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6" uniqueCount="3039">
  <si>
    <t xml:space="preserve">Erhebung Rassen und Farbenschläge Schweiz 2013</t>
  </si>
  <si>
    <t xml:space="preserve">Stand: 19.06.2013</t>
  </si>
  <si>
    <t xml:space="preserve">erstellt von Urs Lochmann</t>
  </si>
  <si>
    <t xml:space="preserve">Rasse</t>
  </si>
  <si>
    <t xml:space="preserve">Farbenschlag</t>
  </si>
  <si>
    <t xml:space="preserve">Anzahl</t>
  </si>
  <si>
    <t xml:space="preserve">Total</t>
  </si>
  <si>
    <t xml:space="preserve">1.0</t>
  </si>
  <si>
    <t xml:space="preserve">0.1</t>
  </si>
  <si>
    <t xml:space="preserve">Name</t>
  </si>
  <si>
    <t xml:space="preserve">Vorname</t>
  </si>
  <si>
    <t xml:space="preserve">Strasse</t>
  </si>
  <si>
    <t xml:space="preserve">PLZ</t>
  </si>
  <si>
    <t xml:space="preserve">Ort</t>
  </si>
  <si>
    <t xml:space="preserve">Verein</t>
  </si>
  <si>
    <t xml:space="preserve">Zuchten</t>
  </si>
  <si>
    <t xml:space="preserve">Puten</t>
  </si>
  <si>
    <t xml:space="preserve">Deutsche Puten</t>
  </si>
  <si>
    <t xml:space="preserve">bronzefarbig</t>
  </si>
  <si>
    <t xml:space="preserve">Jakob</t>
  </si>
  <si>
    <t xml:space="preserve">Walter</t>
  </si>
  <si>
    <t xml:space="preserve">Schönbüelstr. 5</t>
  </si>
  <si>
    <t xml:space="preserve">Ottikon</t>
  </si>
  <si>
    <t xml:space="preserve">Bubikon</t>
  </si>
  <si>
    <t xml:space="preserve">Jegge</t>
  </si>
  <si>
    <t xml:space="preserve">Linus</t>
  </si>
  <si>
    <t xml:space="preserve">Gartenstr. 289</t>
  </si>
  <si>
    <t xml:space="preserve">Oeschgen</t>
  </si>
  <si>
    <t xml:space="preserve">Gipf-Oberfrick</t>
  </si>
  <si>
    <t xml:space="preserve">Fritz, Fridi</t>
  </si>
  <si>
    <t xml:space="preserve">Hanseacker</t>
  </si>
  <si>
    <t xml:space="preserve">Gossau-Grüningen</t>
  </si>
  <si>
    <t xml:space="preserve">Hausammann</t>
  </si>
  <si>
    <t xml:space="preserve">Paul</t>
  </si>
  <si>
    <t xml:space="preserve">Fehlwies 31</t>
  </si>
  <si>
    <t xml:space="preserve">Salmsach</t>
  </si>
  <si>
    <t xml:space="preserve">Romanshorn</t>
  </si>
  <si>
    <t xml:space="preserve">Balsiger</t>
  </si>
  <si>
    <t xml:space="preserve">Marcel</t>
  </si>
  <si>
    <t xml:space="preserve">Belpmatt</t>
  </si>
  <si>
    <t xml:space="preserve">Gelterfingen</t>
  </si>
  <si>
    <t xml:space="preserve">Kirchdorf</t>
  </si>
  <si>
    <t xml:space="preserve">Burri</t>
  </si>
  <si>
    <t xml:space="preserve">Gregor</t>
  </si>
  <si>
    <t xml:space="preserve">Berhof</t>
  </si>
  <si>
    <t xml:space="preserve">Turbenthal</t>
  </si>
  <si>
    <t xml:space="preserve">gesichert</t>
  </si>
  <si>
    <t xml:space="preserve">cröllwitzer</t>
  </si>
  <si>
    <t xml:space="preserve">Gloor</t>
  </si>
  <si>
    <t xml:space="preserve">Hauptstrasse 7</t>
  </si>
  <si>
    <t xml:space="preserve">Hüniken</t>
  </si>
  <si>
    <t xml:space="preserve">Etziken</t>
  </si>
  <si>
    <t xml:space="preserve">gefährdet</t>
  </si>
  <si>
    <t xml:space="preserve">kupfer</t>
  </si>
  <si>
    <t xml:space="preserve">Zysset</t>
  </si>
  <si>
    <t xml:space="preserve">Christph</t>
  </si>
  <si>
    <t xml:space="preserve">Horep 16</t>
  </si>
  <si>
    <t xml:space="preserve">Radelfingen</t>
  </si>
  <si>
    <t xml:space="preserve">Jegenstorf</t>
  </si>
  <si>
    <t xml:space="preserve">weiss</t>
  </si>
  <si>
    <t xml:space="preserve">Badel</t>
  </si>
  <si>
    <t xml:space="preserve">Louis</t>
  </si>
  <si>
    <t xml:space="preserve">l'Estivage</t>
  </si>
  <si>
    <t xml:space="preserve">Villars le Grand</t>
  </si>
  <si>
    <t xml:space="preserve">Haut Léman</t>
  </si>
  <si>
    <t xml:space="preserve">höchst gefährdet</t>
  </si>
  <si>
    <t xml:space="preserve">Sologne Puten</t>
  </si>
  <si>
    <t xml:space="preserve">schwarz</t>
  </si>
  <si>
    <t xml:space="preserve">Corthay</t>
  </si>
  <si>
    <t xml:space="preserve">Daniel</t>
  </si>
  <si>
    <t xml:space="preserve">4, Rte du Stand</t>
  </si>
  <si>
    <t xml:space="preserve">Etoy</t>
  </si>
  <si>
    <t xml:space="preserve">Nyon</t>
  </si>
  <si>
    <t xml:space="preserve"> </t>
  </si>
  <si>
    <t xml:space="preserve">Perlhühner</t>
  </si>
  <si>
    <t xml:space="preserve">blau mit Perlung</t>
  </si>
  <si>
    <t xml:space="preserve">Glauser</t>
  </si>
  <si>
    <t xml:space="preserve">Irmi</t>
  </si>
  <si>
    <t xml:space="preserve">Löwenstr. 10</t>
  </si>
  <si>
    <t xml:space="preserve">Birwinkel</t>
  </si>
  <si>
    <t xml:space="preserve">Achturland</t>
  </si>
  <si>
    <t xml:space="preserve">perlgrau</t>
  </si>
  <si>
    <t xml:space="preserve">azurblau</t>
  </si>
  <si>
    <t xml:space="preserve">Christoph</t>
  </si>
  <si>
    <t xml:space="preserve">Gänse</t>
  </si>
  <si>
    <t xml:space="preserve">Afrikanische Höckergänse</t>
  </si>
  <si>
    <t xml:space="preserve">graubraun</t>
  </si>
  <si>
    <t xml:space="preserve">Mauron</t>
  </si>
  <si>
    <t xml:space="preserve">Eric</t>
  </si>
  <si>
    <t xml:space="preserve">Rte de la Fenette 38</t>
  </si>
  <si>
    <t xml:space="preserve">Ependes</t>
  </si>
  <si>
    <t xml:space="preserve">Fribourg</t>
  </si>
  <si>
    <t xml:space="preserve">Böhmische Gänse</t>
  </si>
  <si>
    <t xml:space="preserve">Gafner</t>
  </si>
  <si>
    <t xml:space="preserve">Wolfgang</t>
  </si>
  <si>
    <t xml:space="preserve">Rüti 4</t>
  </si>
  <si>
    <t xml:space="preserve">Bottighofen</t>
  </si>
  <si>
    <t xml:space="preserve">Kreuzlingen</t>
  </si>
  <si>
    <t xml:space="preserve">Celler Gänse</t>
  </si>
  <si>
    <t xml:space="preserve">Diepholzer Gänse</t>
  </si>
  <si>
    <t xml:space="preserve">Spiri</t>
  </si>
  <si>
    <t xml:space="preserve">Astrid</t>
  </si>
  <si>
    <t xml:space="preserve">Bühlstr. 26</t>
  </si>
  <si>
    <t xml:space="preserve">Neukirch</t>
  </si>
  <si>
    <t xml:space="preserve">Wilhelm</t>
  </si>
  <si>
    <t xml:space="preserve">Bruno, Dora</t>
  </si>
  <si>
    <t xml:space="preserve">Glaserweg 4</t>
  </si>
  <si>
    <t xml:space="preserve">Safenwil</t>
  </si>
  <si>
    <t xml:space="preserve">Elsässer Gänse</t>
  </si>
  <si>
    <t xml:space="preserve">graugescheckt</t>
  </si>
  <si>
    <t xml:space="preserve">ZG Schwäble</t>
  </si>
  <si>
    <t xml:space="preserve">Sigi, Martin</t>
  </si>
  <si>
    <t xml:space="preserve">Augsterheglistr. 26</t>
  </si>
  <si>
    <t xml:space="preserve">Pratteln</t>
  </si>
  <si>
    <t xml:space="preserve">grau</t>
  </si>
  <si>
    <t xml:space="preserve">Albrecht</t>
  </si>
  <si>
    <t xml:space="preserve">Monika</t>
  </si>
  <si>
    <t xml:space="preserve">Felmis</t>
  </si>
  <si>
    <t xml:space="preserve">Bauma</t>
  </si>
  <si>
    <t xml:space="preserve">Bäretswil</t>
  </si>
  <si>
    <t xml:space="preserve">Emporda Gänse</t>
  </si>
  <si>
    <t xml:space="preserve">NEU</t>
  </si>
  <si>
    <t xml:space="preserve">Fränkische Landgänse</t>
  </si>
  <si>
    <t xml:space="preserve">blau</t>
  </si>
  <si>
    <t xml:space="preserve">Fässler</t>
  </si>
  <si>
    <t xml:space="preserve">im Melcher 20</t>
  </si>
  <si>
    <t xml:space="preserve">Elsau</t>
  </si>
  <si>
    <t xml:space="preserve">Frauenfeld</t>
  </si>
  <si>
    <t xml:space="preserve">Germiquet</t>
  </si>
  <si>
    <t xml:space="preserve">Michel </t>
  </si>
  <si>
    <t xml:space="preserve">Bruye 28</t>
  </si>
  <si>
    <t xml:space="preserve">Reconvilier</t>
  </si>
  <si>
    <t xml:space="preserve">Höckergänse</t>
  </si>
  <si>
    <t xml:space="preserve">Graf</t>
  </si>
  <si>
    <t xml:space="preserve">Alois</t>
  </si>
  <si>
    <t xml:space="preserve">Schalkhusen</t>
  </si>
  <si>
    <t xml:space="preserve">Kirchberg</t>
  </si>
  <si>
    <t xml:space="preserve">Alttoggenburg</t>
  </si>
  <si>
    <t xml:space="preserve">Beat</t>
  </si>
  <si>
    <t xml:space="preserve">Hof</t>
  </si>
  <si>
    <t xml:space="preserve">Borioli</t>
  </si>
  <si>
    <t xml:space="preserve">Laurent</t>
  </si>
  <si>
    <t xml:space="preserve">Les Peupliers</t>
  </si>
  <si>
    <t xml:space="preserve">Bevaix</t>
  </si>
  <si>
    <t xml:space="preserve">La Côte Neuchâteloise</t>
  </si>
  <si>
    <t xml:space="preserve">Bertoud</t>
  </si>
  <si>
    <t xml:space="preserve">Edgar</t>
  </si>
  <si>
    <t xml:space="preserve">Prafenne BP 302</t>
  </si>
  <si>
    <t xml:space="preserve">Choëx</t>
  </si>
  <si>
    <t xml:space="preserve">Aigle</t>
  </si>
  <si>
    <t xml:space="preserve">Niederer</t>
  </si>
  <si>
    <t xml:space="preserve">Hansruedi</t>
  </si>
  <si>
    <t xml:space="preserve">Stofel 441</t>
  </si>
  <si>
    <t xml:space="preserve">St. Peterzell</t>
  </si>
  <si>
    <t xml:space="preserve">Ebnat-Kappel</t>
  </si>
  <si>
    <t xml:space="preserve">Stucki</t>
  </si>
  <si>
    <t xml:space="preserve">Alex</t>
  </si>
  <si>
    <t xml:space="preserve">Widerzellstr.</t>
  </si>
  <si>
    <t xml:space="preserve">Buchs</t>
  </si>
  <si>
    <t xml:space="preserve">Jean-Christophe</t>
  </si>
  <si>
    <t xml:space="preserve">Granges St. Germain</t>
  </si>
  <si>
    <t xml:space="preserve">Orbe</t>
  </si>
  <si>
    <t xml:space="preserve">Zenger</t>
  </si>
  <si>
    <t xml:space="preserve">Richard</t>
  </si>
  <si>
    <t xml:space="preserve">La Monte 2f</t>
  </si>
  <si>
    <t xml:space="preserve">Pontenet</t>
  </si>
  <si>
    <t xml:space="preserve">Zuber</t>
  </si>
  <si>
    <t xml:space="preserve">Gabriel</t>
  </si>
  <si>
    <t xml:space="preserve">Sur Charrière 146</t>
  </si>
  <si>
    <t xml:space="preserve">Buix</t>
  </si>
  <si>
    <t xml:space="preserve">Coeuve</t>
  </si>
  <si>
    <t xml:space="preserve">gut verbreitet</t>
  </si>
  <si>
    <t xml:space="preserve">Lockengänse</t>
  </si>
  <si>
    <t xml:space="preserve">Petter</t>
  </si>
  <si>
    <t xml:space="preserve">Micheline</t>
  </si>
  <si>
    <t xml:space="preserve">Rte d'Evian 74</t>
  </si>
  <si>
    <t xml:space="preserve">Fritschi</t>
  </si>
  <si>
    <t xml:space="preserve">Sandra</t>
  </si>
  <si>
    <t xml:space="preserve">alte Seetalstr. 8</t>
  </si>
  <si>
    <t xml:space="preserve">Boniswil</t>
  </si>
  <si>
    <t xml:space="preserve">Seengen</t>
  </si>
  <si>
    <t xml:space="preserve">Stettler</t>
  </si>
  <si>
    <t xml:space="preserve">Lukas</t>
  </si>
  <si>
    <t xml:space="preserve">Viehweidstrasse</t>
  </si>
  <si>
    <t xml:space="preserve">Belp</t>
  </si>
  <si>
    <t xml:space="preserve">Langnau i. E.</t>
  </si>
  <si>
    <t xml:space="preserve">Normannengänse</t>
  </si>
  <si>
    <t xml:space="preserve">Falquet</t>
  </si>
  <si>
    <t xml:space="preserve">Pierre-Alain</t>
  </si>
  <si>
    <t xml:space="preserve">96 rte de Veyrier</t>
  </si>
  <si>
    <t xml:space="preserve">Carouge</t>
  </si>
  <si>
    <t xml:space="preserve">Basse-Cour</t>
  </si>
  <si>
    <t xml:space="preserve">Gasser</t>
  </si>
  <si>
    <t xml:space="preserve">Edouard</t>
  </si>
  <si>
    <t xml:space="preserve">Bel Air 36</t>
  </si>
  <si>
    <t xml:space="preserve">Berlie</t>
  </si>
  <si>
    <t xml:space="preserve">Parc Chevalin</t>
  </si>
  <si>
    <t xml:space="preserve">Signy</t>
  </si>
  <si>
    <t xml:space="preserve">unsicher</t>
  </si>
  <si>
    <t xml:space="preserve">Pommerngänse</t>
  </si>
  <si>
    <t xml:space="preserve">Pfulg</t>
  </si>
  <si>
    <t xml:space="preserve">Thomas</t>
  </si>
  <si>
    <t xml:space="preserve">Fabrikstr. 1</t>
  </si>
  <si>
    <t xml:space="preserve">Fraubrunnen</t>
  </si>
  <si>
    <t xml:space="preserve">Steinbacher Kampfgänse</t>
  </si>
  <si>
    <t xml:space="preserve">Vogel</t>
  </si>
  <si>
    <t xml:space="preserve">Roswitha</t>
  </si>
  <si>
    <t xml:space="preserve">Mühlenenstr. 3</t>
  </si>
  <si>
    <t xml:space="preserve">Tuggen</t>
  </si>
  <si>
    <t xml:space="preserve">Rüti-Dürnten</t>
  </si>
  <si>
    <t xml:space="preserve">Gygax</t>
  </si>
  <si>
    <t xml:space="preserve">Ernst</t>
  </si>
  <si>
    <t xml:space="preserve">Erle 1</t>
  </si>
  <si>
    <t xml:space="preserve">Ottiswil</t>
  </si>
  <si>
    <t xml:space="preserve">Lyss</t>
  </si>
  <si>
    <t xml:space="preserve">Zaugg</t>
  </si>
  <si>
    <t xml:space="preserve">Jean-Pierre</t>
  </si>
  <si>
    <t xml:space="preserve">La tuillère 2</t>
  </si>
  <si>
    <t xml:space="preserve">Le Locle</t>
  </si>
  <si>
    <t xml:space="preserve">Staub</t>
  </si>
  <si>
    <t xml:space="preserve">Hanspeter</t>
  </si>
  <si>
    <t xml:space="preserve">Thurfeldstr. 44</t>
  </si>
  <si>
    <t xml:space="preserve">Schönenberg a.d.Thur</t>
  </si>
  <si>
    <t xml:space="preserve">Brawand</t>
  </si>
  <si>
    <t xml:space="preserve">Grindelwaldstr. 6</t>
  </si>
  <si>
    <t xml:space="preserve">Burglauenen</t>
  </si>
  <si>
    <t xml:space="preserve">Interlaken</t>
  </si>
  <si>
    <t xml:space="preserve">Toulousergänse</t>
  </si>
  <si>
    <t xml:space="preserve">l'estivage</t>
  </si>
  <si>
    <t xml:space="preserve">Villard-le-Grand</t>
  </si>
  <si>
    <t xml:space="preserve">Auf der Mauer</t>
  </si>
  <si>
    <t xml:space="preserve">Lohnstorf</t>
  </si>
  <si>
    <t xml:space="preserve">Thurnen</t>
  </si>
  <si>
    <t xml:space="preserve">Sauser</t>
  </si>
  <si>
    <t xml:space="preserve">Stéphane</t>
  </si>
  <si>
    <t xml:space="preserve">les Cerneux-Lombard</t>
  </si>
  <si>
    <t xml:space="preserve">Les Breuleux</t>
  </si>
  <si>
    <t xml:space="preserve">La Chaux-de-Fonds</t>
  </si>
  <si>
    <t xml:space="preserve">Wüthrich</t>
  </si>
  <si>
    <t xml:space="preserve">Bernhard</t>
  </si>
  <si>
    <t xml:space="preserve">Brüttisellenstr. 26</t>
  </si>
  <si>
    <t xml:space="preserve">Wangen</t>
  </si>
  <si>
    <t xml:space="preserve">Volketswil-Dübendorf</t>
  </si>
  <si>
    <t xml:space="preserve">Alain</t>
  </si>
  <si>
    <t xml:space="preserve">Tschechische Gänse</t>
  </si>
  <si>
    <t xml:space="preserve">Zahnd</t>
  </si>
  <si>
    <t xml:space="preserve">Hans-Ulrich</t>
  </si>
  <si>
    <t xml:space="preserve">Zelg</t>
  </si>
  <si>
    <t xml:space="preserve">Mamishaus</t>
  </si>
  <si>
    <t xml:space="preserve">Schwarzenburg</t>
  </si>
  <si>
    <t xml:space="preserve">Enten</t>
  </si>
  <si>
    <t xml:space="preserve">Altrheiner Elsterente</t>
  </si>
  <si>
    <t xml:space="preserve">Baumgartner</t>
  </si>
  <si>
    <t xml:space="preserve">Sven</t>
  </si>
  <si>
    <t xml:space="preserve">Simmi 910</t>
  </si>
  <si>
    <t xml:space="preserve">Gams</t>
  </si>
  <si>
    <t xml:space="preserve">Grabs</t>
  </si>
  <si>
    <t xml:space="preserve">Amerikanische Pekingente</t>
  </si>
  <si>
    <t xml:space="preserve">Hauptstr. 7</t>
  </si>
  <si>
    <t xml:space="preserve">Braun</t>
  </si>
  <si>
    <t xml:space="preserve">Hans</t>
  </si>
  <si>
    <t xml:space="preserve">Aareweg 46</t>
  </si>
  <si>
    <t xml:space="preserve">Rothrist</t>
  </si>
  <si>
    <t xml:space="preserve">Cayugaenten</t>
  </si>
  <si>
    <t xml:space="preserve">Maurer</t>
  </si>
  <si>
    <t xml:space="preserve">Hugo</t>
  </si>
  <si>
    <t xml:space="preserve">Postfach 10</t>
  </si>
  <si>
    <t xml:space="preserve">Uhwiesen</t>
  </si>
  <si>
    <t xml:space="preserve">Marthalen</t>
  </si>
  <si>
    <t xml:space="preserve">Luthi</t>
  </si>
  <si>
    <t xml:space="preserve">Patrick</t>
  </si>
  <si>
    <t xml:space="preserve">Ch. Maudry 1</t>
  </si>
  <si>
    <t xml:space="preserve">Grob</t>
  </si>
  <si>
    <t xml:space="preserve">Ruedi</t>
  </si>
  <si>
    <t xml:space="preserve">Glatt 527</t>
  </si>
  <si>
    <t xml:space="preserve">Schwellbrunn</t>
  </si>
  <si>
    <t xml:space="preserve">Herisau</t>
  </si>
  <si>
    <t xml:space="preserve">Iff</t>
  </si>
  <si>
    <t xml:space="preserve">Michel</t>
  </si>
  <si>
    <t xml:space="preserve">Ch. de Savoie</t>
  </si>
  <si>
    <t xml:space="preserve">Vauderens</t>
  </si>
  <si>
    <t xml:space="preserve">Lucens-Mézière</t>
  </si>
  <si>
    <t xml:space="preserve">Deutsche Campbellenten</t>
  </si>
  <si>
    <t xml:space="preserve">braun-dunkelwildfarbig</t>
  </si>
  <si>
    <t xml:space="preserve">Bischofberger</t>
  </si>
  <si>
    <t xml:space="preserve">Sepp</t>
  </si>
  <si>
    <t xml:space="preserve">Hostet</t>
  </si>
  <si>
    <t xml:space="preserve">Berneck</t>
  </si>
  <si>
    <t xml:space="preserve">Berneck-Au</t>
  </si>
  <si>
    <t xml:space="preserve">Kunz</t>
  </si>
  <si>
    <t xml:space="preserve">Martin</t>
  </si>
  <si>
    <t xml:space="preserve">Maiweg 22</t>
  </si>
  <si>
    <t xml:space="preserve">Frick, Gipf-Oberfrick</t>
  </si>
  <si>
    <t xml:space="preserve">Deutsche Pekingente</t>
  </si>
  <si>
    <t xml:space="preserve">Marchand</t>
  </si>
  <si>
    <t xml:space="preserve">Ursula</t>
  </si>
  <si>
    <t xml:space="preserve">le Chanet 1</t>
  </si>
  <si>
    <t xml:space="preserve">Colombier</t>
  </si>
  <si>
    <t xml:space="preserve">Ledermann</t>
  </si>
  <si>
    <t xml:space="preserve">Rosita</t>
  </si>
  <si>
    <t xml:space="preserve">Ziegerli 18</t>
  </si>
  <si>
    <t xml:space="preserve">Murten</t>
  </si>
  <si>
    <t xml:space="preserve">Hochbrutflugenten</t>
  </si>
  <si>
    <t xml:space="preserve">wildfarbig</t>
  </si>
  <si>
    <t xml:space="preserve">Schaer</t>
  </si>
  <si>
    <t xml:space="preserve">Pierre-André</t>
  </si>
  <si>
    <t xml:space="preserve">Rte de Moron 14b</t>
  </si>
  <si>
    <t xml:space="preserve">Malleray</t>
  </si>
  <si>
    <t xml:space="preserve">silber-wildfarbig</t>
  </si>
  <si>
    <t xml:space="preserve">Locher</t>
  </si>
  <si>
    <t xml:space="preserve">Leo</t>
  </si>
  <si>
    <t xml:space="preserve">Lochstr. 4</t>
  </si>
  <si>
    <t xml:space="preserve">Rorschacherberg</t>
  </si>
  <si>
    <t xml:space="preserve">Laufenten</t>
  </si>
  <si>
    <t xml:space="preserve">Berthoud</t>
  </si>
  <si>
    <t xml:space="preserve">Ruta</t>
  </si>
  <si>
    <t xml:space="preserve">Prafenne</t>
  </si>
  <si>
    <t xml:space="preserve">Les Giettes</t>
  </si>
  <si>
    <t xml:space="preserve">Belz</t>
  </si>
  <si>
    <t xml:space="preserve">Emil</t>
  </si>
  <si>
    <t xml:space="preserve">Stöckenweg</t>
  </si>
  <si>
    <t xml:space="preserve">Leimbach</t>
  </si>
  <si>
    <t xml:space="preserve">Büchler</t>
  </si>
  <si>
    <t xml:space="preserve">Karl</t>
  </si>
  <si>
    <t xml:space="preserve">Fürschwendi 624</t>
  </si>
  <si>
    <t xml:space="preserve">Grub</t>
  </si>
  <si>
    <t xml:space="preserve">Raymann</t>
  </si>
  <si>
    <t xml:space="preserve">Berghaldenstr. 21</t>
  </si>
  <si>
    <t xml:space="preserve">St. Gallenkappel</t>
  </si>
  <si>
    <t xml:space="preserve">Eschenbach SG</t>
  </si>
  <si>
    <t xml:space="preserve">forellenfarbig</t>
  </si>
  <si>
    <t xml:space="preserve">Bachmann</t>
  </si>
  <si>
    <t xml:space="preserve">Jean-Louis</t>
  </si>
  <si>
    <t xml:space="preserve">Quarette 2</t>
  </si>
  <si>
    <t xml:space="preserve">Chézard-St-Martin</t>
  </si>
  <si>
    <t xml:space="preserve">SACCO</t>
  </si>
  <si>
    <t xml:space="preserve">Ackermann</t>
  </si>
  <si>
    <t xml:space="preserve">Ruth</t>
  </si>
  <si>
    <t xml:space="preserve">Bleuenmattstr. 15</t>
  </si>
  <si>
    <t xml:space="preserve">Fretz</t>
  </si>
  <si>
    <t xml:space="preserve">Theres</t>
  </si>
  <si>
    <t xml:space="preserve">Mettlenweg</t>
  </si>
  <si>
    <t xml:space="preserve">In der Erle</t>
  </si>
  <si>
    <t xml:space="preserve">Cornamusaz</t>
  </si>
  <si>
    <t xml:space="preserve">Jean-Claude</t>
  </si>
  <si>
    <t xml:space="preserve">Chemin du Château</t>
  </si>
  <si>
    <t xml:space="preserve">Pomy</t>
  </si>
  <si>
    <t xml:space="preserve">Yverdon</t>
  </si>
  <si>
    <t xml:space="preserve">Fatton</t>
  </si>
  <si>
    <t xml:space="preserve">Jacqueline</t>
  </si>
  <si>
    <t xml:space="preserve">Rue du Vignoble 62</t>
  </si>
  <si>
    <t xml:space="preserve">Cornaux</t>
  </si>
  <si>
    <t xml:space="preserve">Plomb</t>
  </si>
  <si>
    <t xml:space="preserve">Raffael</t>
  </si>
  <si>
    <t xml:space="preserve">Réchésat 7</t>
  </si>
  <si>
    <t xml:space="preserve">Boncourt</t>
  </si>
  <si>
    <t xml:space="preserve">Dütschler</t>
  </si>
  <si>
    <t xml:space="preserve">Roland</t>
  </si>
  <si>
    <t xml:space="preserve">Schwand</t>
  </si>
  <si>
    <t xml:space="preserve">Dimitrios</t>
  </si>
  <si>
    <t xml:space="preserve">Aachstr. 34</t>
  </si>
  <si>
    <t xml:space="preserve">Tübach</t>
  </si>
  <si>
    <t xml:space="preserve">rehfarbig-weissgescheckt</t>
  </si>
  <si>
    <t xml:space="preserve">Bernard</t>
  </si>
  <si>
    <t xml:space="preserve">Gerald</t>
  </si>
  <si>
    <t xml:space="preserve">La Tour</t>
  </si>
  <si>
    <t xml:space="preserve">l'Isle</t>
  </si>
  <si>
    <t xml:space="preserve">Cindy</t>
  </si>
  <si>
    <t xml:space="preserve">Buner</t>
  </si>
  <si>
    <t xml:space="preserve">Rolf</t>
  </si>
  <si>
    <t xml:space="preserve">Bubenberg</t>
  </si>
  <si>
    <t xml:space="preserve">Flums</t>
  </si>
  <si>
    <t xml:space="preserve">Orpingtonenten</t>
  </si>
  <si>
    <t xml:space="preserve">Delafontaine</t>
  </si>
  <si>
    <t xml:space="preserve">Guy</t>
  </si>
  <si>
    <t xml:space="preserve">G. Guisan 41</t>
  </si>
  <si>
    <t xml:space="preserve">Giroud</t>
  </si>
  <si>
    <t xml:space="preserve">Neuchâtel</t>
  </si>
  <si>
    <t xml:space="preserve">Ribeiro</t>
  </si>
  <si>
    <t xml:space="preserve">Cédric</t>
  </si>
  <si>
    <t xml:space="preserve">Bd du Pont d'Arve 46</t>
  </si>
  <si>
    <t xml:space="preserve">Genève</t>
  </si>
  <si>
    <t xml:space="preserve">Basse cour Carougoise</t>
  </si>
  <si>
    <t xml:space="preserve">Pommernenten</t>
  </si>
  <si>
    <t xml:space="preserve">Frutiger</t>
  </si>
  <si>
    <t xml:space="preserve">Max</t>
  </si>
  <si>
    <t xml:space="preserve">Grünegg</t>
  </si>
  <si>
    <t xml:space="preserve">Beatenberg</t>
  </si>
  <si>
    <t xml:space="preserve">Neff</t>
  </si>
  <si>
    <t xml:space="preserve">Mühlstatt 1017</t>
  </si>
  <si>
    <t xml:space="preserve">Urnäsch</t>
  </si>
  <si>
    <t xml:space="preserve">Appenzell</t>
  </si>
  <si>
    <t xml:space="preserve">Beutler</t>
  </si>
  <si>
    <t xml:space="preserve">Käthi</t>
  </si>
  <si>
    <t xml:space="preserve">Rebenweg 22</t>
  </si>
  <si>
    <t xml:space="preserve">Studen</t>
  </si>
  <si>
    <t xml:space="preserve">Brügg</t>
  </si>
  <si>
    <t xml:space="preserve">Fraefel</t>
  </si>
  <si>
    <t xml:space="preserve">Martina</t>
  </si>
  <si>
    <t xml:space="preserve">Bilchen</t>
  </si>
  <si>
    <t xml:space="preserve">Engelburg</t>
  </si>
  <si>
    <t xml:space="preserve">Tannenberg</t>
  </si>
  <si>
    <t xml:space="preserve">Wyss</t>
  </si>
  <si>
    <t xml:space="preserve">Kathrin</t>
  </si>
  <si>
    <t xml:space="preserve">Feldstr. 22</t>
  </si>
  <si>
    <t xml:space="preserve">Grindelwald</t>
  </si>
  <si>
    <t xml:space="preserve">Rouenenten</t>
  </si>
  <si>
    <t xml:space="preserve">Chemin de Savarie 9</t>
  </si>
  <si>
    <t xml:space="preserve">Vouderens</t>
  </si>
  <si>
    <t xml:space="preserve">Races Françaises</t>
  </si>
  <si>
    <t xml:space="preserve">Rouen clair</t>
  </si>
  <si>
    <t xml:space="preserve">clair</t>
  </si>
  <si>
    <t xml:space="preserve">Cerneux-Lombard</t>
  </si>
  <si>
    <t xml:space="preserve">La Chaux-de Fonds</t>
  </si>
  <si>
    <t xml:space="preserve">Sachsenenten</t>
  </si>
  <si>
    <t xml:space="preserve">blau-gelb</t>
  </si>
  <si>
    <t xml:space="preserve">Grüninger</t>
  </si>
  <si>
    <t xml:space="preserve">Marlies</t>
  </si>
  <si>
    <t xml:space="preserve">Schossenrietstr. 26</t>
  </si>
  <si>
    <t xml:space="preserve">Smaragdenten</t>
  </si>
  <si>
    <t xml:space="preserve">Zollinger</t>
  </si>
  <si>
    <t xml:space="preserve">Brüglen</t>
  </si>
  <si>
    <t xml:space="preserve">Wald</t>
  </si>
  <si>
    <t xml:space="preserve">Koller</t>
  </si>
  <si>
    <t xml:space="preserve">Norbert</t>
  </si>
  <si>
    <t xml:space="preserve">Eggstr. 14</t>
  </si>
  <si>
    <t xml:space="preserve">Bütschwil</t>
  </si>
  <si>
    <t xml:space="preserve">Streicherenten</t>
  </si>
  <si>
    <t xml:space="preserve">Bucher</t>
  </si>
  <si>
    <t xml:space="preserve">Benoit</t>
  </si>
  <si>
    <t xml:space="preserve">Liliane</t>
  </si>
  <si>
    <t xml:space="preserve">Quartier du Milieu</t>
  </si>
  <si>
    <t xml:space="preserve">Les Bayards</t>
  </si>
  <si>
    <t xml:space="preserve">Queloy</t>
  </si>
  <si>
    <t xml:space="preserve">Guillaume</t>
  </si>
  <si>
    <t xml:space="preserve">Haut du village 37</t>
  </si>
  <si>
    <t xml:space="preserve">Les Pomments</t>
  </si>
  <si>
    <t xml:space="preserve">Warzenenten</t>
  </si>
  <si>
    <t xml:space="preserve">Blatter</t>
  </si>
  <si>
    <t xml:space="preserve">André</t>
  </si>
  <si>
    <t xml:space="preserve">la ferme</t>
  </si>
  <si>
    <t xml:space="preserve">Eschert</t>
  </si>
  <si>
    <t xml:space="preserve">Bévilard</t>
  </si>
  <si>
    <t xml:space="preserve">Rohr</t>
  </si>
  <si>
    <t xml:space="preserve">Jennifer</t>
  </si>
  <si>
    <t xml:space="preserve">Chemin Vieux 14</t>
  </si>
  <si>
    <t xml:space="preserve">Rte du Stand 4</t>
  </si>
  <si>
    <t xml:space="preserve">Hug</t>
  </si>
  <si>
    <t xml:space="preserve">Hüseren 17</t>
  </si>
  <si>
    <t xml:space="preserve">Züberwangen</t>
  </si>
  <si>
    <t xml:space="preserve">Wil                  </t>
  </si>
  <si>
    <t xml:space="preserve">blau-wildfarbig</t>
  </si>
  <si>
    <t xml:space="preserve">braun-wildfarbig</t>
  </si>
  <si>
    <t xml:space="preserve">schwarzgescheckt</t>
  </si>
  <si>
    <t xml:space="preserve">Versel</t>
  </si>
  <si>
    <t xml:space="preserve">Sully</t>
  </si>
  <si>
    <t xml:space="preserve">La Vignette</t>
  </si>
  <si>
    <t xml:space="preserve">Yvonand</t>
  </si>
  <si>
    <t xml:space="preserve">blaugescheckt</t>
  </si>
  <si>
    <t xml:space="preserve">braungescheckt</t>
  </si>
  <si>
    <t xml:space="preserve">Kräuchi</t>
  </si>
  <si>
    <t xml:space="preserve">Andy</t>
  </si>
  <si>
    <t xml:space="preserve">Gerschwil</t>
  </si>
  <si>
    <t xml:space="preserve">Lömmenschwil</t>
  </si>
  <si>
    <t xml:space="preserve">Hauptwil</t>
  </si>
  <si>
    <t xml:space="preserve">perlgraugescheckt</t>
  </si>
  <si>
    <t xml:space="preserve">Hinnen</t>
  </si>
  <si>
    <t xml:space="preserve">Jean-Daniel</t>
  </si>
  <si>
    <t xml:space="preserve">Kratzstr. 7</t>
  </si>
  <si>
    <t xml:space="preserve">Rümlang</t>
  </si>
  <si>
    <t xml:space="preserve">Zwergenten</t>
  </si>
  <si>
    <t xml:space="preserve">Strässle</t>
  </si>
  <si>
    <t xml:space="preserve">Tüfrüti</t>
  </si>
  <si>
    <t xml:space="preserve">Janik</t>
  </si>
  <si>
    <t xml:space="preserve">Eggenberger</t>
  </si>
  <si>
    <t xml:space="preserve">Andreas</t>
  </si>
  <si>
    <t xml:space="preserve">Oberer Steinagger</t>
  </si>
  <si>
    <t xml:space="preserve">Grabserberg</t>
  </si>
  <si>
    <t xml:space="preserve">Jacot</t>
  </si>
  <si>
    <t xml:space="preserve">Sebastien</t>
  </si>
  <si>
    <t xml:space="preserve">Les Etages 81</t>
  </si>
  <si>
    <t xml:space="preserve">Le Cerneux-Péquignot</t>
  </si>
  <si>
    <t xml:space="preserve">Mäder</t>
  </si>
  <si>
    <t xml:space="preserve">Doris</t>
  </si>
  <si>
    <t xml:space="preserve">St. Antonstr. 13</t>
  </si>
  <si>
    <t xml:space="preserve">Schoch</t>
  </si>
  <si>
    <t xml:space="preserve">Beat,Melanie,Jasmin</t>
  </si>
  <si>
    <t xml:space="preserve">Weieren 6</t>
  </si>
  <si>
    <t xml:space="preserve">Kämpfer</t>
  </si>
  <si>
    <t xml:space="preserve">Anton</t>
  </si>
  <si>
    <t xml:space="preserve">Hintergasse 8</t>
  </si>
  <si>
    <t xml:space="preserve">Fehraltorf</t>
  </si>
  <si>
    <t xml:space="preserve">Fleischmann</t>
  </si>
  <si>
    <t xml:space="preserve">Niklaus</t>
  </si>
  <si>
    <t xml:space="preserve">Mugerenrainstr. 8</t>
  </si>
  <si>
    <t xml:space="preserve">Wädenswil</t>
  </si>
  <si>
    <t xml:space="preserve">Oberrieden</t>
  </si>
  <si>
    <t xml:space="preserve">Häne</t>
  </si>
  <si>
    <t xml:space="preserve">Gebhard</t>
  </si>
  <si>
    <t xml:space="preserve">Oberwiesweg 1</t>
  </si>
  <si>
    <t xml:space="preserve">Dachsenerstr. 2a</t>
  </si>
  <si>
    <t xml:space="preserve">Franz</t>
  </si>
  <si>
    <t xml:space="preserve">Wolfsgrueb 1</t>
  </si>
  <si>
    <t xml:space="preserve">Thal</t>
  </si>
  <si>
    <t xml:space="preserve">Eric </t>
  </si>
  <si>
    <t xml:space="preserve">Baechler</t>
  </si>
  <si>
    <t xml:space="preserve">Corentin</t>
  </si>
  <si>
    <t xml:space="preserve">Au Curtillet 54A</t>
  </si>
  <si>
    <t xml:space="preserve">Corserey</t>
  </si>
  <si>
    <t xml:space="preserve">Rust</t>
  </si>
  <si>
    <t xml:space="preserve">Bettina</t>
  </si>
  <si>
    <t xml:space="preserve">Dreien 27</t>
  </si>
  <si>
    <t xml:space="preserve">Krummenau</t>
  </si>
  <si>
    <t xml:space="preserve">Krummenau-Nesslau</t>
  </si>
  <si>
    <t xml:space="preserve">gelb</t>
  </si>
  <si>
    <t xml:space="preserve">grobgescheckt-wildfarbig</t>
  </si>
  <si>
    <t xml:space="preserve">Hühner</t>
  </si>
  <si>
    <t xml:space="preserve">Altsteirer</t>
  </si>
  <si>
    <t xml:space="preserve">wildbraun</t>
  </si>
  <si>
    <t xml:space="preserve">Altsteier+Sulmtaler</t>
  </si>
  <si>
    <t xml:space="preserve">Portmann</t>
  </si>
  <si>
    <t xml:space="preserve">Luzia</t>
  </si>
  <si>
    <t xml:space="preserve">Meierhof</t>
  </si>
  <si>
    <t xml:space="preserve">Ruswil</t>
  </si>
  <si>
    <t xml:space="preserve">Amrocks</t>
  </si>
  <si>
    <t xml:space="preserve">gestreift</t>
  </si>
  <si>
    <t xml:space="preserve">Rauber</t>
  </si>
  <si>
    <t xml:space="preserve">Dietschwil</t>
  </si>
  <si>
    <t xml:space="preserve">Karlshausen 282</t>
  </si>
  <si>
    <t xml:space="preserve">Muolen</t>
  </si>
  <si>
    <t xml:space="preserve">Gossau</t>
  </si>
  <si>
    <t xml:space="preserve">Kuratle</t>
  </si>
  <si>
    <t xml:space="preserve">Trempel</t>
  </si>
  <si>
    <t xml:space="preserve">Beat </t>
  </si>
  <si>
    <t xml:space="preserve">Andalusier</t>
  </si>
  <si>
    <t xml:space="preserve">blau-gesäumt</t>
  </si>
  <si>
    <t xml:space="preserve">Gabi</t>
  </si>
  <si>
    <t xml:space="preserve">Obereistr. 3B</t>
  </si>
  <si>
    <t xml:space="preserve">Röthenbach</t>
  </si>
  <si>
    <t xml:space="preserve">Worb</t>
  </si>
  <si>
    <t xml:space="preserve">Küenzi</t>
  </si>
  <si>
    <t xml:space="preserve">Barbara</t>
  </si>
  <si>
    <t xml:space="preserve">Leimgrube 2</t>
  </si>
  <si>
    <t xml:space="preserve">Konolfingen</t>
  </si>
  <si>
    <t xml:space="preserve">Zäziwil</t>
  </si>
  <si>
    <t xml:space="preserve">Appenzeller Barthühner</t>
  </si>
  <si>
    <t xml:space="preserve">Mummentaler</t>
  </si>
  <si>
    <t xml:space="preserve">Hansueli</t>
  </si>
  <si>
    <t xml:space="preserve">Quellenstr. 14</t>
  </si>
  <si>
    <t xml:space="preserve">Grub SG</t>
  </si>
  <si>
    <t xml:space="preserve">Eugster</t>
  </si>
  <si>
    <t xml:space="preserve">Ferdi </t>
  </si>
  <si>
    <t xml:space="preserve">Toostr. </t>
  </si>
  <si>
    <t xml:space="preserve">Funk</t>
  </si>
  <si>
    <t xml:space="preserve">Fritz</t>
  </si>
  <si>
    <t xml:space="preserve">Eichholzstr. 9</t>
  </si>
  <si>
    <t xml:space="preserve">Tann</t>
  </si>
  <si>
    <t xml:space="preserve">Hugentobler</t>
  </si>
  <si>
    <t xml:space="preserve">Regula</t>
  </si>
  <si>
    <t xml:space="preserve">Amriswilerstr. 94</t>
  </si>
  <si>
    <t xml:space="preserve">Sitterdorf</t>
  </si>
  <si>
    <t xml:space="preserve">Bischofszell</t>
  </si>
  <si>
    <t xml:space="preserve">Ferdi</t>
  </si>
  <si>
    <t xml:space="preserve">rebhuhnhalsig</t>
  </si>
  <si>
    <t xml:space="preserve">Schättin</t>
  </si>
  <si>
    <t xml:space="preserve">Bruno</t>
  </si>
  <si>
    <t xml:space="preserve">Langenrain</t>
  </si>
  <si>
    <t xml:space="preserve">Bazenheid</t>
  </si>
  <si>
    <t xml:space="preserve">Bieri</t>
  </si>
  <si>
    <t xml:space="preserve">Robert</t>
  </si>
  <si>
    <t xml:space="preserve">Gatterstr. 11</t>
  </si>
  <si>
    <t xml:space="preserve">St. Gallen</t>
  </si>
  <si>
    <t xml:space="preserve">Müller</t>
  </si>
  <si>
    <t xml:space="preserve">Beatrice</t>
  </si>
  <si>
    <t xml:space="preserve">Schönhofstr. 1</t>
  </si>
  <si>
    <t xml:space="preserve">Bilten</t>
  </si>
  <si>
    <t xml:space="preserve">Kälin</t>
  </si>
  <si>
    <t xml:space="preserve">August</t>
  </si>
  <si>
    <t xml:space="preserve">Hofwiesenstr. 4</t>
  </si>
  <si>
    <t xml:space="preserve">Rüti</t>
  </si>
  <si>
    <t xml:space="preserve">Stalder</t>
  </si>
  <si>
    <t xml:space="preserve">Sunnerainstr. 40</t>
  </si>
  <si>
    <t xml:space="preserve">Appenzeller Spitzhauben</t>
  </si>
  <si>
    <t xml:space="preserve">silber-schwarzgetupft</t>
  </si>
  <si>
    <t xml:space="preserve">Silvestro</t>
  </si>
  <si>
    <t xml:space="preserve">Manuela</t>
  </si>
  <si>
    <t xml:space="preserve">Erlenmühle 561</t>
  </si>
  <si>
    <t xml:space="preserve">Hager</t>
  </si>
  <si>
    <t xml:space="preserve">Thurstr. 34</t>
  </si>
  <si>
    <t xml:space="preserve">Bader</t>
  </si>
  <si>
    <t xml:space="preserve">Dani </t>
  </si>
  <si>
    <t xml:space="preserve">Grod</t>
  </si>
  <si>
    <t xml:space="preserve">Brittnau</t>
  </si>
  <si>
    <t xml:space="preserve">Sébastien</t>
  </si>
  <si>
    <t xml:space="preserve">Rte d'Onnens 16</t>
  </si>
  <si>
    <t xml:space="preserve">Letigny</t>
  </si>
  <si>
    <t xml:space="preserve">Romont</t>
  </si>
  <si>
    <t xml:space="preserve">Henri</t>
  </si>
  <si>
    <t xml:space="preserve">Temple 92</t>
  </si>
  <si>
    <t xml:space="preserve">La Chaux-du-Milieu</t>
  </si>
  <si>
    <t xml:space="preserve">Bracher</t>
  </si>
  <si>
    <t xml:space="preserve">Gässli 43</t>
  </si>
  <si>
    <t xml:space="preserve">Trachselwald</t>
  </si>
  <si>
    <t xml:space="preserve">Girardet</t>
  </si>
  <si>
    <t xml:space="preserve">Claudia</t>
  </si>
  <si>
    <t xml:space="preserve">En Chalex</t>
  </si>
  <si>
    <t xml:space="preserve">Gähwiler</t>
  </si>
  <si>
    <t xml:space="preserve">Elisabeth</t>
  </si>
  <si>
    <t xml:space="preserve">Grobenentschwil</t>
  </si>
  <si>
    <t xml:space="preserve">Flawil</t>
  </si>
  <si>
    <t xml:space="preserve">Hunacek</t>
  </si>
  <si>
    <t xml:space="preserve">Ludmilla</t>
  </si>
  <si>
    <t xml:space="preserve">Ollon</t>
  </si>
  <si>
    <t xml:space="preserve">Antagnes</t>
  </si>
  <si>
    <t xml:space="preserve">Bumbach</t>
  </si>
  <si>
    <t xml:space="preserve">Moritz</t>
  </si>
  <si>
    <t xml:space="preserve">Jurastr. 14</t>
  </si>
  <si>
    <t xml:space="preserve">Rütihof</t>
  </si>
  <si>
    <t xml:space="preserve">Niederwil</t>
  </si>
  <si>
    <t xml:space="preserve">Niederhauser</t>
  </si>
  <si>
    <t xml:space="preserve">Marie-Jeanne</t>
  </si>
  <si>
    <t xml:space="preserve">Rte de Valbord 53</t>
  </si>
  <si>
    <t xml:space="preserve">Bruson</t>
  </si>
  <si>
    <t xml:space="preserve">Perrin</t>
  </si>
  <si>
    <t xml:space="preserve">Rue du Borgeaud 8a</t>
  </si>
  <si>
    <t xml:space="preserve">Pailly</t>
  </si>
  <si>
    <t xml:space="preserve">Chavornay</t>
  </si>
  <si>
    <t xml:space="preserve">Kölbener</t>
  </si>
  <si>
    <t xml:space="preserve">Sybilla</t>
  </si>
  <si>
    <t xml:space="preserve">Pagnoncini</t>
  </si>
  <si>
    <t xml:space="preserve">Le Prese</t>
  </si>
  <si>
    <t xml:space="preserve">Häring</t>
  </si>
  <si>
    <t xml:space="preserve">Obergasse 29</t>
  </si>
  <si>
    <t xml:space="preserve">Thunstetten</t>
  </si>
  <si>
    <t xml:space="preserve">Langenthal</t>
  </si>
  <si>
    <t xml:space="preserve">Saxer</t>
  </si>
  <si>
    <t xml:space="preserve">Hermetswilstr.</t>
  </si>
  <si>
    <t xml:space="preserve">Saland</t>
  </si>
  <si>
    <t xml:space="preserve">Schärer</t>
  </si>
  <si>
    <t xml:space="preserve">Stefan</t>
  </si>
  <si>
    <t xml:space="preserve">Häbernbadweg 12</t>
  </si>
  <si>
    <t xml:space="preserve">Rohrbach</t>
  </si>
  <si>
    <t xml:space="preserve">Schmid</t>
  </si>
  <si>
    <t xml:space="preserve">Jürg</t>
  </si>
  <si>
    <t xml:space="preserve">Bergliweg 4</t>
  </si>
  <si>
    <t xml:space="preserve">Hemberg</t>
  </si>
  <si>
    <t xml:space="preserve">Wattwil</t>
  </si>
  <si>
    <t xml:space="preserve">Wehrli</t>
  </si>
  <si>
    <t xml:space="preserve">Ambros</t>
  </si>
  <si>
    <t xml:space="preserve">Obergasse 72</t>
  </si>
  <si>
    <t xml:space="preserve">Saas</t>
  </si>
  <si>
    <t xml:space="preserve">Nordbünden</t>
  </si>
  <si>
    <t xml:space="preserve">gold-schwarzgetupft</t>
  </si>
  <si>
    <t xml:space="preserve">Rohn </t>
  </si>
  <si>
    <t xml:space="preserve">Bielstr. 48</t>
  </si>
  <si>
    <t xml:space="preserve">Wiedlisbach</t>
  </si>
  <si>
    <t xml:space="preserve">Wiedlisbach - Oberbipp</t>
  </si>
  <si>
    <t xml:space="preserve">Baumann/Kunz</t>
  </si>
  <si>
    <t xml:space="preserve">Alexandra, Jürg</t>
  </si>
  <si>
    <t xml:space="preserve">Huebstr. 45</t>
  </si>
  <si>
    <t xml:space="preserve">Laufenrainstr. 19a</t>
  </si>
  <si>
    <t xml:space="preserve">Hinwil</t>
  </si>
  <si>
    <t xml:space="preserve">Albert</t>
  </si>
  <si>
    <t xml:space="preserve">Herrenrüti</t>
  </si>
  <si>
    <t xml:space="preserve">Segessenmann</t>
  </si>
  <si>
    <t xml:space="preserve">Werner</t>
  </si>
  <si>
    <t xml:space="preserve">Sprenggi 3</t>
  </si>
  <si>
    <t xml:space="preserve">Mühlethurnen</t>
  </si>
  <si>
    <t xml:space="preserve">Merz</t>
  </si>
  <si>
    <t xml:space="preserve">Cornelia</t>
  </si>
  <si>
    <t xml:space="preserve">Städeli 6</t>
  </si>
  <si>
    <t xml:space="preserve">Rehetobel</t>
  </si>
  <si>
    <t xml:space="preserve">Oertle</t>
  </si>
  <si>
    <t xml:space="preserve">Burg 2253</t>
  </si>
  <si>
    <t xml:space="preserve">Sonderer</t>
  </si>
  <si>
    <t xml:space="preserve">Eggenstandenstr. 71</t>
  </si>
  <si>
    <t xml:space="preserve">Dominik</t>
  </si>
  <si>
    <t xml:space="preserve">Bärenhalde, Schlatt</t>
  </si>
  <si>
    <t xml:space="preserve">Bargetze</t>
  </si>
  <si>
    <t xml:space="preserve">Ferdinand</t>
  </si>
  <si>
    <t xml:space="preserve">Riedernstr. 19</t>
  </si>
  <si>
    <t xml:space="preserve">Triesenberg</t>
  </si>
  <si>
    <t xml:space="preserve">Balzers</t>
  </si>
  <si>
    <t xml:space="preserve">Varone</t>
  </si>
  <si>
    <t xml:space="preserve">Entre deux Monts</t>
  </si>
  <si>
    <t xml:space="preserve">La Sagne</t>
  </si>
  <si>
    <t xml:space="preserve">chamois-weissgetupft</t>
  </si>
  <si>
    <t xml:space="preserve">gesperbert</t>
  </si>
  <si>
    <t xml:space="preserve">citron-schwarzgetupft</t>
  </si>
  <si>
    <t xml:space="preserve">Araucana</t>
  </si>
  <si>
    <t xml:space="preserve">Ackle</t>
  </si>
  <si>
    <t xml:space="preserve">Josef</t>
  </si>
  <si>
    <t xml:space="preserve">Adlerplatz 73</t>
  </si>
  <si>
    <t xml:space="preserve">Oberhof</t>
  </si>
  <si>
    <t xml:space="preserve">Rosat</t>
  </si>
  <si>
    <t xml:space="preserve">Frédy</t>
  </si>
  <si>
    <t xml:space="preserve">Le Pont de Pierre</t>
  </si>
  <si>
    <t xml:space="preserve">Les Moulins</t>
  </si>
  <si>
    <t xml:space="preserve">Vienne</t>
  </si>
  <si>
    <t xml:space="preserve">Francis</t>
  </si>
  <si>
    <t xml:space="preserve">Rte de l'Etrivaz</t>
  </si>
  <si>
    <t xml:space="preserve">Montagny-la-Ville</t>
  </si>
  <si>
    <t xml:space="preserve">Gäumann</t>
  </si>
  <si>
    <t xml:space="preserve">Vechingen</t>
  </si>
  <si>
    <t xml:space="preserve">Boll</t>
  </si>
  <si>
    <t xml:space="preserve">Worblental</t>
  </si>
  <si>
    <t xml:space="preserve">Achurland</t>
  </si>
  <si>
    <t xml:space="preserve">goldhalsig</t>
  </si>
  <si>
    <t xml:space="preserve">Asil</t>
  </si>
  <si>
    <t xml:space="preserve">rotbunt</t>
  </si>
  <si>
    <t xml:space="preserve">Krättli</t>
  </si>
  <si>
    <t xml:space="preserve">Riedernweg 15</t>
  </si>
  <si>
    <t xml:space="preserve">Treiten</t>
  </si>
  <si>
    <t xml:space="preserve">Erlach </t>
  </si>
  <si>
    <t xml:space="preserve">Australorps</t>
  </si>
  <si>
    <t xml:space="preserve">Piquet</t>
  </si>
  <si>
    <t xml:space="preserve">Jean-Da.</t>
  </si>
  <si>
    <t xml:space="preserve">Planches 19</t>
  </si>
  <si>
    <t xml:space="preserve">Ballaigues</t>
  </si>
  <si>
    <t xml:space="preserve">Insstr. 39</t>
  </si>
  <si>
    <t xml:space="preserve">Vinelz</t>
  </si>
  <si>
    <t xml:space="preserve">Dietrich</t>
  </si>
  <si>
    <t xml:space="preserve">Halde 1</t>
  </si>
  <si>
    <t xml:space="preserve">Boswil</t>
  </si>
  <si>
    <t xml:space="preserve">Dietikon</t>
  </si>
  <si>
    <t xml:space="preserve">Eggimann</t>
  </si>
  <si>
    <t xml:space="preserve">Urs</t>
  </si>
  <si>
    <t xml:space="preserve">Grabenweg 9</t>
  </si>
  <si>
    <t xml:space="preserve">Steffisburg</t>
  </si>
  <si>
    <t xml:space="preserve">Philipovic</t>
  </si>
  <si>
    <t xml:space="preserve">Sead</t>
  </si>
  <si>
    <t xml:space="preserve">Hauptstr. 100</t>
  </si>
  <si>
    <t xml:space="preserve">Rebstein</t>
  </si>
  <si>
    <t xml:space="preserve">Rebstein-Marbach</t>
  </si>
  <si>
    <t xml:space="preserve">Weibel</t>
  </si>
  <si>
    <t xml:space="preserve">Lucia</t>
  </si>
  <si>
    <t xml:space="preserve">Tannenhof</t>
  </si>
  <si>
    <t xml:space="preserve">Kiesen</t>
  </si>
  <si>
    <t xml:space="preserve">Kyburg</t>
  </si>
  <si>
    <t xml:space="preserve">Barnevelder</t>
  </si>
  <si>
    <t xml:space="preserve">braun-schwarzdoppeltges.</t>
  </si>
  <si>
    <t xml:space="preserve">Tièche</t>
  </si>
  <si>
    <t xml:space="preserve">Jean-Maurice</t>
  </si>
  <si>
    <t xml:space="preserve">Collège 8</t>
  </si>
  <si>
    <t xml:space="preserve">Valentini</t>
  </si>
  <si>
    <t xml:space="preserve">Sandro</t>
  </si>
  <si>
    <t xml:space="preserve">Novaggio</t>
  </si>
  <si>
    <t xml:space="preserve">Lugano</t>
  </si>
  <si>
    <t xml:space="preserve">Pledl</t>
  </si>
  <si>
    <t xml:space="preserve">Schlehbühlweg 5</t>
  </si>
  <si>
    <t xml:space="preserve">Oberdürnten</t>
  </si>
  <si>
    <t xml:space="preserve">Luly</t>
  </si>
  <si>
    <t xml:space="preserve">Rickenbach</t>
  </si>
  <si>
    <t xml:space="preserve">Sursee</t>
  </si>
  <si>
    <t xml:space="preserve">Bergische Kräher</t>
  </si>
  <si>
    <t xml:space="preserve">schwarz-goldbraungedobbelt</t>
  </si>
  <si>
    <t xml:space="preserve">Bielefelder Kennhühner</t>
  </si>
  <si>
    <t xml:space="preserve">kennsperber</t>
  </si>
  <si>
    <t xml:space="preserve">Leuenberger</t>
  </si>
  <si>
    <t xml:space="preserve">Am Kienbach</t>
  </si>
  <si>
    <t xml:space="preserve">Lütschental</t>
  </si>
  <si>
    <t xml:space="preserve">Schlup</t>
  </si>
  <si>
    <t xml:space="preserve">Erich</t>
  </si>
  <si>
    <t xml:space="preserve">Winkelweg 1</t>
  </si>
  <si>
    <t xml:space="preserve">Niederbipp</t>
  </si>
  <si>
    <t xml:space="preserve">Antonietti</t>
  </si>
  <si>
    <t xml:space="preserve">Alan</t>
  </si>
  <si>
    <t xml:space="preserve">Scalascia 5a</t>
  </si>
  <si>
    <t xml:space="preserve">Bellinzona</t>
  </si>
  <si>
    <t xml:space="preserve">Magadino</t>
  </si>
  <si>
    <t xml:space="preserve">Steger</t>
  </si>
  <si>
    <t xml:space="preserve">Gir</t>
  </si>
  <si>
    <t xml:space="preserve">Rabius</t>
  </si>
  <si>
    <t xml:space="preserve">Bertrand</t>
  </si>
  <si>
    <t xml:space="preserve">Rue de Centre 22</t>
  </si>
  <si>
    <t xml:space="preserve">St. Croix</t>
  </si>
  <si>
    <t xml:space="preserve">Meylan</t>
  </si>
  <si>
    <t xml:space="preserve">Pierre</t>
  </si>
  <si>
    <t xml:space="preserve">Le Grand Vaillant2</t>
  </si>
  <si>
    <t xml:space="preserve">l'Abergement</t>
  </si>
  <si>
    <t xml:space="preserve">Roth</t>
  </si>
  <si>
    <t xml:space="preserve">Rita</t>
  </si>
  <si>
    <t xml:space="preserve">Alpenblick</t>
  </si>
  <si>
    <t xml:space="preserve">Ohmstal</t>
  </si>
  <si>
    <t xml:space="preserve">Nebikon-Altishofen</t>
  </si>
  <si>
    <t xml:space="preserve">silber-kennsperber</t>
  </si>
  <si>
    <t xml:space="preserve">Winkelweg 2</t>
  </si>
  <si>
    <t xml:space="preserve">Brahma</t>
  </si>
  <si>
    <t xml:space="preserve">rebhuhnfarbig-gebändert</t>
  </si>
  <si>
    <t xml:space="preserve">Winzeler</t>
  </si>
  <si>
    <t xml:space="preserve">Chirchgasse 7</t>
  </si>
  <si>
    <t xml:space="preserve">Thayngen</t>
  </si>
  <si>
    <t xml:space="preserve">Schaffhausen</t>
  </si>
  <si>
    <t xml:space="preserve">Sandmeier</t>
  </si>
  <si>
    <t xml:space="preserve">1 chemin de Murcie</t>
  </si>
  <si>
    <t xml:space="preserve">Confignon</t>
  </si>
  <si>
    <t xml:space="preserve">Troxler</t>
  </si>
  <si>
    <t xml:space="preserve">Anna Maria</t>
  </si>
  <si>
    <t xml:space="preserve">Pfarrweg 11</t>
  </si>
  <si>
    <t xml:space="preserve">Fahrwangen</t>
  </si>
  <si>
    <t xml:space="preserve">Meisterschwanden</t>
  </si>
  <si>
    <t xml:space="preserve">Oulevay</t>
  </si>
  <si>
    <t xml:space="preserve">Lionel</t>
  </si>
  <si>
    <t xml:space="preserve">Ch. du vieux Moulin 16</t>
  </si>
  <si>
    <t xml:space="preserve">Küng</t>
  </si>
  <si>
    <t xml:space="preserve">Blazenka</t>
  </si>
  <si>
    <t xml:space="preserve">Klosterfeldstr. 48</t>
  </si>
  <si>
    <t xml:space="preserve">Muri</t>
  </si>
  <si>
    <t xml:space="preserve">Binningerstr. 56</t>
  </si>
  <si>
    <t xml:space="preserve">Oberwil</t>
  </si>
  <si>
    <t xml:space="preserve">Binningen-Bottmingen</t>
  </si>
  <si>
    <t xml:space="preserve">Moor</t>
  </si>
  <si>
    <t xml:space="preserve">Fernanda</t>
  </si>
  <si>
    <t xml:space="preserve">Im Langenloh 293</t>
  </si>
  <si>
    <t xml:space="preserve">Basel</t>
  </si>
  <si>
    <t xml:space="preserve">blau-rebhuhnfarbig-gebändert</t>
  </si>
  <si>
    <t xml:space="preserve">Kocher</t>
  </si>
  <si>
    <t xml:space="preserve">Mühleweg 4</t>
  </si>
  <si>
    <t xml:space="preserve">Alchenflüh</t>
  </si>
  <si>
    <t xml:space="preserve">Meinisberg</t>
  </si>
  <si>
    <t xml:space="preserve">silberfarbig-gebändert</t>
  </si>
  <si>
    <t xml:space="preserve">weiss-schwarzcolumbia</t>
  </si>
  <si>
    <t xml:space="preserve">Marquez</t>
  </si>
  <si>
    <t xml:space="preserve">Antonio</t>
  </si>
  <si>
    <t xml:space="preserve">Hüslibachstr. 82</t>
  </si>
  <si>
    <t xml:space="preserve">Zürich</t>
  </si>
  <si>
    <t xml:space="preserve">Sihltal</t>
  </si>
  <si>
    <t xml:space="preserve">Massard</t>
  </si>
  <si>
    <t xml:space="preserve">Fernand</t>
  </si>
  <si>
    <t xml:space="preserve">Rte de Tavernes 2</t>
  </si>
  <si>
    <t xml:space="preserve">Les Thoileyres</t>
  </si>
  <si>
    <t xml:space="preserve">Noser</t>
  </si>
  <si>
    <t xml:space="preserve">Herbert</t>
  </si>
  <si>
    <t xml:space="preserve">Chrome-Line</t>
  </si>
  <si>
    <t xml:space="preserve">Wikon</t>
  </si>
  <si>
    <t xml:space="preserve">Gavillet</t>
  </si>
  <si>
    <t xml:space="preserve">A. </t>
  </si>
  <si>
    <t xml:space="preserve">BP 2340</t>
  </si>
  <si>
    <t xml:space="preserve">St. Cergue</t>
  </si>
  <si>
    <t xml:space="preserve">Rolle</t>
  </si>
  <si>
    <t xml:space="preserve">Lippuner</t>
  </si>
  <si>
    <t xml:space="preserve">Claudio</t>
  </si>
  <si>
    <t xml:space="preserve">Laxstr. 5</t>
  </si>
  <si>
    <t xml:space="preserve">gelb-schwarzcolumbia</t>
  </si>
  <si>
    <t xml:space="preserve">Halter</t>
  </si>
  <si>
    <t xml:space="preserve">Kurt</t>
  </si>
  <si>
    <t xml:space="preserve">Neugrüttstr. 5a</t>
  </si>
  <si>
    <t xml:space="preserve">Balgach</t>
  </si>
  <si>
    <t xml:space="preserve">Arnold</t>
  </si>
  <si>
    <t xml:space="preserve">Frey</t>
  </si>
  <si>
    <t xml:space="preserve">Hans-Peter</t>
  </si>
  <si>
    <t xml:space="preserve">Haselrainstr. 7</t>
  </si>
  <si>
    <t xml:space="preserve">Küttigen</t>
  </si>
  <si>
    <t xml:space="preserve">Küttigen-Biberstein</t>
  </si>
  <si>
    <t xml:space="preserve">Normand</t>
  </si>
  <si>
    <t xml:space="preserve">Jérémy</t>
  </si>
  <si>
    <t xml:space="preserve">Châlet le Tâtchi</t>
  </si>
  <si>
    <t xml:space="preserve">Les Plans s/Bex</t>
  </si>
  <si>
    <t xml:space="preserve">Breda</t>
  </si>
  <si>
    <t xml:space="preserve">Wipfli</t>
  </si>
  <si>
    <t xml:space="preserve">Toni</t>
  </si>
  <si>
    <t xml:space="preserve">Ebnet 9</t>
  </si>
  <si>
    <t xml:space="preserve">Bresse-Gauloise</t>
  </si>
  <si>
    <t xml:space="preserve">Brügger Kämpfer</t>
  </si>
  <si>
    <t xml:space="preserve">Dias du Silva</t>
  </si>
  <si>
    <t xml:space="preserve">José</t>
  </si>
  <si>
    <t xml:space="preserve">Bois Elysée</t>
  </si>
  <si>
    <t xml:space="preserve">Aubonne</t>
  </si>
  <si>
    <t xml:space="preserve">Hitz</t>
  </si>
  <si>
    <t xml:space="preserve">Remo</t>
  </si>
  <si>
    <t xml:space="preserve">Rölleli 4905</t>
  </si>
  <si>
    <t xml:space="preserve">Cemani</t>
  </si>
  <si>
    <t xml:space="preserve">Leue 14A</t>
  </si>
  <si>
    <t xml:space="preserve">Gündlischwand</t>
  </si>
  <si>
    <t xml:space="preserve">Cochin</t>
  </si>
  <si>
    <t xml:space="preserve">Lorisson</t>
  </si>
  <si>
    <t xml:space="preserve">Grégory</t>
  </si>
  <si>
    <t xml:space="preserve">Grand-rue 4</t>
  </si>
  <si>
    <t xml:space="preserve">Chézard</t>
  </si>
  <si>
    <t xml:space="preserve">Croad Langschan</t>
  </si>
  <si>
    <t xml:space="preserve">Bareth</t>
  </si>
  <si>
    <t xml:space="preserve">Weberstr. 11</t>
  </si>
  <si>
    <t xml:space="preserve">Schwamendingen</t>
  </si>
  <si>
    <t xml:space="preserve">Eisenhut</t>
  </si>
  <si>
    <t xml:space="preserve">Oetwil</t>
  </si>
  <si>
    <t xml:space="preserve">Gähwil</t>
  </si>
  <si>
    <t xml:space="preserve">Meile</t>
  </si>
  <si>
    <t xml:space="preserve">alte Uznacherstr. 21</t>
  </si>
  <si>
    <t xml:space="preserve">Uznach</t>
  </si>
  <si>
    <t xml:space="preserve">Crèvecoeur</t>
  </si>
  <si>
    <t xml:space="preserve">Deutsche Lachshühner</t>
  </si>
  <si>
    <t xml:space="preserve">lachsfarbig</t>
  </si>
  <si>
    <t xml:space="preserve">Derron</t>
  </si>
  <si>
    <t xml:space="preserve">Romeo</t>
  </si>
  <si>
    <t xml:space="preserve">Rue O. Patthey 33</t>
  </si>
  <si>
    <t xml:space="preserve">Fischer</t>
  </si>
  <si>
    <t xml:space="preserve">Hueb 37</t>
  </si>
  <si>
    <t xml:space="preserve">Holziken</t>
  </si>
  <si>
    <t xml:space="preserve">Muhen</t>
  </si>
  <si>
    <t xml:space="preserve">Bassi</t>
  </si>
  <si>
    <t xml:space="preserve">Diego</t>
  </si>
  <si>
    <t xml:space="preserve">Guinchet 20</t>
  </si>
  <si>
    <t xml:space="preserve">Collombey</t>
  </si>
  <si>
    <t xml:space="preserve">von Büren</t>
  </si>
  <si>
    <t xml:space="preserve">Susanne</t>
  </si>
  <si>
    <t xml:space="preserve">Neuhofstrasse</t>
  </si>
  <si>
    <t xml:space="preserve">Dresdner</t>
  </si>
  <si>
    <t xml:space="preserve">braun </t>
  </si>
  <si>
    <t xml:space="preserve">Hof </t>
  </si>
  <si>
    <t xml:space="preserve">braun</t>
  </si>
  <si>
    <t xml:space="preserve">Dorking</t>
  </si>
  <si>
    <t xml:space="preserve">silberhalsig</t>
  </si>
  <si>
    <t xml:space="preserve">Vieille</t>
  </si>
  <si>
    <t xml:space="preserve">Igor</t>
  </si>
  <si>
    <t xml:space="preserve">Ch. Collège 16b</t>
  </si>
  <si>
    <t xml:space="preserve">Chavannes de Bogis</t>
  </si>
  <si>
    <t xml:space="preserve">Sylvia</t>
  </si>
  <si>
    <t xml:space="preserve">Turbenmoos</t>
  </si>
  <si>
    <t xml:space="preserve">gesperbert mit Rosenkamm</t>
  </si>
  <si>
    <t xml:space="preserve">Eulenkopfhühner</t>
  </si>
  <si>
    <t xml:space="preserve">Mohrenkopf, weiss</t>
  </si>
  <si>
    <t xml:space="preserve">Faverolles française</t>
  </si>
  <si>
    <t xml:space="preserve">Friesenhühner</t>
  </si>
  <si>
    <t xml:space="preserve">gelb-weissgeflockt</t>
  </si>
  <si>
    <t xml:space="preserve">Hollenstein</t>
  </si>
  <si>
    <t xml:space="preserve">Müllerhus</t>
  </si>
  <si>
    <t xml:space="preserve">silber-schwarzgeflockt</t>
  </si>
  <si>
    <t xml:space="preserve">Erwin</t>
  </si>
  <si>
    <t xml:space="preserve">Haldenweid 16</t>
  </si>
  <si>
    <t xml:space="preserve">Schenkon</t>
  </si>
  <si>
    <t xml:space="preserve">van Leeuwen</t>
  </si>
  <si>
    <t xml:space="preserve">Theodor</t>
  </si>
  <si>
    <t xml:space="preserve">Im Band</t>
  </si>
  <si>
    <t xml:space="preserve">Hüntwangen</t>
  </si>
  <si>
    <t xml:space="preserve">Bülach</t>
  </si>
  <si>
    <t xml:space="preserve">gold-schwarzgeflockt</t>
  </si>
  <si>
    <t xml:space="preserve">May</t>
  </si>
  <si>
    <t xml:space="preserve">Aida</t>
  </si>
  <si>
    <t xml:space="preserve">Sägestr. 6a</t>
  </si>
  <si>
    <t xml:space="preserve">Oberwangen</t>
  </si>
  <si>
    <t xml:space="preserve">zitron-schwarzgeflockt</t>
  </si>
  <si>
    <t xml:space="preserve">Stella</t>
  </si>
  <si>
    <t xml:space="preserve">Gâtinaise</t>
  </si>
  <si>
    <t xml:space="preserve">Gournay</t>
  </si>
  <si>
    <t xml:space="preserve">schwarz-weissgescheckt</t>
  </si>
  <si>
    <t xml:space="preserve">Girard</t>
  </si>
  <si>
    <t xml:space="preserve">Patricia</t>
  </si>
  <si>
    <t xml:space="preserve">Maison Blanche</t>
  </si>
  <si>
    <t xml:space="preserve">Chevallay</t>
  </si>
  <si>
    <t xml:space="preserve">le Cardelay</t>
  </si>
  <si>
    <t xml:space="preserve">Bassins</t>
  </si>
  <si>
    <t xml:space="preserve">Hamburger</t>
  </si>
  <si>
    <t xml:space="preserve">silberlack</t>
  </si>
  <si>
    <t xml:space="preserve">Pause</t>
  </si>
  <si>
    <t xml:space="preserve">Claude</t>
  </si>
  <si>
    <t xml:space="preserve">Reithystr. 101</t>
  </si>
  <si>
    <t xml:space="preserve">Horgen</t>
  </si>
  <si>
    <t xml:space="preserve">Bärtschi</t>
  </si>
  <si>
    <t xml:space="preserve">Margrit </t>
  </si>
  <si>
    <t xml:space="preserve">Lindental Käserei</t>
  </si>
  <si>
    <t xml:space="preserve">Holländer Haubenhühner</t>
  </si>
  <si>
    <t xml:space="preserve">weisshauben, schwarz</t>
  </si>
  <si>
    <t xml:space="preserve">Mathys</t>
  </si>
  <si>
    <t xml:space="preserve">Heinz</t>
  </si>
  <si>
    <t xml:space="preserve">Egelmoosstr. 10</t>
  </si>
  <si>
    <t xml:space="preserve">Kölliken</t>
  </si>
  <si>
    <t xml:space="preserve">Stieger</t>
  </si>
  <si>
    <t xml:space="preserve">Blumenstr. 13</t>
  </si>
  <si>
    <t xml:space="preserve">Rorschach </t>
  </si>
  <si>
    <t xml:space="preserve">Gianoli</t>
  </si>
  <si>
    <t xml:space="preserve">Nicolas</t>
  </si>
  <si>
    <t xml:space="preserve">Rte de Sendyr</t>
  </si>
  <si>
    <t xml:space="preserve">Arzier</t>
  </si>
  <si>
    <t xml:space="preserve">Feldmann</t>
  </si>
  <si>
    <t xml:space="preserve">Stutz 18</t>
  </si>
  <si>
    <t xml:space="preserve">Ursenbach</t>
  </si>
  <si>
    <t xml:space="preserve">Seiden + Hauben</t>
  </si>
  <si>
    <t xml:space="preserve">weisshauben, blau-gesäumt</t>
  </si>
  <si>
    <t xml:space="preserve">Grüter</t>
  </si>
  <si>
    <t xml:space="preserve">Markus</t>
  </si>
  <si>
    <t xml:space="preserve">Stockmatt</t>
  </si>
  <si>
    <t xml:space="preserve">Sempbach</t>
  </si>
  <si>
    <t xml:space="preserve">Houdan</t>
  </si>
  <si>
    <t xml:space="preserve">Hans Ulrich</t>
  </si>
  <si>
    <t xml:space="preserve">Italiener</t>
  </si>
  <si>
    <t xml:space="preserve">goldfarbig</t>
  </si>
  <si>
    <t xml:space="preserve">Zürcher</t>
  </si>
  <si>
    <t xml:space="preserve">Im Krekel 5</t>
  </si>
  <si>
    <t xml:space="preserve">Geysler</t>
  </si>
  <si>
    <t xml:space="preserve">Engenkadestrasse 35</t>
  </si>
  <si>
    <t xml:space="preserve">Bern</t>
  </si>
  <si>
    <t xml:space="preserve">Tanner</t>
  </si>
  <si>
    <t xml:space="preserve">Unterchapf</t>
  </si>
  <si>
    <t xml:space="preserve">Feldhof</t>
  </si>
  <si>
    <t xml:space="preserve">Schötz</t>
  </si>
  <si>
    <t xml:space="preserve">Schönholzer</t>
  </si>
  <si>
    <t xml:space="preserve">Kubel 438</t>
  </si>
  <si>
    <t xml:space="preserve">Rüegg</t>
  </si>
  <si>
    <t xml:space="preserve">Harry</t>
  </si>
  <si>
    <t xml:space="preserve">Überlandstr. 253</t>
  </si>
  <si>
    <t xml:space="preserve">Fallegger</t>
  </si>
  <si>
    <t xml:space="preserve">Heiri</t>
  </si>
  <si>
    <t xml:space="preserve">Krumbach</t>
  </si>
  <si>
    <t xml:space="preserve">Geuensee</t>
  </si>
  <si>
    <t xml:space="preserve">Leghorn + Italiener</t>
  </si>
  <si>
    <t xml:space="preserve">Ledergasse</t>
  </si>
  <si>
    <t xml:space="preserve">Walser</t>
  </si>
  <si>
    <t xml:space="preserve">Kratzern 22</t>
  </si>
  <si>
    <t xml:space="preserve">Frasnacht</t>
  </si>
  <si>
    <t xml:space="preserve">Neukirch-Egnach</t>
  </si>
  <si>
    <t xml:space="preserve">Spycherweg 70</t>
  </si>
  <si>
    <t xml:space="preserve">Vielbringen</t>
  </si>
  <si>
    <t xml:space="preserve">Häusler</t>
  </si>
  <si>
    <t xml:space="preserve">Industriestr. 20</t>
  </si>
  <si>
    <t xml:space="preserve">Bad Ragaz</t>
  </si>
  <si>
    <t xml:space="preserve">Sarganserland</t>
  </si>
  <si>
    <t xml:space="preserve">silberfarbig</t>
  </si>
  <si>
    <t xml:space="preserve">Zellweger</t>
  </si>
  <si>
    <t xml:space="preserve">Grundstr. 1660</t>
  </si>
  <si>
    <t xml:space="preserve">Diepoldsau</t>
  </si>
  <si>
    <t xml:space="preserve">Diepoldsau-Schmitter</t>
  </si>
  <si>
    <t xml:space="preserve">Gans</t>
  </si>
  <si>
    <t xml:space="preserve">Münger</t>
  </si>
  <si>
    <t xml:space="preserve">alte Bernstr. 14</t>
  </si>
  <si>
    <t xml:space="preserve">Dettligen</t>
  </si>
  <si>
    <t xml:space="preserve">Aarberg</t>
  </si>
  <si>
    <t xml:space="preserve">Kohler</t>
  </si>
  <si>
    <t xml:space="preserve">Tulpenweg 6</t>
  </si>
  <si>
    <t xml:space="preserve">kennfarbig</t>
  </si>
  <si>
    <t xml:space="preserve">Volk</t>
  </si>
  <si>
    <t xml:space="preserve">Els</t>
  </si>
  <si>
    <t xml:space="preserve">Quarzwerkstr. 11</t>
  </si>
  <si>
    <t xml:space="preserve">Benken</t>
  </si>
  <si>
    <t xml:space="preserve">Weber</t>
  </si>
  <si>
    <t xml:space="preserve">Evelyne, Walter</t>
  </si>
  <si>
    <t xml:space="preserve">Binzstr. 13</t>
  </si>
  <si>
    <t xml:space="preserve">Stäfa</t>
  </si>
  <si>
    <t xml:space="preserve">Pfannenstiel</t>
  </si>
  <si>
    <t xml:space="preserve">Zurbuchen</t>
  </si>
  <si>
    <t xml:space="preserve">Burgerholmstr. 7</t>
  </si>
  <si>
    <t xml:space="preserve">Iseltwald</t>
  </si>
  <si>
    <t xml:space="preserve">orangehalsig</t>
  </si>
  <si>
    <t xml:space="preserve">Würenlos-Wettingen</t>
  </si>
  <si>
    <t xml:space="preserve">Eicher</t>
  </si>
  <si>
    <t xml:space="preserve">Ueli</t>
  </si>
  <si>
    <t xml:space="preserve">Kennbergstr. 32</t>
  </si>
  <si>
    <t xml:space="preserve">Hünenberg</t>
  </si>
  <si>
    <t xml:space="preserve">Heidi</t>
  </si>
  <si>
    <t xml:space="preserve">perlgrau-orangehalsig</t>
  </si>
  <si>
    <t xml:space="preserve">Kastilianer</t>
  </si>
  <si>
    <t xml:space="preserve">Schäublin</t>
  </si>
  <si>
    <t xml:space="preserve">Boniweg 12</t>
  </si>
  <si>
    <t xml:space="preserve">Koeyoshi</t>
  </si>
  <si>
    <t xml:space="preserve">Kraienköppe</t>
  </si>
  <si>
    <t xml:space="preserve">Mühlekopfstr. 12</t>
  </si>
  <si>
    <t xml:space="preserve">Niedergösgen</t>
  </si>
  <si>
    <t xml:space="preserve">Thierry</t>
  </si>
  <si>
    <t xml:space="preserve">Collège 4</t>
  </si>
  <si>
    <t xml:space="preserve">Boudevilliers</t>
  </si>
  <si>
    <t xml:space="preserve">Chollet</t>
  </si>
  <si>
    <t xml:space="preserve">Centre du Village 1</t>
  </si>
  <si>
    <t xml:space="preserve">Le Pâquier</t>
  </si>
  <si>
    <t xml:space="preserve">Legbar</t>
  </si>
  <si>
    <t xml:space="preserve">blau-lachsfarbig </t>
  </si>
  <si>
    <t xml:space="preserve">Meister</t>
  </si>
  <si>
    <t xml:space="preserve">Sager</t>
  </si>
  <si>
    <t xml:space="preserve">Wyssachen</t>
  </si>
  <si>
    <t xml:space="preserve">blau-lachsfarbig</t>
  </si>
  <si>
    <t xml:space="preserve">Lakenfelder</t>
  </si>
  <si>
    <t xml:space="preserve">Imlig</t>
  </si>
  <si>
    <t xml:space="preserve">Unterer Mühlestock</t>
  </si>
  <si>
    <t xml:space="preserve">Menzingen</t>
  </si>
  <si>
    <t xml:space="preserve">Oberägeri</t>
  </si>
  <si>
    <t xml:space="preserve">Frommenwiler</t>
  </si>
  <si>
    <t xml:space="preserve">Weiherstr. 3</t>
  </si>
  <si>
    <t xml:space="preserve">Goldach</t>
  </si>
  <si>
    <t xml:space="preserve">Leghorn</t>
  </si>
  <si>
    <t xml:space="preserve">Witschi</t>
  </si>
  <si>
    <t xml:space="preserve">Jean-Charles</t>
  </si>
  <si>
    <t xml:space="preserve">Le Cornat 21E</t>
  </si>
  <si>
    <t xml:space="preserve">Miécourt</t>
  </si>
  <si>
    <t xml:space="preserve">Mario</t>
  </si>
  <si>
    <t xml:space="preserve">Gare 39</t>
  </si>
  <si>
    <t xml:space="preserve">Boudry</t>
  </si>
  <si>
    <t xml:space="preserve">Öz</t>
  </si>
  <si>
    <t xml:space="preserve">Gökhan</t>
  </si>
  <si>
    <t xml:space="preserve">Bucheggstr. 18</t>
  </si>
  <si>
    <t xml:space="preserve">Grenchen</t>
  </si>
  <si>
    <t xml:space="preserve">Zahiri</t>
  </si>
  <si>
    <t xml:space="preserve">Ibrahim</t>
  </si>
  <si>
    <t xml:space="preserve">Oberhauserstr. 72</t>
  </si>
  <si>
    <t xml:space="preserve">Glattbrugg</t>
  </si>
  <si>
    <t xml:space="preserve">Nauer</t>
  </si>
  <si>
    <t xml:space="preserve">Brigitte</t>
  </si>
  <si>
    <t xml:space="preserve">Laupetswilerstr.</t>
  </si>
  <si>
    <t xml:space="preserve">Le Merlerault</t>
  </si>
  <si>
    <t xml:space="preserve">Godel</t>
  </si>
  <si>
    <t xml:space="preserve">Arnaud</t>
  </si>
  <si>
    <t xml:space="preserve">43, Charles Poluzzi</t>
  </si>
  <si>
    <t xml:space="preserve">Limousin</t>
  </si>
  <si>
    <t xml:space="preserve">blau </t>
  </si>
  <si>
    <t xml:space="preserve">Lütticher Kämpfer</t>
  </si>
  <si>
    <t xml:space="preserve">birkenfarbig</t>
  </si>
  <si>
    <t xml:space="preserve">Malaien</t>
  </si>
  <si>
    <t xml:space="preserve">gold-weizenfarbig</t>
  </si>
  <si>
    <t xml:space="preserve">Walter F.</t>
  </si>
  <si>
    <t xml:space="preserve">Weisskopf</t>
  </si>
  <si>
    <t xml:space="preserve">Grabackerstr. 14</t>
  </si>
  <si>
    <t xml:space="preserve">rotgesattelt</t>
  </si>
  <si>
    <t xml:space="preserve">Marans</t>
  </si>
  <si>
    <t xml:space="preserve">schwarzkupfer</t>
  </si>
  <si>
    <t xml:space="preserve">Bertschi</t>
  </si>
  <si>
    <t xml:space="preserve">Giancarlo</t>
  </si>
  <si>
    <t xml:space="preserve">Aquila</t>
  </si>
  <si>
    <t xml:space="preserve">Tre Valli</t>
  </si>
  <si>
    <t xml:space="preserve">Rebetez</t>
  </si>
  <si>
    <t xml:space="preserve">Sylvain</t>
  </si>
  <si>
    <t xml:space="preserve">Malpierre 7</t>
  </si>
  <si>
    <t xml:space="preserve">Besson</t>
  </si>
  <si>
    <t xml:space="preserve">Gilles</t>
  </si>
  <si>
    <t xml:space="preserve">Rte Plenches 13</t>
  </si>
  <si>
    <t xml:space="preserve">Bofflens</t>
  </si>
  <si>
    <t xml:space="preserve">Mingard</t>
  </si>
  <si>
    <t xml:space="preserve">En Portallaz</t>
  </si>
  <si>
    <t xml:space="preserve">Les Thioleyres</t>
  </si>
  <si>
    <t xml:space="preserve">Aebi</t>
  </si>
  <si>
    <t xml:space="preserve">Chemin der Vernes 2</t>
  </si>
  <si>
    <t xml:space="preserve">Chavannes-de-Bagis</t>
  </si>
  <si>
    <t xml:space="preserve">Marcienne</t>
  </si>
  <si>
    <t xml:space="preserve">Rte de Croy</t>
  </si>
  <si>
    <t xml:space="preserve">Gerber</t>
  </si>
  <si>
    <t xml:space="preserve">Bündtenweg 10</t>
  </si>
  <si>
    <t xml:space="preserve">Selzach</t>
  </si>
  <si>
    <t xml:space="preserve">Löwenstrasse 10</t>
  </si>
  <si>
    <t xml:space="preserve">Birwinken</t>
  </si>
  <si>
    <t xml:space="preserve">Etzigen</t>
  </si>
  <si>
    <t xml:space="preserve">Breuer</t>
  </si>
  <si>
    <t xml:space="preserve">Urwerf 14</t>
  </si>
  <si>
    <t xml:space="preserve">Postfach </t>
  </si>
  <si>
    <t xml:space="preserve">Rohrbasser</t>
  </si>
  <si>
    <t xml:space="preserve">Jean-Luc</t>
  </si>
  <si>
    <t xml:space="preserve">Rte de petits Marais</t>
  </si>
  <si>
    <t xml:space="preserve">Vuisternens-dt-Romont</t>
  </si>
  <si>
    <t xml:space="preserve">Gruyère</t>
  </si>
  <si>
    <t xml:space="preserve">Vesel</t>
  </si>
  <si>
    <t xml:space="preserve">Jos. Jun.</t>
  </si>
  <si>
    <t xml:space="preserve">Allex 14</t>
  </si>
  <si>
    <t xml:space="preserve">Bex</t>
  </si>
  <si>
    <t xml:space="preserve">Helfenberger</t>
  </si>
  <si>
    <t xml:space="preserve">Boris</t>
  </si>
  <si>
    <t xml:space="preserve">Wiesengatter 2</t>
  </si>
  <si>
    <t xml:space="preserve">Hohentannen</t>
  </si>
  <si>
    <t xml:space="preserve">Michel-A.</t>
  </si>
  <si>
    <t xml:space="preserve">Entre les 2 ponts 1</t>
  </si>
  <si>
    <t xml:space="preserve">A.</t>
  </si>
  <si>
    <t xml:space="preserve">Gottfried-Kellerstr. 11</t>
  </si>
  <si>
    <t xml:space="preserve">sehr gut verbreitet</t>
  </si>
  <si>
    <t xml:space="preserve">blaukupfer</t>
  </si>
  <si>
    <t xml:space="preserve">Gex-Collet</t>
  </si>
  <si>
    <t xml:space="preserve">Emmanuelle</t>
  </si>
  <si>
    <t xml:space="preserve">Ch. Des Revers 4</t>
  </si>
  <si>
    <t xml:space="preserve">Troistorrents</t>
  </si>
  <si>
    <t xml:space="preserve">schwarz-silber</t>
  </si>
  <si>
    <t xml:space="preserve">Mechelner</t>
  </si>
  <si>
    <t xml:space="preserve">Peter</t>
  </si>
  <si>
    <t xml:space="preserve">Gimmiz 9</t>
  </si>
  <si>
    <t xml:space="preserve">Walperswil</t>
  </si>
  <si>
    <t xml:space="preserve">Fina</t>
  </si>
  <si>
    <t xml:space="preserve">Tälschweg 1</t>
  </si>
  <si>
    <t xml:space="preserve">Minorka</t>
  </si>
  <si>
    <t xml:space="preserve">Fuchs</t>
  </si>
  <si>
    <t xml:space="preserve">Halde 26</t>
  </si>
  <si>
    <t xml:space="preserve">Steinhof</t>
  </si>
  <si>
    <t xml:space="preserve">Les Etages 21</t>
  </si>
  <si>
    <t xml:space="preserve">New-Hampshire</t>
  </si>
  <si>
    <t xml:space="preserve">goldbraun</t>
  </si>
  <si>
    <t xml:space="preserve">Le grand Vailloud 2</t>
  </si>
  <si>
    <t xml:space="preserve">Brander</t>
  </si>
  <si>
    <t xml:space="preserve">Emil </t>
  </si>
  <si>
    <t xml:space="preserve">Birkenstr. 28</t>
  </si>
  <si>
    <t xml:space="preserve">Brüttisellen</t>
  </si>
  <si>
    <t xml:space="preserve">Rudolf</t>
  </si>
  <si>
    <t xml:space="preserve">Zentralstr. 18</t>
  </si>
  <si>
    <t xml:space="preserve">Volketswil</t>
  </si>
  <si>
    <t xml:space="preserve">Haldemann</t>
  </si>
  <si>
    <t xml:space="preserve">Postfach 75</t>
  </si>
  <si>
    <t xml:space="preserve">Kollbrunn</t>
  </si>
  <si>
    <t xml:space="preserve">Rikon</t>
  </si>
  <si>
    <t xml:space="preserve">Juillerat</t>
  </si>
  <si>
    <t xml:space="preserve">Roger</t>
  </si>
  <si>
    <t xml:space="preserve">du Puits 2</t>
  </si>
  <si>
    <t xml:space="preserve">Tavannes</t>
  </si>
  <si>
    <t xml:space="preserve">Junker</t>
  </si>
  <si>
    <t xml:space="preserve">Junkerweg 3</t>
  </si>
  <si>
    <t xml:space="preserve">Durussel</t>
  </si>
  <si>
    <t xml:space="preserve">Av. de Grandson</t>
  </si>
  <si>
    <t xml:space="preserve">Yerdon-les-Bains</t>
  </si>
  <si>
    <t xml:space="preserve">Yverdon-Nord</t>
  </si>
  <si>
    <t xml:space="preserve">Péclard</t>
  </si>
  <si>
    <t xml:space="preserve">Rte de Cullinairy 5</t>
  </si>
  <si>
    <t xml:space="preserve">Margrith</t>
  </si>
  <si>
    <t xml:space="preserve">Zürichstr. 7</t>
  </si>
  <si>
    <t xml:space="preserve">Malade 2</t>
  </si>
  <si>
    <t xml:space="preserve">Tramelan</t>
  </si>
  <si>
    <t xml:space="preserve">Kalbassi</t>
  </si>
  <si>
    <t xml:space="preserve">Ramin</t>
  </si>
  <si>
    <t xml:space="preserve">Giebenacherweg 28</t>
  </si>
  <si>
    <t xml:space="preserve">Augst</t>
  </si>
  <si>
    <t xml:space="preserve">Riehen</t>
  </si>
  <si>
    <t xml:space="preserve">Monnier</t>
  </si>
  <si>
    <t xml:space="preserve">Madeleine</t>
  </si>
  <si>
    <t xml:space="preserve">Forvy 4</t>
  </si>
  <si>
    <t xml:space="preserve">Noll</t>
  </si>
  <si>
    <t xml:space="preserve">Charly</t>
  </si>
  <si>
    <t xml:space="preserve">Gstipfstr. 48</t>
  </si>
  <si>
    <t xml:space="preserve">Glis</t>
  </si>
  <si>
    <t xml:space="preserve">Oberwallis</t>
  </si>
  <si>
    <t xml:space="preserve">Bettisoli</t>
  </si>
  <si>
    <t xml:space="preserve">Malvaglia</t>
  </si>
  <si>
    <t xml:space="preserve">Rizzi</t>
  </si>
  <si>
    <t xml:space="preserve">Emilio</t>
  </si>
  <si>
    <t xml:space="preserve">Mulini 27b</t>
  </si>
  <si>
    <t xml:space="preserve">Novazzano</t>
  </si>
  <si>
    <t xml:space="preserve">Mendrisiotto</t>
  </si>
  <si>
    <t xml:space="preserve">Marielli</t>
  </si>
  <si>
    <t xml:space="preserve">Renzo</t>
  </si>
  <si>
    <t xml:space="preserve">Sottomontagna</t>
  </si>
  <si>
    <t xml:space="preserve">Cadenazzo</t>
  </si>
  <si>
    <t xml:space="preserve">Salis</t>
  </si>
  <si>
    <t xml:space="preserve">Johann-Ulrich</t>
  </si>
  <si>
    <t xml:space="preserve">Emserstrasse 36</t>
  </si>
  <si>
    <t xml:space="preserve">Chur</t>
  </si>
  <si>
    <t xml:space="preserve">Vatanacan</t>
  </si>
  <si>
    <t xml:space="preserve">Süleyman</t>
  </si>
  <si>
    <t xml:space="preserve">Roswiesenstr. 50</t>
  </si>
  <si>
    <t xml:space="preserve">Walker</t>
  </si>
  <si>
    <t xml:space="preserve">Rte de Gruyère 93</t>
  </si>
  <si>
    <t xml:space="preserve">Bulle</t>
  </si>
  <si>
    <t xml:space="preserve">Woodtli</t>
  </si>
  <si>
    <t xml:space="preserve">Peyer</t>
  </si>
  <si>
    <t xml:space="preserve">Grabackerstr. 12</t>
  </si>
  <si>
    <t xml:space="preserve">Wettach</t>
  </si>
  <si>
    <t xml:space="preserve">Bahnhofstr. 20</t>
  </si>
  <si>
    <t xml:space="preserve">Baar</t>
  </si>
  <si>
    <t xml:space="preserve">Chirchegass 7</t>
  </si>
  <si>
    <t xml:space="preserve">Barzheim</t>
  </si>
  <si>
    <t xml:space="preserve">Le Chanet 1</t>
  </si>
  <si>
    <t xml:space="preserve">Nordholländische Hühner</t>
  </si>
  <si>
    <t xml:space="preserve">blau-gesperbert</t>
  </si>
  <si>
    <t xml:space="preserve">Clerc</t>
  </si>
  <si>
    <t xml:space="preserve">Pascal</t>
  </si>
  <si>
    <t xml:space="preserve">Bochalet 15</t>
  </si>
  <si>
    <t xml:space="preserve">Villargiroud</t>
  </si>
  <si>
    <t xml:space="preserve">Golay</t>
  </si>
  <si>
    <t xml:space="preserve">Damien</t>
  </si>
  <si>
    <t xml:space="preserve">Zigerli</t>
  </si>
  <si>
    <t xml:space="preserve">De Righetti</t>
  </si>
  <si>
    <t xml:space="preserve">Flavio</t>
  </si>
  <si>
    <t xml:space="preserve">Motto Blenio</t>
  </si>
  <si>
    <t xml:space="preserve">Vitanza</t>
  </si>
  <si>
    <t xml:space="preserve">Jardinière 135</t>
  </si>
  <si>
    <t xml:space="preserve">Croix-Blanche 37</t>
  </si>
  <si>
    <t xml:space="preserve">Les Verrières</t>
  </si>
  <si>
    <t xml:space="preserve">Onagadori</t>
  </si>
  <si>
    <t xml:space="preserve">Imeri</t>
  </si>
  <si>
    <t xml:space="preserve">Tefik</t>
  </si>
  <si>
    <t xml:space="preserve">Brübach 7</t>
  </si>
  <si>
    <t xml:space="preserve">Oberbüren</t>
  </si>
  <si>
    <t xml:space="preserve">Uzwil</t>
  </si>
  <si>
    <t xml:space="preserve">Orloff</t>
  </si>
  <si>
    <t xml:space="preserve">Ott Schmid</t>
  </si>
  <si>
    <t xml:space="preserve">Astrid </t>
  </si>
  <si>
    <t xml:space="preserve">Sarmenstorferstr.</t>
  </si>
  <si>
    <t xml:space="preserve">Wittenwiler</t>
  </si>
  <si>
    <t xml:space="preserve">Gartenstr. 7</t>
  </si>
  <si>
    <t xml:space="preserve">Zihlschlacht</t>
  </si>
  <si>
    <t xml:space="preserve">Orpington</t>
  </si>
  <si>
    <t xml:space="preserve">Yverdon </t>
  </si>
  <si>
    <t xml:space="preserve">Leimbacher</t>
  </si>
  <si>
    <t xml:space="preserve">Hofstrasse 6</t>
  </si>
  <si>
    <t xml:space="preserve">Hombrechtikon</t>
  </si>
  <si>
    <t xml:space="preserve">Appenzell </t>
  </si>
  <si>
    <t xml:space="preserve">Fabrikweg 1</t>
  </si>
  <si>
    <t xml:space="preserve">Albertoni</t>
  </si>
  <si>
    <t xml:space="preserve">Fabrice</t>
  </si>
  <si>
    <t xml:space="preserve">Rte Cantonale 231</t>
  </si>
  <si>
    <t xml:space="preserve">Vétroz</t>
  </si>
  <si>
    <t xml:space="preserve">Theilingerstr. 73</t>
  </si>
  <si>
    <t xml:space="preserve">Weisslingen</t>
  </si>
  <si>
    <t xml:space="preserve">Zander</t>
  </si>
  <si>
    <t xml:space="preserve">Hermann</t>
  </si>
  <si>
    <t xml:space="preserve">Dürntnerstr. 43</t>
  </si>
  <si>
    <t xml:space="preserve">Bühlmann</t>
  </si>
  <si>
    <t xml:space="preserve">Trix</t>
  </si>
  <si>
    <t xml:space="preserve">Grabe</t>
  </si>
  <si>
    <t xml:space="preserve">Sigigen</t>
  </si>
  <si>
    <t xml:space="preserve">gelb-schwarzgesäumt</t>
  </si>
  <si>
    <t xml:space="preserve">Walder</t>
  </si>
  <si>
    <t xml:space="preserve">Katharina</t>
  </si>
  <si>
    <t xml:space="preserve">Speerweg 24</t>
  </si>
  <si>
    <t xml:space="preserve">Oetwil am See</t>
  </si>
  <si>
    <t xml:space="preserve">Guntli</t>
  </si>
  <si>
    <t xml:space="preserve">Andrea</t>
  </si>
  <si>
    <t xml:space="preserve">Hinterbühlen 18</t>
  </si>
  <si>
    <t xml:space="preserve">Mauren</t>
  </si>
  <si>
    <t xml:space="preserve">Wuillemin</t>
  </si>
  <si>
    <t xml:space="preserve">Aline</t>
  </si>
  <si>
    <t xml:space="preserve">Rte des chèvres 30</t>
  </si>
  <si>
    <t xml:space="preserve">Bernex</t>
  </si>
  <si>
    <t xml:space="preserve">Paduaner</t>
  </si>
  <si>
    <t xml:space="preserve">silber-schwarzgesäumt</t>
  </si>
  <si>
    <t xml:space="preserve">gold-schwarzgesäumt</t>
  </si>
  <si>
    <t xml:space="preserve">chamois-weissgesäumt</t>
  </si>
  <si>
    <t xml:space="preserve">Penedesenca</t>
  </si>
  <si>
    <t xml:space="preserve">Messerli</t>
  </si>
  <si>
    <t xml:space="preserve">Petra</t>
  </si>
  <si>
    <t xml:space="preserve">Phönix</t>
  </si>
  <si>
    <t xml:space="preserve">Plymouth</t>
  </si>
  <si>
    <t xml:space="preserve">Ferrari</t>
  </si>
  <si>
    <t xml:space="preserve">Bettswil</t>
  </si>
  <si>
    <t xml:space="preserve">Rheinländer</t>
  </si>
  <si>
    <t xml:space="preserve">Schweingruber</t>
  </si>
  <si>
    <t xml:space="preserve">Im Winkel 33</t>
  </si>
  <si>
    <t xml:space="preserve">Bünzen</t>
  </si>
  <si>
    <t xml:space="preserve">Hediger</t>
  </si>
  <si>
    <t xml:space="preserve">Lenzhardstr. 6</t>
  </si>
  <si>
    <t xml:space="preserve">Rupperswil</t>
  </si>
  <si>
    <t xml:space="preserve">Hochuli</t>
  </si>
  <si>
    <t xml:space="preserve">Eichweidstr. 22</t>
  </si>
  <si>
    <t xml:space="preserve">Däniken</t>
  </si>
  <si>
    <t xml:space="preserve">Buri</t>
  </si>
  <si>
    <t xml:space="preserve">Moosmatten 2</t>
  </si>
  <si>
    <t xml:space="preserve">Aesch</t>
  </si>
  <si>
    <t xml:space="preserve">rebhuhnfarbig</t>
  </si>
  <si>
    <t xml:space="preserve">Fürschwendi 692</t>
  </si>
  <si>
    <t xml:space="preserve">Rhodeländer</t>
  </si>
  <si>
    <t xml:space="preserve">Bruhin</t>
  </si>
  <si>
    <t xml:space="preserve">Dorstr. 48A</t>
  </si>
  <si>
    <t xml:space="preserve">Thalwil</t>
  </si>
  <si>
    <t xml:space="preserve">Almeida</t>
  </si>
  <si>
    <t xml:space="preserve">Joan-Carlos</t>
  </si>
  <si>
    <t xml:space="preserve">Combes 12</t>
  </si>
  <si>
    <t xml:space="preserve">Peseux</t>
  </si>
  <si>
    <t xml:space="preserve">Nicola</t>
  </si>
  <si>
    <t xml:space="preserve">Roussy</t>
  </si>
  <si>
    <t xml:space="preserve">Henry</t>
  </si>
  <si>
    <t xml:space="preserve">Bourg 35</t>
  </si>
  <si>
    <t xml:space="preserve">Schertenleib</t>
  </si>
  <si>
    <t xml:space="preserve">Otto</t>
  </si>
  <si>
    <t xml:space="preserve">Hauptstr. 2</t>
  </si>
  <si>
    <t xml:space="preserve">Wiler b. Utzenstorf</t>
  </si>
  <si>
    <t xml:space="preserve">Wiler</t>
  </si>
  <si>
    <t xml:space="preserve">Matthey</t>
  </si>
  <si>
    <t xml:space="preserve">Willy</t>
  </si>
  <si>
    <t xml:space="preserve">Foulets 11</t>
  </si>
  <si>
    <t xml:space="preserve">Senn</t>
  </si>
  <si>
    <t xml:space="preserve">Lauferfeldstr.</t>
  </si>
  <si>
    <t xml:space="preserve">Dachsen</t>
  </si>
  <si>
    <t xml:space="preserve">Valceschini</t>
  </si>
  <si>
    <t xml:space="preserve">Cyril</t>
  </si>
  <si>
    <t xml:space="preserve">Girardet 3</t>
  </si>
  <si>
    <t xml:space="preserve">Wickli</t>
  </si>
  <si>
    <t xml:space="preserve">Erika</t>
  </si>
  <si>
    <t xml:space="preserve">Rheinfallstr.</t>
  </si>
  <si>
    <t xml:space="preserve">Schweizerhühner</t>
  </si>
  <si>
    <t xml:space="preserve">Schäpper</t>
  </si>
  <si>
    <t xml:space="preserve">Staudenstr. 16</t>
  </si>
  <si>
    <t xml:space="preserve">Joel</t>
  </si>
  <si>
    <t xml:space="preserve">Steinerbergstr. 11</t>
  </si>
  <si>
    <t xml:space="preserve">Besmer</t>
  </si>
  <si>
    <t xml:space="preserve">Alosenstr. 16</t>
  </si>
  <si>
    <t xml:space="preserve">Cottet</t>
  </si>
  <si>
    <t xml:space="preserve">Samuel</t>
  </si>
  <si>
    <t xml:space="preserve">Rte de la Gare 13</t>
  </si>
  <si>
    <t xml:space="preserve">Kobelt</t>
  </si>
  <si>
    <t xml:space="preserve">Adelheid</t>
  </si>
  <si>
    <t xml:space="preserve">Allenwindenstr. 16</t>
  </si>
  <si>
    <t xml:space="preserve">Rüeterswil</t>
  </si>
  <si>
    <t xml:space="preserve">Meyer</t>
  </si>
  <si>
    <t xml:space="preserve">Res, Carmen</t>
  </si>
  <si>
    <t xml:space="preserve">Bangertenstr. 849</t>
  </si>
  <si>
    <t xml:space="preserve">Wattenwil</t>
  </si>
  <si>
    <t xml:space="preserve">Esther</t>
  </si>
  <si>
    <t xml:space="preserve">Staldenweid 267</t>
  </si>
  <si>
    <t xml:space="preserve">Biembach</t>
  </si>
  <si>
    <t xml:space="preserve">Adrienne, Philipp</t>
  </si>
  <si>
    <t xml:space="preserve">vorderer Wahl 199</t>
  </si>
  <si>
    <t xml:space="preserve">Utzigen</t>
  </si>
  <si>
    <t xml:space="preserve">Karin</t>
  </si>
  <si>
    <t xml:space="preserve">Kresau 2</t>
  </si>
  <si>
    <t xml:space="preserve">Forster</t>
  </si>
  <si>
    <t xml:space="preserve">Ramon</t>
  </si>
  <si>
    <t xml:space="preserve">Aebnit 208</t>
  </si>
  <si>
    <t xml:space="preserve">Bowil</t>
  </si>
  <si>
    <t xml:space="preserve">Seidenhühner</t>
  </si>
  <si>
    <t xml:space="preserve">Gautschi</t>
  </si>
  <si>
    <t xml:space="preserve">Lotte</t>
  </si>
  <si>
    <t xml:space="preserve">Seonerstr. 12</t>
  </si>
  <si>
    <t xml:space="preserve">Egliswil</t>
  </si>
  <si>
    <t xml:space="preserve">Lindenrainweg 6</t>
  </si>
  <si>
    <t xml:space="preserve">Bad Zurzach</t>
  </si>
  <si>
    <t xml:space="preserve">Leuggern</t>
  </si>
  <si>
    <t xml:space="preserve">Horger</t>
  </si>
  <si>
    <t xml:space="preserve">Sylvie</t>
  </si>
  <si>
    <t xml:space="preserve">Malvilliers 8</t>
  </si>
  <si>
    <t xml:space="preserve">Jaggi</t>
  </si>
  <si>
    <t xml:space="preserve">Marguerite</t>
  </si>
  <si>
    <t xml:space="preserve">Rue du Château</t>
  </si>
  <si>
    <t xml:space="preserve">Coinsin</t>
  </si>
  <si>
    <t xml:space="preserve">Iten</t>
  </si>
  <si>
    <t xml:space="preserve">Alosenstr. 12</t>
  </si>
  <si>
    <t xml:space="preserve">Lämmler</t>
  </si>
  <si>
    <t xml:space="preserve">Neuyorkweg 16</t>
  </si>
  <si>
    <t xml:space="preserve">Jeanette</t>
  </si>
  <si>
    <t xml:space="preserve">Geisser</t>
  </si>
  <si>
    <t xml:space="preserve">Dorfstr. 18</t>
  </si>
  <si>
    <t xml:space="preserve">Sempach</t>
  </si>
  <si>
    <t xml:space="preserve">Mathis</t>
  </si>
  <si>
    <t xml:space="preserve">Niederwilerstr. 20</t>
  </si>
  <si>
    <t xml:space="preserve">Tägerig</t>
  </si>
  <si>
    <t xml:space="preserve">Priska</t>
  </si>
  <si>
    <t xml:space="preserve">Rüttistr. 18</t>
  </si>
  <si>
    <t xml:space="preserve">Utzenstorf</t>
  </si>
  <si>
    <t xml:space="preserve">Monnard</t>
  </si>
  <si>
    <t xml:space="preserve">Robin</t>
  </si>
  <si>
    <t xml:space="preserve">Rte de Romanens 46</t>
  </si>
  <si>
    <t xml:space="preserve">Romanens</t>
  </si>
  <si>
    <t xml:space="preserve">Pittet</t>
  </si>
  <si>
    <t xml:space="preserve">les pt crosettes 43 </t>
  </si>
  <si>
    <t xml:space="preserve">Schilliger</t>
  </si>
  <si>
    <t xml:space="preserve">Cl. Anne</t>
  </si>
  <si>
    <t xml:space="preserve">Bois du Nant 1</t>
  </si>
  <si>
    <t xml:space="preserve">Eysins</t>
  </si>
  <si>
    <t xml:space="preserve">Guignet</t>
  </si>
  <si>
    <t xml:space="preserve">Francoise</t>
  </si>
  <si>
    <t xml:space="preserve">Alpes 4</t>
  </si>
  <si>
    <t xml:space="preserve">Pinzl</t>
  </si>
  <si>
    <t xml:space="preserve">Reto</t>
  </si>
  <si>
    <t xml:space="preserve">Buenstr. 26</t>
  </si>
  <si>
    <t xml:space="preserve">Dübendorf</t>
  </si>
  <si>
    <t xml:space="preserve">Manz</t>
  </si>
  <si>
    <t xml:space="preserve">Ob. Saltinadamm</t>
  </si>
  <si>
    <t xml:space="preserve">Brig-Glis</t>
  </si>
  <si>
    <t xml:space="preserve">von Ballmoos</t>
  </si>
  <si>
    <t xml:space="preserve">Moosgasse 20</t>
  </si>
  <si>
    <t xml:space="preserve">Bargen</t>
  </si>
  <si>
    <t xml:space="preserve">Siegenthaler</t>
  </si>
  <si>
    <t xml:space="preserve">Andrea </t>
  </si>
  <si>
    <t xml:space="preserve">Lerchenweg 4</t>
  </si>
  <si>
    <t xml:space="preserve">Wahlen</t>
  </si>
  <si>
    <t xml:space="preserve">Verena</t>
  </si>
  <si>
    <t xml:space="preserve">Nesselbank 64</t>
  </si>
  <si>
    <t xml:space="preserve">Walti</t>
  </si>
  <si>
    <t xml:space="preserve">Fredi</t>
  </si>
  <si>
    <t xml:space="preserve">Mont Choisi 27</t>
  </si>
  <si>
    <t xml:space="preserve">splash</t>
  </si>
  <si>
    <t xml:space="preserve">weiss mit Bart</t>
  </si>
  <si>
    <t xml:space="preserve">Arlettaz</t>
  </si>
  <si>
    <t xml:space="preserve">Rte de Sarvillaz 28</t>
  </si>
  <si>
    <t xml:space="preserve">Loye</t>
  </si>
  <si>
    <t xml:space="preserve">schwarz mit Bart</t>
  </si>
  <si>
    <t xml:space="preserve">Rossi</t>
  </si>
  <si>
    <t xml:space="preserve">Frédéric</t>
  </si>
  <si>
    <t xml:space="preserve">Chemin du Trot 47</t>
  </si>
  <si>
    <t xml:space="preserve">Grône</t>
  </si>
  <si>
    <t xml:space="preserve">gelb mit Bart</t>
  </si>
  <si>
    <t xml:space="preserve">Seewer</t>
  </si>
  <si>
    <t xml:space="preserve">Berti</t>
  </si>
  <si>
    <t xml:space="preserve">Sägestr. 14</t>
  </si>
  <si>
    <t xml:space="preserve">Schlieren</t>
  </si>
  <si>
    <t xml:space="preserve">Hans, Ruth</t>
  </si>
  <si>
    <t xml:space="preserve">Gehrenstr. 26</t>
  </si>
  <si>
    <t xml:space="preserve">Gartenstr. 298</t>
  </si>
  <si>
    <t xml:space="preserve">Serge</t>
  </si>
  <si>
    <t xml:space="preserve">Talstr. 43</t>
  </si>
  <si>
    <t xml:space="preserve">wildfarbig mit Bart</t>
  </si>
  <si>
    <t xml:space="preserve">perlgrau mit Bart</t>
  </si>
  <si>
    <t xml:space="preserve">splash mit Bart</t>
  </si>
  <si>
    <t xml:space="preserve">Shamo</t>
  </si>
  <si>
    <t xml:space="preserve">Konjalic</t>
  </si>
  <si>
    <t xml:space="preserve">Almir</t>
  </si>
  <si>
    <t xml:space="preserve">Oberhof 4</t>
  </si>
  <si>
    <t xml:space="preserve">Emmenbrücke</t>
  </si>
  <si>
    <t xml:space="preserve">blau-weizenfarbig</t>
  </si>
  <si>
    <t xml:space="preserve">Neckertal</t>
  </si>
  <si>
    <t xml:space="preserve">schwarz-rot</t>
  </si>
  <si>
    <t xml:space="preserve">bunt</t>
  </si>
  <si>
    <t xml:space="preserve">Spanier</t>
  </si>
  <si>
    <t xml:space="preserve">Wolf</t>
  </si>
  <si>
    <t xml:space="preserve">Pius</t>
  </si>
  <si>
    <t xml:space="preserve">Flawilerstr. 61</t>
  </si>
  <si>
    <t xml:space="preserve">Strupphühner</t>
  </si>
  <si>
    <t xml:space="preserve">A.-Lise</t>
  </si>
  <si>
    <t xml:space="preserve">Wyssmuller</t>
  </si>
  <si>
    <t xml:space="preserve">Fredy</t>
  </si>
  <si>
    <t xml:space="preserve">Helvétie 73</t>
  </si>
  <si>
    <t xml:space="preserve">Sulmtaler</t>
  </si>
  <si>
    <t xml:space="preserve">Heim</t>
  </si>
  <si>
    <t xml:space="preserve">Schorenstr. 46</t>
  </si>
  <si>
    <t xml:space="preserve">Mühlau</t>
  </si>
  <si>
    <t xml:space="preserve">Düring</t>
  </si>
  <si>
    <t xml:space="preserve">Oberrüti</t>
  </si>
  <si>
    <t xml:space="preserve">Niederbüren</t>
  </si>
  <si>
    <t xml:space="preserve">Sultanhühner</t>
  </si>
  <si>
    <t xml:space="preserve">Seiden + Haubenhühner</t>
  </si>
  <si>
    <t xml:space="preserve">Sumatra</t>
  </si>
  <si>
    <t xml:space="preserve">Lochmann</t>
  </si>
  <si>
    <t xml:space="preserve">Plattenstr. 83</t>
  </si>
  <si>
    <t xml:space="preserve">Erlinsbach SO</t>
  </si>
  <si>
    <t xml:space="preserve">Erlinsbach</t>
  </si>
  <si>
    <t xml:space="preserve">Götz</t>
  </si>
  <si>
    <t xml:space="preserve">Sunnehof</t>
  </si>
  <si>
    <t xml:space="preserve">Sussex</t>
  </si>
  <si>
    <t xml:space="preserve">Nussbaum</t>
  </si>
  <si>
    <t xml:space="preserve">Fahys 73</t>
  </si>
  <si>
    <t xml:space="preserve">Corcelles</t>
  </si>
  <si>
    <t xml:space="preserve">Martins</t>
  </si>
  <si>
    <t xml:space="preserve">Firmino</t>
  </si>
  <si>
    <t xml:space="preserve">Bd des Eplatures 68</t>
  </si>
  <si>
    <t xml:space="preserve">Gyr</t>
  </si>
  <si>
    <t xml:space="preserve">Heinrich</t>
  </si>
  <si>
    <t xml:space="preserve">Rainstr. 23</t>
  </si>
  <si>
    <t xml:space="preserve">Unterengstringen</t>
  </si>
  <si>
    <t xml:space="preserve">Läng</t>
  </si>
  <si>
    <t xml:space="preserve">Flühmatt 159</t>
  </si>
  <si>
    <t xml:space="preserve">Rüegsau</t>
  </si>
  <si>
    <t xml:space="preserve">Rte de la Fnetta 39</t>
  </si>
  <si>
    <t xml:space="preserve">braun-porzellanfarbig</t>
  </si>
  <si>
    <t xml:space="preserve">Schicker</t>
  </si>
  <si>
    <t xml:space="preserve">Dörflistr. 49</t>
  </si>
  <si>
    <t xml:space="preserve">Jost</t>
  </si>
  <si>
    <t xml:space="preserve">Igelweid 13</t>
  </si>
  <si>
    <t xml:space="preserve">Hägglingen</t>
  </si>
  <si>
    <t xml:space="preserve">rot-schwarzcolumbia</t>
  </si>
  <si>
    <t xml:space="preserve">Totenko</t>
  </si>
  <si>
    <t xml:space="preserve">Tuzo</t>
  </si>
  <si>
    <t xml:space="preserve">Hubmann</t>
  </si>
  <si>
    <t xml:space="preserve">Bronschhoferstr.</t>
  </si>
  <si>
    <t xml:space="preserve">Wil</t>
  </si>
  <si>
    <t xml:space="preserve">Vorwerkhühner</t>
  </si>
  <si>
    <t xml:space="preserve">Lüthi</t>
  </si>
  <si>
    <t xml:space="preserve">Rieselweg 11</t>
  </si>
  <si>
    <t xml:space="preserve">Ehrismann</t>
  </si>
  <si>
    <t xml:space="preserve">Andreas, Hans-Ulrich</t>
  </si>
  <si>
    <t xml:space="preserve">Rapperswilerstr. 6</t>
  </si>
  <si>
    <t xml:space="preserve">Effretikon</t>
  </si>
  <si>
    <t xml:space="preserve">Kanountzidis</t>
  </si>
  <si>
    <t xml:space="preserve">Michael</t>
  </si>
  <si>
    <t xml:space="preserve">Haselrain 33</t>
  </si>
  <si>
    <t xml:space="preserve">Wula</t>
  </si>
  <si>
    <t xml:space="preserve">Käppeligasse 34</t>
  </si>
  <si>
    <t xml:space="preserve">Berneck-au</t>
  </si>
  <si>
    <t xml:space="preserve">Teintz</t>
  </si>
  <si>
    <t xml:space="preserve">La Garvine</t>
  </si>
  <si>
    <t xml:space="preserve">Pizy</t>
  </si>
  <si>
    <t xml:space="preserve">Minder</t>
  </si>
  <si>
    <t xml:space="preserve">Stefanie</t>
  </si>
  <si>
    <t xml:space="preserve">ob. Stäublere</t>
  </si>
  <si>
    <t xml:space="preserve">Welsumer</t>
  </si>
  <si>
    <t xml:space="preserve">rost-rebhuhnfarbig</t>
  </si>
  <si>
    <t xml:space="preserve">Bätscher</t>
  </si>
  <si>
    <t xml:space="preserve">Jörg</t>
  </si>
  <si>
    <t xml:space="preserve">Waldweg 3</t>
  </si>
  <si>
    <t xml:space="preserve">Aegerten</t>
  </si>
  <si>
    <t xml:space="preserve">Blaser</t>
  </si>
  <si>
    <t xml:space="preserve">Tägernaustr. 6</t>
  </si>
  <si>
    <t xml:space="preserve">Eschenbach</t>
  </si>
  <si>
    <t xml:space="preserve">Berghof</t>
  </si>
  <si>
    <t xml:space="preserve">Staubli</t>
  </si>
  <si>
    <t xml:space="preserve">Adolf</t>
  </si>
  <si>
    <t xml:space="preserve">Bachmatten 4</t>
  </si>
  <si>
    <t xml:space="preserve">Meier</t>
  </si>
  <si>
    <t xml:space="preserve">Hellbühlstr. 23</t>
  </si>
  <si>
    <t xml:space="preserve">Malters</t>
  </si>
  <si>
    <t xml:space="preserve">Merlier</t>
  </si>
  <si>
    <t xml:space="preserve">Jacques</t>
  </si>
  <si>
    <t xml:space="preserve">Ch. Du Clos 5</t>
  </si>
  <si>
    <t xml:space="preserve">Prahins</t>
  </si>
  <si>
    <t xml:space="preserve">Harder</t>
  </si>
  <si>
    <t xml:space="preserve">Hungerbühl 14</t>
  </si>
  <si>
    <t xml:space="preserve">Spring</t>
  </si>
  <si>
    <t xml:space="preserve">Martial</t>
  </si>
  <si>
    <t xml:space="preserve">Vie des Crêts 28</t>
  </si>
  <si>
    <t xml:space="preserve">Spörri</t>
  </si>
  <si>
    <t xml:space="preserve">Oberfeld 13</t>
  </si>
  <si>
    <t xml:space="preserve">Stöckli</t>
  </si>
  <si>
    <t xml:space="preserve">Bahnhofstr. 24</t>
  </si>
  <si>
    <t xml:space="preserve">Egnach</t>
  </si>
  <si>
    <t xml:space="preserve">orangefarbig</t>
  </si>
  <si>
    <t xml:space="preserve">Büsser</t>
  </si>
  <si>
    <t xml:space="preserve">Irene</t>
  </si>
  <si>
    <t xml:space="preserve">Rest. Rebstock</t>
  </si>
  <si>
    <t xml:space="preserve">Hedinger</t>
  </si>
  <si>
    <t xml:space="preserve">Jolanda</t>
  </si>
  <si>
    <t xml:space="preserve">Altenberg 201</t>
  </si>
  <si>
    <t xml:space="preserve">Birmensdorf</t>
  </si>
  <si>
    <t xml:space="preserve">Huber</t>
  </si>
  <si>
    <t xml:space="preserve">Poststrasse 9</t>
  </si>
  <si>
    <t xml:space="preserve">Westfälische Totleger</t>
  </si>
  <si>
    <t xml:space="preserve">silber</t>
  </si>
  <si>
    <t xml:space="preserve">Widerzellstr. </t>
  </si>
  <si>
    <t xml:space="preserve">Am Berg</t>
  </si>
  <si>
    <t xml:space="preserve">Bonstetten</t>
  </si>
  <si>
    <t xml:space="preserve">Wyandotten</t>
  </si>
  <si>
    <t xml:space="preserve">Grossenbacher</t>
  </si>
  <si>
    <t xml:space="preserve">Grand Rue 20</t>
  </si>
  <si>
    <t xml:space="preserve">Renan</t>
  </si>
  <si>
    <t xml:space="preserve">Françoise</t>
  </si>
  <si>
    <t xml:space="preserve">Imp. Saitoraz 5</t>
  </si>
  <si>
    <t xml:space="preserve">Rossens</t>
  </si>
  <si>
    <t xml:space="preserve">rebhuhnfarbiggebändert</t>
  </si>
  <si>
    <t xml:space="preserve">Eberle</t>
  </si>
  <si>
    <t xml:space="preserve">Joggenrainweg 32</t>
  </si>
  <si>
    <t xml:space="preserve">Männedorf</t>
  </si>
  <si>
    <t xml:space="preserve">Maggie</t>
  </si>
  <si>
    <t xml:space="preserve">Schlossstr. 52</t>
  </si>
  <si>
    <t xml:space="preserve">Giotta</t>
  </si>
  <si>
    <t xml:space="preserve">Rte du Pralet</t>
  </si>
  <si>
    <t xml:space="preserve">La Coudre</t>
  </si>
  <si>
    <t xml:space="preserve">Rast</t>
  </si>
  <si>
    <t xml:space="preserve">Anita</t>
  </si>
  <si>
    <t xml:space="preserve">Rte de Gruyères 93</t>
  </si>
  <si>
    <t xml:space="preserve">Valsangiacomo</t>
  </si>
  <si>
    <t xml:space="preserve">Monte Generoso</t>
  </si>
  <si>
    <t xml:space="preserve">Maroggia</t>
  </si>
  <si>
    <t xml:space="preserve">Yokohama</t>
  </si>
  <si>
    <t xml:space="preserve">weiss-rotgezeichnet</t>
  </si>
  <si>
    <t xml:space="preserve">Ruhlweg 3</t>
  </si>
  <si>
    <t xml:space="preserve">Brüttelen</t>
  </si>
  <si>
    <t xml:space="preserve">Brübachstr.</t>
  </si>
  <si>
    <t xml:space="preserve">Zwerghühner</t>
  </si>
  <si>
    <t xml:space="preserve">Altenglische Zwerg-Kämpfer</t>
  </si>
  <si>
    <t xml:space="preserve">blau-goldhalsig</t>
  </si>
  <si>
    <t xml:space="preserve">Sigrist</t>
  </si>
  <si>
    <t xml:space="preserve">Marion</t>
  </si>
  <si>
    <t xml:space="preserve">Hennimoosstr. 26</t>
  </si>
  <si>
    <t xml:space="preserve">Geissler</t>
  </si>
  <si>
    <t xml:space="preserve">Horst</t>
  </si>
  <si>
    <t xml:space="preserve">Regensbergstr. 39</t>
  </si>
  <si>
    <t xml:space="preserve">Boppelsen</t>
  </si>
  <si>
    <t xml:space="preserve">rebhuhnfarbig mit w. Federsp.</t>
  </si>
  <si>
    <t xml:space="preserve">Riedernweg 4</t>
  </si>
  <si>
    <t xml:space="preserve">Erlach</t>
  </si>
  <si>
    <t xml:space="preserve">schwarz mit Messingrücken</t>
  </si>
  <si>
    <t xml:space="preserve">Zottele</t>
  </si>
  <si>
    <t xml:space="preserve">Hohenemserstr. 54</t>
  </si>
  <si>
    <t xml:space="preserve">blau mit Messingrücken</t>
  </si>
  <si>
    <t xml:space="preserve">Antwerpener Bartzwerge</t>
  </si>
  <si>
    <t xml:space="preserve">wachtelfarbig</t>
  </si>
  <si>
    <t xml:space="preserve">Ballat</t>
  </si>
  <si>
    <t xml:space="preserve">Roman</t>
  </si>
  <si>
    <t xml:space="preserve">Unterdorferstr. 25</t>
  </si>
  <si>
    <t xml:space="preserve">Lutz</t>
  </si>
  <si>
    <t xml:space="preserve">Schwendistr. 21</t>
  </si>
  <si>
    <t xml:space="preserve">Schofmattweg 724</t>
  </si>
  <si>
    <t xml:space="preserve">Rösch</t>
  </si>
  <si>
    <t xml:space="preserve">im Dorf 5</t>
  </si>
  <si>
    <t xml:space="preserve">Thun</t>
  </si>
  <si>
    <t xml:space="preserve">Grass</t>
  </si>
  <si>
    <t xml:space="preserve">Johannes</t>
  </si>
  <si>
    <t xml:space="preserve">Monbielerstr. 43</t>
  </si>
  <si>
    <t xml:space="preserve">Klosters</t>
  </si>
  <si>
    <t xml:space="preserve">Lohner</t>
  </si>
  <si>
    <t xml:space="preserve">Püntstr. 9</t>
  </si>
  <si>
    <t xml:space="preserve">Schildknecht</t>
  </si>
  <si>
    <t xml:space="preserve">Hegiberg 12</t>
  </si>
  <si>
    <t xml:space="preserve">Niederhelfenschwil</t>
  </si>
  <si>
    <t xml:space="preserve">Wohlgensinger</t>
  </si>
  <si>
    <t xml:space="preserve">Aufeld 3</t>
  </si>
  <si>
    <t xml:space="preserve">Mosnang</t>
  </si>
  <si>
    <t xml:space="preserve">Bürgisser</t>
  </si>
  <si>
    <t xml:space="preserve">Taubenweg</t>
  </si>
  <si>
    <t xml:space="preserve">Riet bei Erlen</t>
  </si>
  <si>
    <t xml:space="preserve">silber-wachtelfarbig</t>
  </si>
  <si>
    <t xml:space="preserve">Hauser</t>
  </si>
  <si>
    <t xml:space="preserve">Andreas,Janik,Sascha</t>
  </si>
  <si>
    <t xml:space="preserve">Feisterbachweg</t>
  </si>
  <si>
    <t xml:space="preserve">Sahli</t>
  </si>
  <si>
    <t xml:space="preserve">Josiane</t>
  </si>
  <si>
    <t xml:space="preserve">La Condemine</t>
  </si>
  <si>
    <t xml:space="preserve">St. Tryphon</t>
  </si>
  <si>
    <t xml:space="preserve">Diana</t>
  </si>
  <si>
    <t xml:space="preserve">Brandeggstr. 21</t>
  </si>
  <si>
    <t xml:space="preserve">Messmer</t>
  </si>
  <si>
    <t xml:space="preserve">Aplis 432</t>
  </si>
  <si>
    <t xml:space="preserve">Reber</t>
  </si>
  <si>
    <t xml:space="preserve">Ernst, Sabine</t>
  </si>
  <si>
    <t xml:space="preserve">Tannackerstr. 58</t>
  </si>
  <si>
    <t xml:space="preserve">Moosseedorf</t>
  </si>
  <si>
    <t xml:space="preserve">Zbinden</t>
  </si>
  <si>
    <t xml:space="preserve">Dorf 2a</t>
  </si>
  <si>
    <t xml:space="preserve">Aebersold</t>
  </si>
  <si>
    <t xml:space="preserve">Spiez</t>
  </si>
  <si>
    <t xml:space="preserve">gold-porzellanfarbig</t>
  </si>
  <si>
    <t xml:space="preserve">Appenzeller Zwerg-Barthühner</t>
  </si>
  <si>
    <t xml:space="preserve">Betschart</t>
  </si>
  <si>
    <t xml:space="preserve">Maya</t>
  </si>
  <si>
    <t xml:space="preserve">Sandrainstr. 7</t>
  </si>
  <si>
    <t xml:space="preserve">Richterswil</t>
  </si>
  <si>
    <t xml:space="preserve">Zingg</t>
  </si>
  <si>
    <t xml:space="preserve">Marianne</t>
  </si>
  <si>
    <t xml:space="preserve">Ergeten</t>
  </si>
  <si>
    <t xml:space="preserve">St. Pelagiberg</t>
  </si>
  <si>
    <t xml:space="preserve">Ehrbar</t>
  </si>
  <si>
    <t xml:space="preserve">Rimensberg</t>
  </si>
  <si>
    <t xml:space="preserve">Lütisburg</t>
  </si>
  <si>
    <t xml:space="preserve">Oberhofen-Illighausen</t>
  </si>
  <si>
    <t xml:space="preserve">Langenegger</t>
  </si>
  <si>
    <t xml:space="preserve">David jun.</t>
  </si>
  <si>
    <t xml:space="preserve">Ettenberg 19</t>
  </si>
  <si>
    <t xml:space="preserve">Hadorn</t>
  </si>
  <si>
    <t xml:space="preserve">Rainweg 9</t>
  </si>
  <si>
    <t xml:space="preserve">Au</t>
  </si>
  <si>
    <t xml:space="preserve">Appenzeller Zwerg-Spitzhauben</t>
  </si>
  <si>
    <t xml:space="preserve">Schwank</t>
  </si>
  <si>
    <t xml:space="preserve">Nöllenstr. 28</t>
  </si>
  <si>
    <t xml:space="preserve">Widnau</t>
  </si>
  <si>
    <t xml:space="preserve">Bantam</t>
  </si>
  <si>
    <t xml:space="preserve">Flury</t>
  </si>
  <si>
    <t xml:space="preserve">Bünliweg 3</t>
  </si>
  <si>
    <t xml:space="preserve">Zellgrundstr.</t>
  </si>
  <si>
    <t xml:space="preserve">Usser Moos</t>
  </si>
  <si>
    <t xml:space="preserve">Wangeler</t>
  </si>
  <si>
    <t xml:space="preserve">Wohlauserstr. 19</t>
  </si>
  <si>
    <t xml:space="preserve">Lehmann</t>
  </si>
  <si>
    <t xml:space="preserve">Luis</t>
  </si>
  <si>
    <t xml:space="preserve">Geierschwandhüsli</t>
  </si>
  <si>
    <t xml:space="preserve">Menznau</t>
  </si>
  <si>
    <t xml:space="preserve">Wolhusen</t>
  </si>
  <si>
    <t xml:space="preserve">Guthauser</t>
  </si>
  <si>
    <t xml:space="preserve">Rickenbach 2</t>
  </si>
  <si>
    <t xml:space="preserve">Ottenbach</t>
  </si>
  <si>
    <t xml:space="preserve">Affoltern a. A.</t>
  </si>
  <si>
    <t xml:space="preserve">Turnherr</t>
  </si>
  <si>
    <t xml:space="preserve">Ida</t>
  </si>
  <si>
    <t xml:space="preserve">Münsterstr. 17a</t>
  </si>
  <si>
    <t xml:space="preserve">Zeller</t>
  </si>
  <si>
    <t xml:space="preserve">St. Othmarstr. 16</t>
  </si>
  <si>
    <t xml:space="preserve">Andwil</t>
  </si>
  <si>
    <t xml:space="preserve">Juggen</t>
  </si>
  <si>
    <t xml:space="preserve">Rosenast</t>
  </si>
  <si>
    <t xml:space="preserve">Schmittenächerstr.</t>
  </si>
  <si>
    <t xml:space="preserve">Helene</t>
  </si>
  <si>
    <t xml:space="preserve">Graber</t>
  </si>
  <si>
    <t xml:space="preserve">Kurt </t>
  </si>
  <si>
    <t xml:space="preserve">Schürbergstr.</t>
  </si>
  <si>
    <t xml:space="preserve">orangebrüstig</t>
  </si>
  <si>
    <t xml:space="preserve">Bassetten</t>
  </si>
  <si>
    <t xml:space="preserve">Aeschlimann</t>
  </si>
  <si>
    <t xml:space="preserve">Manfred</t>
  </si>
  <si>
    <t xml:space="preserve">Alpenstr. 42</t>
  </si>
  <si>
    <t xml:space="preserve">Heimberg</t>
  </si>
  <si>
    <t xml:space="preserve">Allmendstr. 406</t>
  </si>
  <si>
    <t xml:space="preserve">Rorbas</t>
  </si>
  <si>
    <t xml:space="preserve">Embrach</t>
  </si>
  <si>
    <t xml:space="preserve">Bruder</t>
  </si>
  <si>
    <t xml:space="preserve">Lerchenfeld</t>
  </si>
  <si>
    <t xml:space="preserve">Bergische Zwerg-Kräher</t>
  </si>
  <si>
    <t xml:space="preserve">Jimmy</t>
  </si>
  <si>
    <t xml:space="preserve">Ochettes 1</t>
  </si>
  <si>
    <t xml:space="preserve">Savagnier</t>
  </si>
  <si>
    <t xml:space="preserve">Bielefelder Zwerg-Kennhühner</t>
  </si>
  <si>
    <t xml:space="preserve">Andres</t>
  </si>
  <si>
    <t xml:space="preserve">Baumgarten</t>
  </si>
  <si>
    <t xml:space="preserve">Gisler</t>
  </si>
  <si>
    <t xml:space="preserve">Utzigmatt 44</t>
  </si>
  <si>
    <t xml:space="preserve">Altdorf</t>
  </si>
  <si>
    <t xml:space="preserve">Urner</t>
  </si>
  <si>
    <t xml:space="preserve">Gurtner</t>
  </si>
  <si>
    <t xml:space="preserve">Vreni</t>
  </si>
  <si>
    <t xml:space="preserve">Brückreutiweg 19</t>
  </si>
  <si>
    <t xml:space="preserve">Münsingen</t>
  </si>
  <si>
    <t xml:space="preserve">Sonja</t>
  </si>
  <si>
    <t xml:space="preserve">Gerbergraben 14</t>
  </si>
  <si>
    <t xml:space="preserve">Kobel</t>
  </si>
  <si>
    <t xml:space="preserve">Schwendimatt</t>
  </si>
  <si>
    <t xml:space="preserve">Lustenberger</t>
  </si>
  <si>
    <t xml:space="preserve">Hint. Bahnhofstr. 21</t>
  </si>
  <si>
    <t xml:space="preserve">Willi</t>
  </si>
  <si>
    <t xml:space="preserve">Schönbergstr. 4</t>
  </si>
  <si>
    <t xml:space="preserve">Gunten</t>
  </si>
  <si>
    <t xml:space="preserve">Oberhof-Hilterfingen</t>
  </si>
  <si>
    <t xml:space="preserve">Waber</t>
  </si>
  <si>
    <t xml:space="preserve">Bahnhofstr. 8</t>
  </si>
  <si>
    <t xml:space="preserve">Bosvoorder Bartzwerge</t>
  </si>
  <si>
    <t xml:space="preserve">Wirth</t>
  </si>
  <si>
    <t xml:space="preserve">Gallus</t>
  </si>
  <si>
    <t xml:space="preserve">Oberstr. 9</t>
  </si>
  <si>
    <t xml:space="preserve">Niederstetten</t>
  </si>
  <si>
    <t xml:space="preserve">Chabo</t>
  </si>
  <si>
    <t xml:space="preserve">schwarz mit rotem Gesicht</t>
  </si>
  <si>
    <t xml:space="preserve">Mettler</t>
  </si>
  <si>
    <t xml:space="preserve">Fabian</t>
  </si>
  <si>
    <t xml:space="preserve">Schönenbodenstr. 7</t>
  </si>
  <si>
    <t xml:space="preserve">Goldau</t>
  </si>
  <si>
    <t xml:space="preserve">Rettenmund</t>
  </si>
  <si>
    <t xml:space="preserve">Klara</t>
  </si>
  <si>
    <t xml:space="preserve">Bernstr. 26</t>
  </si>
  <si>
    <t xml:space="preserve">weiss, gelockt</t>
  </si>
  <si>
    <t xml:space="preserve">schwarz mit weissen Tupfen</t>
  </si>
  <si>
    <t xml:space="preserve">Bechtiger</t>
  </si>
  <si>
    <t xml:space="preserve">Dario</t>
  </si>
  <si>
    <t xml:space="preserve">Hubstr. 53</t>
  </si>
  <si>
    <t xml:space="preserve">Suter</t>
  </si>
  <si>
    <t xml:space="preserve">Theophil</t>
  </si>
  <si>
    <t xml:space="preserve">Hauptstrasse 100</t>
  </si>
  <si>
    <t xml:space="preserve">Wenslingen</t>
  </si>
  <si>
    <t xml:space="preserve">Schneider</t>
  </si>
  <si>
    <t xml:space="preserve">Hohmoos 2b</t>
  </si>
  <si>
    <t xml:space="preserve">Cuonz</t>
  </si>
  <si>
    <t xml:space="preserve">Annabetti</t>
  </si>
  <si>
    <t xml:space="preserve">Aeujerstr. 2</t>
  </si>
  <si>
    <t xml:space="preserve">Ochsner</t>
  </si>
  <si>
    <t xml:space="preserve">Rue Jean-Jaquet 10</t>
  </si>
  <si>
    <t xml:space="preserve">Klara, Markus</t>
  </si>
  <si>
    <t xml:space="preserve">schwarz m.w. Tupfen gelockt</t>
  </si>
  <si>
    <t xml:space="preserve">perlgrau mit weissen Tupfen</t>
  </si>
  <si>
    <t xml:space="preserve">Muriel</t>
  </si>
  <si>
    <t xml:space="preserve">15, clos de la Fonderie</t>
  </si>
  <si>
    <t xml:space="preserve">Ursula </t>
  </si>
  <si>
    <t xml:space="preserve">schwarz-silber, gelockt</t>
  </si>
  <si>
    <t xml:space="preserve">schwarz-gold</t>
  </si>
  <si>
    <t xml:space="preserve">weiss mit schwarzem Schwanz</t>
  </si>
  <si>
    <t xml:space="preserve">Rosmarie</t>
  </si>
  <si>
    <t xml:space="preserve">Sagiweg 7</t>
  </si>
  <si>
    <t xml:space="preserve">Fulenbach</t>
  </si>
  <si>
    <t xml:space="preserve">Friedli</t>
  </si>
  <si>
    <t xml:space="preserve">le Quartier 149</t>
  </si>
  <si>
    <t xml:space="preserve">La Chaux-du-Milleu</t>
  </si>
  <si>
    <t xml:space="preserve">weiss mit blauem Schwanz</t>
  </si>
  <si>
    <t xml:space="preserve">Eichelberger</t>
  </si>
  <si>
    <t xml:space="preserve">Mühlestr. 17d</t>
  </si>
  <si>
    <t xml:space="preserve">weiss m.bl. Schwanz, gelockt</t>
  </si>
  <si>
    <t xml:space="preserve">weiss m.bl. Schw. gelockt</t>
  </si>
  <si>
    <t xml:space="preserve">gelb mit schwarzem Schwanz</t>
  </si>
  <si>
    <t xml:space="preserve">Aeberhard</t>
  </si>
  <si>
    <t xml:space="preserve">Schnabel 1</t>
  </si>
  <si>
    <t xml:space="preserve">Affoltern</t>
  </si>
  <si>
    <t xml:space="preserve">Sumiswald</t>
  </si>
  <si>
    <t xml:space="preserve">Rebenweg 2</t>
  </si>
  <si>
    <t xml:space="preserve">Tschugg</t>
  </si>
  <si>
    <t xml:space="preserve">Glatttalstr. 145</t>
  </si>
  <si>
    <t xml:space="preserve">Zürich Nord</t>
  </si>
  <si>
    <t xml:space="preserve">gelb m.sch.Schw. gelockt</t>
  </si>
  <si>
    <t xml:space="preserve">gelb mit blauem Schwanz</t>
  </si>
  <si>
    <t xml:space="preserve">gesperbert, gelockt</t>
  </si>
  <si>
    <t xml:space="preserve">Sommer</t>
  </si>
  <si>
    <t xml:space="preserve">Chrometweg 4</t>
  </si>
  <si>
    <t xml:space="preserve">Kräiligen</t>
  </si>
  <si>
    <t xml:space="preserve">Bätterkinden</t>
  </si>
  <si>
    <t xml:space="preserve">gold-weizenfarbig, gelockt</t>
  </si>
  <si>
    <t xml:space="preserve">gold-porzellanfarbig, gelockt</t>
  </si>
  <si>
    <t xml:space="preserve">Deutsche Zwerghühner</t>
  </si>
  <si>
    <t xml:space="preserve">Walcher</t>
  </si>
  <si>
    <t xml:space="preserve">Lerchenstr. 33</t>
  </si>
  <si>
    <t xml:space="preserve">im Feldli</t>
  </si>
  <si>
    <t xml:space="preserve">Zweilütschinen</t>
  </si>
  <si>
    <t xml:space="preserve">Barben</t>
  </si>
  <si>
    <t xml:space="preserve">Lucas</t>
  </si>
  <si>
    <t xml:space="preserve">Les grandes crosettes 16a</t>
  </si>
  <si>
    <t xml:space="preserve">Dummermuth</t>
  </si>
  <si>
    <t xml:space="preserve">Hans, Hedy</t>
  </si>
  <si>
    <t xml:space="preserve">Rittergasse 7</t>
  </si>
  <si>
    <t xml:space="preserve">Bottmingen</t>
  </si>
  <si>
    <t xml:space="preserve">Büelstrasse 20A</t>
  </si>
  <si>
    <t xml:space="preserve">Esseiva</t>
  </si>
  <si>
    <t xml:space="preserve">Charles</t>
  </si>
  <si>
    <t xml:space="preserve">Les Cernayes 10</t>
  </si>
  <si>
    <t xml:space="preserve">Furer</t>
  </si>
  <si>
    <t xml:space="preserve">Joël</t>
  </si>
  <si>
    <t xml:space="preserve">Les Gérines</t>
  </si>
  <si>
    <t xml:space="preserve">les Reussilles</t>
  </si>
  <si>
    <t xml:space="preserve">Hofstetter</t>
  </si>
  <si>
    <t xml:space="preserve">Champ. Quin</t>
  </si>
  <si>
    <t xml:space="preserve">Bergerie de Saules</t>
  </si>
  <si>
    <t xml:space="preserve">Sornetan</t>
  </si>
  <si>
    <t xml:space="preserve">Pasche</t>
  </si>
  <si>
    <t xml:space="preserve">Franziska</t>
  </si>
  <si>
    <t xml:space="preserve">Rue du Battoir 4</t>
  </si>
  <si>
    <t xml:space="preserve">Néruz</t>
  </si>
  <si>
    <t xml:space="preserve">Leonhard</t>
  </si>
  <si>
    <t xml:space="preserve">Weidstr. 16</t>
  </si>
  <si>
    <t xml:space="preserve">Davos Wolfgang</t>
  </si>
  <si>
    <t xml:space="preserve">Gemperle</t>
  </si>
  <si>
    <t xml:space="preserve">Rafael</t>
  </si>
  <si>
    <t xml:space="preserve">Kohlbrunnen</t>
  </si>
  <si>
    <t xml:space="preserve">blau-silberhalsig</t>
  </si>
  <si>
    <t xml:space="preserve">Luchsinger</t>
  </si>
  <si>
    <t xml:space="preserve">Lisbeth</t>
  </si>
  <si>
    <t xml:space="preserve">Hüttenbergstr. 47</t>
  </si>
  <si>
    <t xml:space="preserve">Obstalden</t>
  </si>
  <si>
    <t xml:space="preserve">Kerenzen</t>
  </si>
  <si>
    <t xml:space="preserve">Mercienne</t>
  </si>
  <si>
    <t xml:space="preserve">Christian</t>
  </si>
  <si>
    <t xml:space="preserve">Deutsche Zwerg-Lachshühner</t>
  </si>
  <si>
    <t xml:space="preserve">Fischbacher</t>
  </si>
  <si>
    <t xml:space="preserve">Hannes</t>
  </si>
  <si>
    <t xml:space="preserve">Hintergasse 27</t>
  </si>
  <si>
    <t xml:space="preserve">Hänzi</t>
  </si>
  <si>
    <t xml:space="preserve">René</t>
  </si>
  <si>
    <t xml:space="preserve">Rossiweg 8</t>
  </si>
  <si>
    <t xml:space="preserve">Alwin</t>
  </si>
  <si>
    <t xml:space="preserve">Rohrhaldenstr. 6</t>
  </si>
  <si>
    <t xml:space="preserve">Mächler</t>
  </si>
  <si>
    <t xml:space="preserve">Rotenbach</t>
  </si>
  <si>
    <t xml:space="preserve">Lichtensteig</t>
  </si>
  <si>
    <t xml:space="preserve">Marmier</t>
  </si>
  <si>
    <t xml:space="preserve">Charoux</t>
  </si>
  <si>
    <t xml:space="preserve">Corcelles-Payerne</t>
  </si>
  <si>
    <t xml:space="preserve">Le Sépey 129</t>
  </si>
  <si>
    <t xml:space="preserve">Messer</t>
  </si>
  <si>
    <t xml:space="preserve">Oberdorfstr. 27</t>
  </si>
  <si>
    <t xml:space="preserve">Spins 6</t>
  </si>
  <si>
    <t xml:space="preserve">Ruch</t>
  </si>
  <si>
    <t xml:space="preserve">Hunspergstr. 5</t>
  </si>
  <si>
    <t xml:space="preserve">Walliswil b. Wangen</t>
  </si>
  <si>
    <t xml:space="preserve">Anton, Sonya</t>
  </si>
  <si>
    <t xml:space="preserve">Vogel </t>
  </si>
  <si>
    <t xml:space="preserve">Güterstr. 12</t>
  </si>
  <si>
    <t xml:space="preserve">Rte de la Fnetta 40</t>
  </si>
  <si>
    <t xml:space="preserve">Bernstrasse65</t>
  </si>
  <si>
    <t xml:space="preserve">Wesner</t>
  </si>
  <si>
    <t xml:space="preserve">Vogelsanggasse 9</t>
  </si>
  <si>
    <t xml:space="preserve">Deutsche Zwerg-Langschan</t>
  </si>
  <si>
    <t xml:space="preserve">Wiedmer</t>
  </si>
  <si>
    <t xml:space="preserve">Vogelsangstr. 19</t>
  </si>
  <si>
    <t xml:space="preserve">Esslingen</t>
  </si>
  <si>
    <t xml:space="preserve">Rheinfallstr. 9</t>
  </si>
  <si>
    <t xml:space="preserve">Federfüssige Zwerghühner</t>
  </si>
  <si>
    <t xml:space="preserve">Lilli</t>
  </si>
  <si>
    <t xml:space="preserve">Postweg 14</t>
  </si>
  <si>
    <t xml:space="preserve">Schneisigen</t>
  </si>
  <si>
    <t xml:space="preserve">Arn</t>
  </si>
  <si>
    <t xml:space="preserve">Niederönzerstr. 52</t>
  </si>
  <si>
    <t xml:space="preserve">Inkwil</t>
  </si>
  <si>
    <t xml:space="preserve">Alpenweg 15</t>
  </si>
  <si>
    <t xml:space="preserve">Averdon</t>
  </si>
  <si>
    <t xml:space="preserve">Fant</t>
  </si>
  <si>
    <t xml:space="preserve">Bruno, Fanny</t>
  </si>
  <si>
    <t xml:space="preserve">Derrière Chapelet</t>
  </si>
  <si>
    <t xml:space="preserve">Les Haut-Geneveys</t>
  </si>
  <si>
    <t xml:space="preserve">Silvia</t>
  </si>
  <si>
    <t xml:space="preserve">Rupphübelweg 8</t>
  </si>
  <si>
    <t xml:space="preserve">Reinach</t>
  </si>
  <si>
    <t xml:space="preserve">Magistretti</t>
  </si>
  <si>
    <t xml:space="preserve">Theo</t>
  </si>
  <si>
    <t xml:space="preserve">Nelkenweg 4</t>
  </si>
  <si>
    <t xml:space="preserve">Matten</t>
  </si>
  <si>
    <t xml:space="preserve">Metzger</t>
  </si>
  <si>
    <t xml:space="preserve">Monin</t>
  </si>
  <si>
    <t xml:space="preserve">Jean</t>
  </si>
  <si>
    <t xml:space="preserve">Au Village 6</t>
  </si>
  <si>
    <t xml:space="preserve">Glovelier</t>
  </si>
  <si>
    <t xml:space="preserve">Schwarzer</t>
  </si>
  <si>
    <t xml:space="preserve">Eppenberg</t>
  </si>
  <si>
    <t xml:space="preserve">Eschenz</t>
  </si>
  <si>
    <t xml:space="preserve">Zwahlen</t>
  </si>
  <si>
    <t xml:space="preserve">Reinhard</t>
  </si>
  <si>
    <t xml:space="preserve">Pfaffenbühl</t>
  </si>
  <si>
    <t xml:space="preserve">gelb mit weissen Tupfen</t>
  </si>
  <si>
    <t xml:space="preserve">Flühlistr. 3</t>
  </si>
  <si>
    <t xml:space="preserve">isabell-porzellanfarbig</t>
  </si>
  <si>
    <t xml:space="preserve">Rinert</t>
  </si>
  <si>
    <t xml:space="preserve">Zellgrundstr. 3</t>
  </si>
  <si>
    <t xml:space="preserve">silber-porzellanfarbig</t>
  </si>
  <si>
    <t xml:space="preserve">zitron-porzellanfarbig</t>
  </si>
  <si>
    <t xml:space="preserve">Oberes Gürbetal</t>
  </si>
  <si>
    <t xml:space="preserve">von Arx</t>
  </si>
  <si>
    <t xml:space="preserve">Séverin</t>
  </si>
  <si>
    <t xml:space="preserve">Rue de Force 5</t>
  </si>
  <si>
    <t xml:space="preserve">Broc</t>
  </si>
  <si>
    <t xml:space="preserve">Angehrn</t>
  </si>
  <si>
    <t xml:space="preserve">Schwendistr. </t>
  </si>
  <si>
    <t xml:space="preserve">Armin</t>
  </si>
  <si>
    <t xml:space="preserve">Näf</t>
  </si>
  <si>
    <t xml:space="preserve">Wuplisbergstr.</t>
  </si>
  <si>
    <t xml:space="preserve">Grübbe Bartzwerge</t>
  </si>
  <si>
    <t xml:space="preserve">Holländische Zwerghühner</t>
  </si>
  <si>
    <t xml:space="preserve">Wald </t>
  </si>
  <si>
    <t xml:space="preserve">Amy</t>
  </si>
  <si>
    <t xml:space="preserve">Cathérine</t>
  </si>
  <si>
    <t xml:space="preserve">Industrie 14</t>
  </si>
  <si>
    <t xml:space="preserve">Ch. Du Guinchet 20</t>
  </si>
  <si>
    <t xml:space="preserve">Ruoven</t>
  </si>
  <si>
    <t xml:space="preserve">Breitenmoser</t>
  </si>
  <si>
    <t xml:space="preserve">Ernest</t>
  </si>
  <si>
    <t xml:space="preserve">Ch des 3 chênes</t>
  </si>
  <si>
    <t xml:space="preserve">Montezillon</t>
  </si>
  <si>
    <t xml:space="preserve">Glaus</t>
  </si>
  <si>
    <t xml:space="preserve">Boolwiesstr. 14</t>
  </si>
  <si>
    <t xml:space="preserve">Philipona</t>
  </si>
  <si>
    <t xml:space="preserve">Benjamin</t>
  </si>
  <si>
    <t xml:space="preserve">Le Rialet 49</t>
  </si>
  <si>
    <t xml:space="preserve">Vuadens</t>
  </si>
  <si>
    <t xml:space="preserve">Reynaud</t>
  </si>
  <si>
    <t xml:space="preserve">Rte de Febronnaz</t>
  </si>
  <si>
    <t xml:space="preserve">Corcelles/Payerne</t>
  </si>
  <si>
    <t xml:space="preserve">Stadelmann</t>
  </si>
  <si>
    <t xml:space="preserve">Hinteregg</t>
  </si>
  <si>
    <t xml:space="preserve">Romoos</t>
  </si>
  <si>
    <t xml:space="preserve">Steinmann-Torard</t>
  </si>
  <si>
    <t xml:space="preserve">Rebecca</t>
  </si>
  <si>
    <t xml:space="preserve">Les Tuilières 1</t>
  </si>
  <si>
    <t xml:space="preserve">Peyres Pussens</t>
  </si>
  <si>
    <t xml:space="preserve">Langnau i.E.</t>
  </si>
  <si>
    <t xml:space="preserve">Bühlmatte 5</t>
  </si>
  <si>
    <t xml:space="preserve">Kirchenthurnen</t>
  </si>
  <si>
    <t xml:space="preserve">alte Weissbadstr. 6</t>
  </si>
  <si>
    <t xml:space="preserve">Ch. Du Château 1</t>
  </si>
  <si>
    <t xml:space="preserve">Steiner</t>
  </si>
  <si>
    <t xml:space="preserve">Bachmatte 60</t>
  </si>
  <si>
    <t xml:space="preserve">Oberstocken</t>
  </si>
  <si>
    <t xml:space="preserve">Bühler</t>
  </si>
  <si>
    <t xml:space="preserve">Bergwerkstr. 34</t>
  </si>
  <si>
    <t xml:space="preserve">Herznach</t>
  </si>
  <si>
    <t xml:space="preserve">Marthaler</t>
  </si>
  <si>
    <t xml:space="preserve">Heinrich-Matter-Str. 15</t>
  </si>
  <si>
    <t xml:space="preserve">Trois Chênes 7</t>
  </si>
  <si>
    <t xml:space="preserve">Im Ried 19</t>
  </si>
  <si>
    <t xml:space="preserve">Kratzer</t>
  </si>
  <si>
    <t xml:space="preserve">Tobias</t>
  </si>
  <si>
    <t xml:space="preserve">Forchstr. 140</t>
  </si>
  <si>
    <t xml:space="preserve">Zollikerberg</t>
  </si>
  <si>
    <t xml:space="preserve">Rappenstr. 6</t>
  </si>
  <si>
    <t xml:space="preserve">Neuhaus</t>
  </si>
  <si>
    <t xml:space="preserve">Buchmatt 12</t>
  </si>
  <si>
    <t xml:space="preserve">Seftigen</t>
  </si>
  <si>
    <t xml:space="preserve">Hulett</t>
  </si>
  <si>
    <t xml:space="preserve">Schwandenholz 238</t>
  </si>
  <si>
    <t xml:space="preserve">Indische Zwerg-Kämpfer</t>
  </si>
  <si>
    <t xml:space="preserve">fasanenbraun</t>
  </si>
  <si>
    <t xml:space="preserve">Mischler</t>
  </si>
  <si>
    <t xml:space="preserve">Casa Dorina</t>
  </si>
  <si>
    <t xml:space="preserve">Breil/Brigels</t>
  </si>
  <si>
    <t xml:space="preserve">Ko Shamo</t>
  </si>
  <si>
    <t xml:space="preserve">Debrunner</t>
  </si>
  <si>
    <t xml:space="preserve">Schmidgasse 34</t>
  </si>
  <si>
    <t xml:space="preserve">Caccia</t>
  </si>
  <si>
    <t xml:space="preserve">Monte Ceneri</t>
  </si>
  <si>
    <t xml:space="preserve">Eberswil</t>
  </si>
  <si>
    <t xml:space="preserve">Beer</t>
  </si>
  <si>
    <t xml:space="preserve">Grünbergstr. 16</t>
  </si>
  <si>
    <t xml:space="preserve">Minguely</t>
  </si>
  <si>
    <t xml:space="preserve">Hubert</t>
  </si>
  <si>
    <t xml:space="preserve">Ch. Du Canal 5</t>
  </si>
  <si>
    <t xml:space="preserve">Domdidier</t>
  </si>
  <si>
    <t xml:space="preserve">silber-weizenfarbig</t>
  </si>
  <si>
    <t xml:space="preserve">Lütticher Zwerg-Kämpfer</t>
  </si>
  <si>
    <t xml:space="preserve">blau-birkenfarbig</t>
  </si>
  <si>
    <t xml:space="preserve">Moderne Englische Zwerg-Kämpfer</t>
  </si>
  <si>
    <t xml:space="preserve">Sonnhalde 28</t>
  </si>
  <si>
    <t xml:space="preserve">Erlinsbach AG</t>
  </si>
  <si>
    <t xml:space="preserve">Schönenberger/Roveda</t>
  </si>
  <si>
    <t xml:space="preserve">Zuchtgemeinsch.</t>
  </si>
  <si>
    <t xml:space="preserve">Thurstr. 15b</t>
  </si>
  <si>
    <t xml:space="preserve">Mathias</t>
  </si>
  <si>
    <t xml:space="preserve">Rahel</t>
  </si>
  <si>
    <t xml:space="preserve">Obermatt 12A</t>
  </si>
  <si>
    <t xml:space="preserve">Walter jun.</t>
  </si>
  <si>
    <t xml:space="preserve">Wenger</t>
  </si>
  <si>
    <t xml:space="preserve">Aebnitweid</t>
  </si>
  <si>
    <t xml:space="preserve">Rüschegg Heubach</t>
  </si>
  <si>
    <t xml:space="preserve">Corinne</t>
  </si>
  <si>
    <t xml:space="preserve">Wartgässli 5</t>
  </si>
  <si>
    <t xml:space="preserve">Wirz</t>
  </si>
  <si>
    <t xml:space="preserve">Anneliese</t>
  </si>
  <si>
    <t xml:space="preserve">Haut Clyettes 3</t>
  </si>
  <si>
    <t xml:space="preserve">Ohiki</t>
  </si>
  <si>
    <t xml:space="preserve">Bieri-Scheiwiller</t>
  </si>
  <si>
    <t xml:space="preserve">Bienz</t>
  </si>
  <si>
    <t xml:space="preserve">Strengelbacherstr.</t>
  </si>
  <si>
    <t xml:space="preserve">Pictave</t>
  </si>
  <si>
    <t xml:space="preserve">Buchetti</t>
  </si>
  <si>
    <t xml:space="preserve">Pierre-Antoine</t>
  </si>
  <si>
    <t xml:space="preserve">Farvette 18</t>
  </si>
  <si>
    <t xml:space="preserve">Genthod</t>
  </si>
  <si>
    <t xml:space="preserve">Races-Françaises</t>
  </si>
  <si>
    <t xml:space="preserve">Sebright</t>
  </si>
  <si>
    <t xml:space="preserve">Oberdorfstr. 23</t>
  </si>
  <si>
    <t xml:space="preserve">Eoy</t>
  </si>
  <si>
    <t xml:space="preserve">Menzi</t>
  </si>
  <si>
    <t xml:space="preserve">alte Krenzenstr. 37</t>
  </si>
  <si>
    <t xml:space="preserve">Wernli</t>
  </si>
  <si>
    <t xml:space="preserve">Rössligasse 33</t>
  </si>
  <si>
    <t xml:space="preserve">Baslerstr. 15</t>
  </si>
  <si>
    <t xml:space="preserve">Binningen</t>
  </si>
  <si>
    <t xml:space="preserve">Monney</t>
  </si>
  <si>
    <t xml:space="preserve">Véronique</t>
  </si>
  <si>
    <t xml:space="preserve">Rte Montpreveres 1</t>
  </si>
  <si>
    <t xml:space="preserve">Les Cullayes</t>
  </si>
  <si>
    <t xml:space="preserve">zitron-schwarzgesäumt</t>
  </si>
  <si>
    <t xml:space="preserve">Serama</t>
  </si>
  <si>
    <t xml:space="preserve">Bovet</t>
  </si>
  <si>
    <t xml:space="preserve">Michel, Liliane</t>
  </si>
  <si>
    <t xml:space="preserve">Seu 6</t>
  </si>
  <si>
    <t xml:space="preserve">verschiedenfarbig</t>
  </si>
  <si>
    <t xml:space="preserve">Hiltpolt</t>
  </si>
  <si>
    <t xml:space="preserve">Micha </t>
  </si>
  <si>
    <t xml:space="preserve">Küffergasse 20</t>
  </si>
  <si>
    <t xml:space="preserve">Jens</t>
  </si>
  <si>
    <t xml:space="preserve">Ischer</t>
  </si>
  <si>
    <t xml:space="preserve">Angès</t>
  </si>
  <si>
    <t xml:space="preserve">les Frêtes 167</t>
  </si>
  <si>
    <t xml:space="preserve">Les Brenets</t>
  </si>
  <si>
    <t xml:space="preserve">Moos</t>
  </si>
  <si>
    <t xml:space="preserve">Grundstrasse</t>
  </si>
  <si>
    <t xml:space="preserve">siamesische Zwerg-Seidenhühner</t>
  </si>
  <si>
    <t xml:space="preserve">Eggler</t>
  </si>
  <si>
    <t xml:space="preserve">Riedgasse 1</t>
  </si>
  <si>
    <t xml:space="preserve">Zizers</t>
  </si>
  <si>
    <t xml:space="preserve">Eschenstr. 4</t>
  </si>
  <si>
    <t xml:space="preserve">Münchenstein</t>
  </si>
  <si>
    <t xml:space="preserve">Birsfelden</t>
  </si>
  <si>
    <t xml:space="preserve">Thüringer Zwerg-Barthühner</t>
  </si>
  <si>
    <t xml:space="preserve">Baumann </t>
  </si>
  <si>
    <t xml:space="preserve">Obere Rotenwies 5</t>
  </si>
  <si>
    <t xml:space="preserve">Gais</t>
  </si>
  <si>
    <t xml:space="preserve">Ükkeler Bartzwerge</t>
  </si>
  <si>
    <t xml:space="preserve">Waltermaalsche Bartzwerge</t>
  </si>
  <si>
    <t xml:space="preserve">Widmer</t>
  </si>
  <si>
    <t xml:space="preserve">KTZVGG</t>
  </si>
  <si>
    <t xml:space="preserve">blau-wachtelfarbig</t>
  </si>
  <si>
    <t xml:space="preserve">Zwerg-Altsteirer</t>
  </si>
  <si>
    <t xml:space="preserve">Sgiweg 7</t>
  </si>
  <si>
    <t xml:space="preserve">Altsteier + Sulmtaler</t>
  </si>
  <si>
    <t xml:space="preserve">Hauptstr. 12</t>
  </si>
  <si>
    <t xml:space="preserve">Hersiwil</t>
  </si>
  <si>
    <t xml:space="preserve">Zwerg-Amrocks</t>
  </si>
  <si>
    <t xml:space="preserve">Christof</t>
  </si>
  <si>
    <t xml:space="preserve">Stuckersgraben</t>
  </si>
  <si>
    <t xml:space="preserve">Pünter</t>
  </si>
  <si>
    <t xml:space="preserve">Janine</t>
  </si>
  <si>
    <t xml:space="preserve">Wisshaldenstr. 22</t>
  </si>
  <si>
    <t xml:space="preserve">Wolfhausen</t>
  </si>
  <si>
    <t xml:space="preserve">Hasenacher</t>
  </si>
  <si>
    <t xml:space="preserve">Zwerg-Araucana</t>
  </si>
  <si>
    <t xml:space="preserve">Zwerg-Asil</t>
  </si>
  <si>
    <t xml:space="preserve">Seiden- + Haubenhühner</t>
  </si>
  <si>
    <t xml:space="preserve">Zwerg-Australorps</t>
  </si>
  <si>
    <t xml:space="preserve">Isch </t>
  </si>
  <si>
    <t xml:space="preserve">Winkelstr. 21</t>
  </si>
  <si>
    <t xml:space="preserve">Grosswangen</t>
  </si>
  <si>
    <t xml:space="preserve">les Penalles 9</t>
  </si>
  <si>
    <t xml:space="preserve">Arnela</t>
  </si>
  <si>
    <t xml:space="preserve">Zwerg-Barnevelder</t>
  </si>
  <si>
    <t xml:space="preserve">doppeltgesäumt</t>
  </si>
  <si>
    <t xml:space="preserve">Route des Planches</t>
  </si>
  <si>
    <t xml:space="preserve">Egli</t>
  </si>
  <si>
    <t xml:space="preserve">Pirmin</t>
  </si>
  <si>
    <t xml:space="preserve">Wittenberg</t>
  </si>
  <si>
    <t xml:space="preserve">Wolferswil</t>
  </si>
  <si>
    <t xml:space="preserve">Etter</t>
  </si>
  <si>
    <t xml:space="preserve">Oliver</t>
  </si>
  <si>
    <t xml:space="preserve">Länggasse 13 A</t>
  </si>
  <si>
    <t xml:space="preserve">Favre</t>
  </si>
  <si>
    <t xml:space="preserve">Ludovic</t>
  </si>
  <si>
    <t xml:space="preserve">Villag 204</t>
  </si>
  <si>
    <t xml:space="preserve">La Brévine</t>
  </si>
  <si>
    <t xml:space="preserve">Felber</t>
  </si>
  <si>
    <t xml:space="preserve">Bleumatt 2</t>
  </si>
  <si>
    <t xml:space="preserve">Büron</t>
  </si>
  <si>
    <t xml:space="preserve">Condémines 1</t>
  </si>
  <si>
    <t xml:space="preserve">Konrad</t>
  </si>
  <si>
    <t xml:space="preserve">Güterstr. 10</t>
  </si>
  <si>
    <t xml:space="preserve">Bützbergstr. 37</t>
  </si>
  <si>
    <t xml:space="preserve">Schübpach</t>
  </si>
  <si>
    <t xml:space="preserve">Schär</t>
  </si>
  <si>
    <t xml:space="preserve">Edwin</t>
  </si>
  <si>
    <t xml:space="preserve">Kehlhofstr. 42</t>
  </si>
  <si>
    <t xml:space="preserve">Baeriswyl</t>
  </si>
  <si>
    <t xml:space="preserve">Grosswiesenstr.</t>
  </si>
  <si>
    <t xml:space="preserve">Eichenriedweg 11</t>
  </si>
  <si>
    <t xml:space="preserve">Marti</t>
  </si>
  <si>
    <t xml:space="preserve">Föhrenweg 4</t>
  </si>
  <si>
    <t xml:space="preserve">Moser</t>
  </si>
  <si>
    <t xml:space="preserve">Alfred</t>
  </si>
  <si>
    <t xml:space="preserve">Oberbottigenweg 4</t>
  </si>
  <si>
    <t xml:space="preserve">Oberbottigen</t>
  </si>
  <si>
    <t xml:space="preserve">Christen</t>
  </si>
  <si>
    <t xml:space="preserve">Oberhauer</t>
  </si>
  <si>
    <t xml:space="preserve">Braunau</t>
  </si>
  <si>
    <t xml:space="preserve">Schawalder</t>
  </si>
  <si>
    <t xml:space="preserve">Rufenastr. 15</t>
  </si>
  <si>
    <t xml:space="preserve">Soltermann</t>
  </si>
  <si>
    <t xml:space="preserve">Rotachenweg 8</t>
  </si>
  <si>
    <t xml:space="preserve">Oppligen</t>
  </si>
  <si>
    <t xml:space="preserve">Bühlgasse 18</t>
  </si>
  <si>
    <t xml:space="preserve">Wilderswil</t>
  </si>
  <si>
    <t xml:space="preserve">Zälgli 24</t>
  </si>
  <si>
    <t xml:space="preserve">Wild</t>
  </si>
  <si>
    <t xml:space="preserve">Wysmuller</t>
  </si>
  <si>
    <t xml:space="preserve">Arpenteurs 11</t>
  </si>
  <si>
    <t xml:space="preserve">Köppel</t>
  </si>
  <si>
    <t xml:space="preserve">Kuno</t>
  </si>
  <si>
    <t xml:space="preserve">Höchsternstr. 21a</t>
  </si>
  <si>
    <t xml:space="preserve">Schlunegger</t>
  </si>
  <si>
    <t xml:space="preserve">Alte Staatsstr. 16</t>
  </si>
  <si>
    <t xml:space="preserve">Hinterhagweg 1</t>
  </si>
  <si>
    <t xml:space="preserve">Gränichen</t>
  </si>
  <si>
    <t xml:space="preserve">Gravensteinstr. 9</t>
  </si>
  <si>
    <t xml:space="preserve">Güttingen</t>
  </si>
  <si>
    <t xml:space="preserve">blau-doppeltgesäumt</t>
  </si>
  <si>
    <t xml:space="preserve">Elsa</t>
  </si>
  <si>
    <t xml:space="preserve">Couchay</t>
  </si>
  <si>
    <t xml:space="preserve">Gérald</t>
  </si>
  <si>
    <t xml:space="preserve">Av. De la Gare 41</t>
  </si>
  <si>
    <t xml:space="preserve">Barnetta</t>
  </si>
  <si>
    <t xml:space="preserve">Stampfigasse</t>
  </si>
  <si>
    <t xml:space="preserve">Walterswil</t>
  </si>
  <si>
    <t xml:space="preserve">Van Steenveldt</t>
  </si>
  <si>
    <t xml:space="preserve">In Sack 10</t>
  </si>
  <si>
    <t xml:space="preserve">Häuptli</t>
  </si>
  <si>
    <t xml:space="preserve">Allmendweg 1</t>
  </si>
  <si>
    <t xml:space="preserve">Zwerg-Brahma</t>
  </si>
  <si>
    <t xml:space="preserve">De Zanet</t>
  </si>
  <si>
    <t xml:space="preserve">Im Weissgrien 18</t>
  </si>
  <si>
    <t xml:space="preserve">blau-rebhuhnfarbiggebändert</t>
  </si>
  <si>
    <t xml:space="preserve">Danielle</t>
  </si>
  <si>
    <t xml:space="preserve">Knechtle</t>
  </si>
  <si>
    <t xml:space="preserve">Elias</t>
  </si>
  <si>
    <t xml:space="preserve">Eschlenstr. 41a</t>
  </si>
  <si>
    <t xml:space="preserve">isabell-gebändert</t>
  </si>
  <si>
    <t xml:space="preserve">Zwerg-Brakel</t>
  </si>
  <si>
    <t xml:space="preserve">gold</t>
  </si>
  <si>
    <t xml:space="preserve">Schmutz</t>
  </si>
  <si>
    <t xml:space="preserve">Gabriela</t>
  </si>
  <si>
    <t xml:space="preserve">Zwerg-Cochin</t>
  </si>
  <si>
    <t xml:space="preserve">Inauen</t>
  </si>
  <si>
    <t xml:space="preserve">Wührestr. 24</t>
  </si>
  <si>
    <t xml:space="preserve">Hauptstr. 150</t>
  </si>
  <si>
    <t xml:space="preserve">Degersheim</t>
  </si>
  <si>
    <t xml:space="preserve">Oberholzer</t>
  </si>
  <si>
    <t xml:space="preserve">Lydia</t>
  </si>
  <si>
    <t xml:space="preserve">Moosholzstr. 1</t>
  </si>
  <si>
    <t xml:space="preserve">Perrera</t>
  </si>
  <si>
    <t xml:space="preserve">Dominique</t>
  </si>
  <si>
    <t xml:space="preserve">Sur la Clef 190</t>
  </si>
  <si>
    <t xml:space="preserve">Réclère</t>
  </si>
  <si>
    <t xml:space="preserve">weiss gelockt</t>
  </si>
  <si>
    <t xml:space="preserve">Le Cerneux-Pèquignot</t>
  </si>
  <si>
    <t xml:space="preserve">Châlet la Tâtchi</t>
  </si>
  <si>
    <t xml:space="preserve">Berger</t>
  </si>
  <si>
    <t xml:space="preserve">Christian,Rosmarie</t>
  </si>
  <si>
    <t xml:space="preserve">Mellingerstr. 4</t>
  </si>
  <si>
    <t xml:space="preserve">Fislisbach</t>
  </si>
  <si>
    <t xml:space="preserve">schwarz gelockt</t>
  </si>
  <si>
    <t xml:space="preserve">Liliane, Michel</t>
  </si>
  <si>
    <t xml:space="preserve">Reyes</t>
  </si>
  <si>
    <t xml:space="preserve">Rte du chateau 12</t>
  </si>
  <si>
    <t xml:space="preserve">Goumoens-la ville</t>
  </si>
  <si>
    <t xml:space="preserve">weiss-blaucolumbia</t>
  </si>
  <si>
    <t xml:space="preserve">gelb-blaucolumbia</t>
  </si>
  <si>
    <t xml:space="preserve">Wüst</t>
  </si>
  <si>
    <t xml:space="preserve">Silvan</t>
  </si>
  <si>
    <t xml:space="preserve">Oberkobelwies 5</t>
  </si>
  <si>
    <t xml:space="preserve">Oberriet</t>
  </si>
  <si>
    <t xml:space="preserve">Christian, Rosmarie</t>
  </si>
  <si>
    <t xml:space="preserve">gelb-gesperbert</t>
  </si>
  <si>
    <t xml:space="preserve">Zwerg-Dresdner</t>
  </si>
  <si>
    <t xml:space="preserve">Rorschach</t>
  </si>
  <si>
    <t xml:space="preserve">Ballaman</t>
  </si>
  <si>
    <t xml:space="preserve">Matten 1</t>
  </si>
  <si>
    <t xml:space="preserve">Meury</t>
  </si>
  <si>
    <t xml:space="preserve">Obere Bönigstr. 20</t>
  </si>
  <si>
    <t xml:space="preserve">Dürr</t>
  </si>
  <si>
    <t xml:space="preserve">Hinter-Erli</t>
  </si>
  <si>
    <t xml:space="preserve">Zwerg-Friesenhühner</t>
  </si>
  <si>
    <t xml:space="preserve">im Band</t>
  </si>
  <si>
    <t xml:space="preserve">Neu</t>
  </si>
  <si>
    <t xml:space="preserve">Zwerg-Gournay</t>
  </si>
  <si>
    <t xml:space="preserve">Zwerg-Hamburger</t>
  </si>
  <si>
    <t xml:space="preserve">Eggli</t>
  </si>
  <si>
    <t xml:space="preserve">Pfundacher 3</t>
  </si>
  <si>
    <t xml:space="preserve">Luterbachweg 6</t>
  </si>
  <si>
    <t xml:space="preserve">Worben</t>
  </si>
  <si>
    <t xml:space="preserve">Hofmatt</t>
  </si>
  <si>
    <t xml:space="preserve">Gondiswil</t>
  </si>
  <si>
    <t xml:space="preserve">Allmendweg 6</t>
  </si>
  <si>
    <t xml:space="preserve">Wangen a. A.</t>
  </si>
  <si>
    <t xml:space="preserve">Wiedlisbach-Oberbipp</t>
  </si>
  <si>
    <t xml:space="preserve">Zehnder</t>
  </si>
  <si>
    <t xml:space="preserve">Simon </t>
  </si>
  <si>
    <t xml:space="preserve">Rosebergstr. 18</t>
  </si>
  <si>
    <t xml:space="preserve">goldlack</t>
  </si>
  <si>
    <t xml:space="preserve">Zwerg-Holländer-Haubenhühner</t>
  </si>
  <si>
    <t xml:space="preserve">Tischhauser</t>
  </si>
  <si>
    <t xml:space="preserve">Edith</t>
  </si>
  <si>
    <t xml:space="preserve">Bahnhofstr. 19</t>
  </si>
  <si>
    <t xml:space="preserve">Zeihen</t>
  </si>
  <si>
    <t xml:space="preserve">alte Kerenzenstr. 37</t>
  </si>
  <si>
    <t xml:space="preserve">weisshauben, schwarz, gestruppt</t>
  </si>
  <si>
    <t xml:space="preserve">weisshauben, schwarzgestruppt</t>
  </si>
  <si>
    <t xml:space="preserve">weisshauben, blau-ges. gestruppt</t>
  </si>
  <si>
    <t xml:space="preserve">weisshauben, blau-gesgestruppt</t>
  </si>
  <si>
    <t xml:space="preserve">weisshauben, weiss</t>
  </si>
  <si>
    <t xml:space="preserve">weisshauben, weiss, gestruppt</t>
  </si>
  <si>
    <t xml:space="preserve">weisshauben, gesperbert</t>
  </si>
  <si>
    <t xml:space="preserve">weisshauben, gesp. Gestruppt</t>
  </si>
  <si>
    <t xml:space="preserve">weissh., schwarz-weissgescheckt</t>
  </si>
  <si>
    <t xml:space="preserve">weissh. schw-wgesch.gestr.</t>
  </si>
  <si>
    <t xml:space="preserve">weissh.schw-wgesch.gestr.</t>
  </si>
  <si>
    <t xml:space="preserve">weisshauben, gelb</t>
  </si>
  <si>
    <t xml:space="preserve">weisshauben, khaki</t>
  </si>
  <si>
    <t xml:space="preserve">Baumberger</t>
  </si>
  <si>
    <t xml:space="preserve">Rebhalden 8</t>
  </si>
  <si>
    <t xml:space="preserve">Wynigen</t>
  </si>
  <si>
    <t xml:space="preserve">Oberburg</t>
  </si>
  <si>
    <t xml:space="preserve">weisshauben, schokoladebraun</t>
  </si>
  <si>
    <t xml:space="preserve">weissh. schokoladebr. gestruppt</t>
  </si>
  <si>
    <t xml:space="preserve">weissh. schokoladebr-weissgescheckt</t>
  </si>
  <si>
    <t xml:space="preserve">weissh.schoko.-weissg. gestr.</t>
  </si>
  <si>
    <t xml:space="preserve">weissh.schoko-weissg. gestr.</t>
  </si>
  <si>
    <t xml:space="preserve">schwarzhauben, weiss</t>
  </si>
  <si>
    <t xml:space="preserve">Zwerg-Houdan</t>
  </si>
  <si>
    <t xml:space="preserve">Silvana</t>
  </si>
  <si>
    <t xml:space="preserve">Les Larets</t>
  </si>
  <si>
    <t xml:space="preserve">Forclaz</t>
  </si>
  <si>
    <t xml:space="preserve">Damian</t>
  </si>
  <si>
    <t xml:space="preserve">Zwerg-Italiener</t>
  </si>
  <si>
    <t xml:space="preserve">Gipsstr. 12</t>
  </si>
  <si>
    <t xml:space="preserve">Ehrendingen</t>
  </si>
  <si>
    <t xml:space="preserve">Schulstr. 10</t>
  </si>
  <si>
    <t xml:space="preserve">Oberflachs</t>
  </si>
  <si>
    <t xml:space="preserve">Legorn + Italiener</t>
  </si>
  <si>
    <t xml:space="preserve">Brändle</t>
  </si>
  <si>
    <t xml:space="preserve">Ergeten 10</t>
  </si>
  <si>
    <t xml:space="preserve">Kämpf</t>
  </si>
  <si>
    <t xml:space="preserve">Hansrudolf</t>
  </si>
  <si>
    <t xml:space="preserve">Gartenweg 7</t>
  </si>
  <si>
    <t xml:space="preserve">Hofer</t>
  </si>
  <si>
    <t xml:space="preserve">Schlehdornweg 6</t>
  </si>
  <si>
    <t xml:space="preserve">Hochreutener</t>
  </si>
  <si>
    <t xml:space="preserve">Beda</t>
  </si>
  <si>
    <t xml:space="preserve">Brühlstr. 87a</t>
  </si>
  <si>
    <t xml:space="preserve">Arbom</t>
  </si>
  <si>
    <t xml:space="preserve">Guido</t>
  </si>
  <si>
    <t xml:space="preserve">Scheurer</t>
  </si>
  <si>
    <t xml:space="preserve">Angie</t>
  </si>
  <si>
    <t xml:space="preserve">Dorfstr. 28</t>
  </si>
  <si>
    <t xml:space="preserve">Santos</t>
  </si>
  <si>
    <t xml:space="preserve">Rosenbergstr. 9</t>
  </si>
  <si>
    <t xml:space="preserve">Wallisellen</t>
  </si>
  <si>
    <t xml:space="preserve">Zwerg-Kraienköppe</t>
  </si>
  <si>
    <t xml:space="preserve">Yvonne</t>
  </si>
  <si>
    <t xml:space="preserve">Zwerg-La Flèche</t>
  </si>
  <si>
    <t xml:space="preserve">Strebel</t>
  </si>
  <si>
    <t xml:space="preserve">Hochspüelstr. 13</t>
  </si>
  <si>
    <t xml:space="preserve">Zwerg-Lakenfelder</t>
  </si>
  <si>
    <t xml:space="preserve">Tränkibachstr. </t>
  </si>
  <si>
    <t xml:space="preserve">Grüningen</t>
  </si>
  <si>
    <t xml:space="preserve">Jung</t>
  </si>
  <si>
    <t xml:space="preserve">Viktor</t>
  </si>
  <si>
    <t xml:space="preserve">Himmelrich</t>
  </si>
  <si>
    <t xml:space="preserve">Zwerg-Leghorn</t>
  </si>
  <si>
    <t xml:space="preserve">Loher</t>
  </si>
  <si>
    <t xml:space="preserve">Fridolin</t>
  </si>
  <si>
    <t xml:space="preserve">Grünaustr. 6</t>
  </si>
  <si>
    <t xml:space="preserve">Zwerg-Le Merlerault</t>
  </si>
  <si>
    <t xml:space="preserve">Yves</t>
  </si>
  <si>
    <t xml:space="preserve">Zwerg-Malaien</t>
  </si>
  <si>
    <t xml:space="preserve">Jöhri</t>
  </si>
  <si>
    <t xml:space="preserve">Grünaustr. 18</t>
  </si>
  <si>
    <t xml:space="preserve">Christen </t>
  </si>
  <si>
    <t xml:space="preserve">Oberhausen 89</t>
  </si>
  <si>
    <t xml:space="preserve">Zwerg-Marans</t>
  </si>
  <si>
    <t xml:space="preserve">Joss</t>
  </si>
  <si>
    <t xml:space="preserve">Oberzelgweg 17</t>
  </si>
  <si>
    <t xml:space="preserve">Thierachern</t>
  </si>
  <si>
    <t xml:space="preserve">Wittwer</t>
  </si>
  <si>
    <t xml:space="preserve">Blüemlisalpstr. 25</t>
  </si>
  <si>
    <t xml:space="preserve">Zwerg-Minorka</t>
  </si>
  <si>
    <t xml:space="preserve">Herbert </t>
  </si>
  <si>
    <t xml:space="preserve">Bifängli 2</t>
  </si>
  <si>
    <t xml:space="preserve">Filzbach</t>
  </si>
  <si>
    <t xml:space="preserve">Zwerg-Nackthalshühner</t>
  </si>
  <si>
    <t xml:space="preserve">Schlauri</t>
  </si>
  <si>
    <t xml:space="preserve">Reuchenettestr. 85</t>
  </si>
  <si>
    <t xml:space="preserve">Biel</t>
  </si>
  <si>
    <t xml:space="preserve">Safnern-Orpund</t>
  </si>
  <si>
    <t xml:space="preserve">Winterstein</t>
  </si>
  <si>
    <t xml:space="preserve">Georges</t>
  </si>
  <si>
    <t xml:space="preserve">Vigentte 9</t>
  </si>
  <si>
    <t xml:space="preserve">Lucens</t>
  </si>
  <si>
    <t xml:space="preserve">Zwerg-New-Hampshire</t>
  </si>
  <si>
    <t xml:space="preserve">Hunziker</t>
  </si>
  <si>
    <t xml:space="preserve">Röbi</t>
  </si>
  <si>
    <t xml:space="preserve">Engstr. 9</t>
  </si>
  <si>
    <t xml:space="preserve">Neuhausen</t>
  </si>
  <si>
    <t xml:space="preserve">Hulliger</t>
  </si>
  <si>
    <t xml:space="preserve">Löffeli 11</t>
  </si>
  <si>
    <t xml:space="preserve">Annaheim</t>
  </si>
  <si>
    <t xml:space="preserve">Werkstr. 9</t>
  </si>
  <si>
    <t xml:space="preserve">Flumenthal</t>
  </si>
  <si>
    <t xml:space="preserve">Solothurn</t>
  </si>
  <si>
    <t xml:space="preserve">Marco</t>
  </si>
  <si>
    <t xml:space="preserve">Zügshus</t>
  </si>
  <si>
    <t xml:space="preserve">Kern</t>
  </si>
  <si>
    <t xml:space="preserve">Dorfstr. 22</t>
  </si>
  <si>
    <t xml:space="preserve">Ipsach</t>
  </si>
  <si>
    <t xml:space="preserve">Biel-Mett</t>
  </si>
  <si>
    <t xml:space="preserve">Unterdorfstr. 8</t>
  </si>
  <si>
    <t xml:space="preserve">Rüti </t>
  </si>
  <si>
    <t xml:space="preserve">Linder</t>
  </si>
  <si>
    <t xml:space="preserve">Stegmattweg 14</t>
  </si>
  <si>
    <t xml:space="preserve">Gstipstr. 48</t>
  </si>
  <si>
    <t xml:space="preserve">GZVO</t>
  </si>
  <si>
    <t xml:space="preserve">Probst</t>
  </si>
  <si>
    <t xml:space="preserve">Tobelwegli 3</t>
  </si>
  <si>
    <t xml:space="preserve">Sester</t>
  </si>
  <si>
    <t xml:space="preserve">Comunal 12</t>
  </si>
  <si>
    <t xml:space="preserve">Albrici</t>
  </si>
  <si>
    <t xml:space="preserve">Silvio</t>
  </si>
  <si>
    <t xml:space="preserve">Reuse 4</t>
  </si>
  <si>
    <t xml:space="preserve">Sallin</t>
  </si>
  <si>
    <t xml:space="preserve">Ch de la Rapetta 17</t>
  </si>
  <si>
    <t xml:space="preserve">Villaz-St-Pierre</t>
  </si>
  <si>
    <t xml:space="preserve">Zwerg-New Hampshire</t>
  </si>
  <si>
    <t xml:space="preserve">Ueli, Helene</t>
  </si>
  <si>
    <t xml:space="preserve">Pressacco</t>
  </si>
  <si>
    <t xml:space="preserve">Midi 12</t>
  </si>
  <si>
    <t xml:space="preserve">Fontainemelon</t>
  </si>
  <si>
    <t xml:space="preserve">Schüpbach</t>
  </si>
  <si>
    <t xml:space="preserve">Senn </t>
  </si>
  <si>
    <t xml:space="preserve">Lauferfeldstr. 20</t>
  </si>
  <si>
    <t xml:space="preserve">Stadler</t>
  </si>
  <si>
    <t xml:space="preserve">Gusti</t>
  </si>
  <si>
    <t xml:space="preserve">Bärengand 9</t>
  </si>
  <si>
    <t xml:space="preserve">Schattdorf</t>
  </si>
  <si>
    <t xml:space="preserve">Grüthgässli</t>
  </si>
  <si>
    <t xml:space="preserve">Lingenhag</t>
  </si>
  <si>
    <t xml:space="preserve">Güetlistr. 36</t>
  </si>
  <si>
    <t xml:space="preserve">Zwerg-Niederrheiner</t>
  </si>
  <si>
    <t xml:space="preserve">Böddener</t>
  </si>
  <si>
    <t xml:space="preserve">Buechweid 1</t>
  </si>
  <si>
    <t xml:space="preserve">Beromünster</t>
  </si>
  <si>
    <t xml:space="preserve">Eibenstr. 12</t>
  </si>
  <si>
    <t xml:space="preserve">Amrein</t>
  </si>
  <si>
    <t xml:space="preserve">Zürcherstr. 56</t>
  </si>
  <si>
    <t xml:space="preserve">Siebnen</t>
  </si>
  <si>
    <t xml:space="preserve">Zwerg-Orloff</t>
  </si>
  <si>
    <t xml:space="preserve">Zwerg-Orpington</t>
  </si>
  <si>
    <t xml:space="preserve">Buschor</t>
  </si>
  <si>
    <t xml:space="preserve">Blatten 13</t>
  </si>
  <si>
    <t xml:space="preserve">Altstätten</t>
  </si>
  <si>
    <t xml:space="preserve">Brand </t>
  </si>
  <si>
    <t xml:space="preserve">Pillonstr. 7</t>
  </si>
  <si>
    <t xml:space="preserve">Gsteig</t>
  </si>
  <si>
    <t xml:space="preserve">Simme-Saane</t>
  </si>
  <si>
    <t xml:space="preserve">Nötzli</t>
  </si>
  <si>
    <t xml:space="preserve">Bellevueweg 9</t>
  </si>
  <si>
    <t xml:space="preserve">Wollerau</t>
  </si>
  <si>
    <t xml:space="preserve">Mühletobel 481</t>
  </si>
  <si>
    <t xml:space="preserve">Wolfhalden</t>
  </si>
  <si>
    <t xml:space="preserve">Sieber</t>
  </si>
  <si>
    <t xml:space="preserve">Sperrengräbli</t>
  </si>
  <si>
    <t xml:space="preserve">Thunstrasse 127</t>
  </si>
  <si>
    <t xml:space="preserve">Grand-Rue 35</t>
  </si>
  <si>
    <t xml:space="preserve">Les Ponts-de-Martel</t>
  </si>
  <si>
    <t xml:space="preserve">Schlüchter</t>
  </si>
  <si>
    <t xml:space="preserve">Dotzigenstr. 35</t>
  </si>
  <si>
    <t xml:space="preserve">Diessbach</t>
  </si>
  <si>
    <t xml:space="preserve">Bolliger</t>
  </si>
  <si>
    <t xml:space="preserve">Bahnhofstrasse</t>
  </si>
  <si>
    <t xml:space="preserve">Martha</t>
  </si>
  <si>
    <t xml:space="preserve">Jean-Paul</t>
  </si>
  <si>
    <t xml:space="preserve">Guggisberg</t>
  </si>
  <si>
    <t xml:space="preserve">Meisenweg 3</t>
  </si>
  <si>
    <t xml:space="preserve">Orpund</t>
  </si>
  <si>
    <t xml:space="preserve">Ruf</t>
  </si>
  <si>
    <t xml:space="preserve">Ariane</t>
  </si>
  <si>
    <t xml:space="preserve">En la Porte 10</t>
  </si>
  <si>
    <t xml:space="preserve">St. Triphon</t>
  </si>
  <si>
    <t xml:space="preserve">Salvini</t>
  </si>
  <si>
    <t xml:space="preserve">Sagerweg 27</t>
  </si>
  <si>
    <t xml:space="preserve">Kaiseraugst</t>
  </si>
  <si>
    <t xml:space="preserve">Schürch</t>
  </si>
  <si>
    <t xml:space="preserve">Froburgweg 13</t>
  </si>
  <si>
    <t xml:space="preserve">Seewiesenstr. 7a</t>
  </si>
  <si>
    <t xml:space="preserve">rot </t>
  </si>
  <si>
    <t xml:space="preserve">Au Curtillet 5</t>
  </si>
  <si>
    <t xml:space="preserve">Zwerg-Paduaner</t>
  </si>
  <si>
    <t xml:space="preserve">chamois-weissges. Gestruppt</t>
  </si>
  <si>
    <t xml:space="preserve">Bremgartnerstr. 35</t>
  </si>
  <si>
    <t xml:space="preserve">Zwerg-Phönix</t>
  </si>
  <si>
    <t xml:space="preserve">Dalcher</t>
  </si>
  <si>
    <t xml:space="preserve">Kreuzlingerstr. 60</t>
  </si>
  <si>
    <t xml:space="preserve">Wolfwil</t>
  </si>
  <si>
    <t xml:space="preserve">Zwerg-Plymouth</t>
  </si>
  <si>
    <t xml:space="preserve">Kreyenbühl</t>
  </si>
  <si>
    <t xml:space="preserve">Unterdorfstr. 16</t>
  </si>
  <si>
    <t xml:space="preserve">Stetten</t>
  </si>
  <si>
    <t xml:space="preserve">Aarenweg 1</t>
  </si>
  <si>
    <t xml:space="preserve">Goldswil</t>
  </si>
  <si>
    <t xml:space="preserve">Zwerg-Rheinländer</t>
  </si>
  <si>
    <t xml:space="preserve">Zwerg-Rhodeländer</t>
  </si>
  <si>
    <t xml:space="preserve">Dinkelmann</t>
  </si>
  <si>
    <t xml:space="preserve">Maurenmoosstr. 43</t>
  </si>
  <si>
    <t xml:space="preserve">Horgenberg</t>
  </si>
  <si>
    <t xml:space="preserve">Ferggerstr. 1</t>
  </si>
  <si>
    <t xml:space="preserve">Schönbächler</t>
  </si>
  <si>
    <t xml:space="preserve">Eggstr. 87</t>
  </si>
  <si>
    <t xml:space="preserve">Rüschlikon</t>
  </si>
  <si>
    <t xml:space="preserve">rosenkämmig</t>
  </si>
  <si>
    <t xml:space="preserve">Zwerg-Schweizerhühner</t>
  </si>
  <si>
    <t xml:space="preserve">Stillhard</t>
  </si>
  <si>
    <t xml:space="preserve">Kesselhaldenhof 1</t>
  </si>
  <si>
    <t xml:space="preserve">Thalerstr. 67</t>
  </si>
  <si>
    <t xml:space="preserve">Heiden</t>
  </si>
  <si>
    <t xml:space="preserve">Rohrwis 5</t>
  </si>
  <si>
    <t xml:space="preserve">Altendorf</t>
  </si>
  <si>
    <t xml:space="preserve">Gossau </t>
  </si>
  <si>
    <t xml:space="preserve">Zwerg-Seidenhühner</t>
  </si>
  <si>
    <t xml:space="preserve">Urs, Regina</t>
  </si>
  <si>
    <t xml:space="preserve">Lindenrain 6</t>
  </si>
  <si>
    <t xml:space="preserve">Siggenthal</t>
  </si>
  <si>
    <t xml:space="preserve">Dylan Connor</t>
  </si>
  <si>
    <t xml:space="preserve">Dasen</t>
  </si>
  <si>
    <t xml:space="preserve">Alexander</t>
  </si>
  <si>
    <t xml:space="preserve">Erle 4</t>
  </si>
  <si>
    <t xml:space="preserve">Grossaffoltern</t>
  </si>
  <si>
    <t xml:space="preserve">Katrin</t>
  </si>
  <si>
    <t xml:space="preserve">Melder</t>
  </si>
  <si>
    <t xml:space="preserve">Klostermatt 14</t>
  </si>
  <si>
    <t xml:space="preserve">Zwerg-Seidenhühner mit Bart</t>
  </si>
  <si>
    <t xml:space="preserve">Zwerg-Strupphühner</t>
  </si>
  <si>
    <t xml:space="preserve">Willener</t>
  </si>
  <si>
    <t xml:space="preserve">Emmentalstr. 44</t>
  </si>
  <si>
    <t xml:space="preserve">Wipf</t>
  </si>
  <si>
    <t xml:space="preserve">Flüchenstr. 41</t>
  </si>
  <si>
    <t xml:space="preserve">rot</t>
  </si>
  <si>
    <t xml:space="preserve">Duckert</t>
  </si>
  <si>
    <t xml:space="preserve">Niggi</t>
  </si>
  <si>
    <t xml:space="preserve">Farner 28</t>
  </si>
  <si>
    <t xml:space="preserve">Zwerg-Sulmtaler</t>
  </si>
  <si>
    <t xml:space="preserve">Schönenwerdstr. 85</t>
  </si>
  <si>
    <t xml:space="preserve">Wetzikon</t>
  </si>
  <si>
    <t xml:space="preserve">Klemenz</t>
  </si>
  <si>
    <t xml:space="preserve">Lindenstr. 3</t>
  </si>
  <si>
    <t xml:space="preserve">Uetikon </t>
  </si>
  <si>
    <t xml:space="preserve">Jungo</t>
  </si>
  <si>
    <t xml:space="preserve">Les Fermes 12</t>
  </si>
  <si>
    <t xml:space="preserve">Cordast</t>
  </si>
  <si>
    <t xml:space="preserve">Trachsel</t>
  </si>
  <si>
    <t xml:space="preserve">Neumattweg 4</t>
  </si>
  <si>
    <t xml:space="preserve">Kirchlindach</t>
  </si>
  <si>
    <t xml:space="preserve">Riggisberg</t>
  </si>
  <si>
    <t xml:space="preserve">Waltenspühl</t>
  </si>
  <si>
    <t xml:space="preserve">Steinackerweg 9</t>
  </si>
  <si>
    <t xml:space="preserve">Bild 227</t>
  </si>
  <si>
    <t xml:space="preserve">Troger</t>
  </si>
  <si>
    <t xml:space="preserve">Nicole</t>
  </si>
  <si>
    <t xml:space="preserve">Güfra 21</t>
  </si>
  <si>
    <t xml:space="preserve">Raron</t>
  </si>
  <si>
    <t xml:space="preserve">Zwerg-Sumatra</t>
  </si>
  <si>
    <t xml:space="preserve">Zwerg-Sundheimer</t>
  </si>
  <si>
    <t xml:space="preserve">Fehraltdorf</t>
  </si>
  <si>
    <t xml:space="preserve">Zwerg-Sussex</t>
  </si>
  <si>
    <t xml:space="preserve">Ch. Des vernes 2</t>
  </si>
  <si>
    <t xml:space="preserve">Chavannes de Brogis</t>
  </si>
  <si>
    <t xml:space="preserve">Neuhus 1</t>
  </si>
  <si>
    <t xml:space="preserve">Dürrenroth</t>
  </si>
  <si>
    <t xml:space="preserve">Oberwald</t>
  </si>
  <si>
    <t xml:space="preserve">grausilber</t>
  </si>
  <si>
    <t xml:space="preserve">Ch. Des Vernes 2</t>
  </si>
  <si>
    <t xml:space="preserve">Océane</t>
  </si>
  <si>
    <t xml:space="preserve">Granges St.Germain28 </t>
  </si>
  <si>
    <t xml:space="preserve">Gobalet</t>
  </si>
  <si>
    <t xml:space="preserve">Pierre </t>
  </si>
  <si>
    <t xml:space="preserve">Le Coudray</t>
  </si>
  <si>
    <t xml:space="preserve">Bavois</t>
  </si>
  <si>
    <t xml:space="preserve">Ch. Maurdy 1</t>
  </si>
  <si>
    <t xml:space="preserve">Ryf</t>
  </si>
  <si>
    <t xml:space="preserve">Walkeweg 1</t>
  </si>
  <si>
    <t xml:space="preserve">Attiswil</t>
  </si>
  <si>
    <t xml:space="preserve">Zwerg-Vorwerkhühner</t>
  </si>
  <si>
    <t xml:space="preserve">Truninger</t>
  </si>
  <si>
    <t xml:space="preserve">Othmar</t>
  </si>
  <si>
    <t xml:space="preserve">Staatsstr. 36</t>
  </si>
  <si>
    <t xml:space="preserve">Ahornweg 17a</t>
  </si>
  <si>
    <t xml:space="preserve">Dörflstr. 47</t>
  </si>
  <si>
    <t xml:space="preserve">Zwerg-Welsumer</t>
  </si>
  <si>
    <t xml:space="preserve">Mühlehof</t>
  </si>
  <si>
    <t xml:space="preserve">Dietwil</t>
  </si>
  <si>
    <t xml:space="preserve">Welsumer-Klub</t>
  </si>
  <si>
    <t xml:space="preserve">HR, Erika</t>
  </si>
  <si>
    <t xml:space="preserve">Oberdorfstr. 60</t>
  </si>
  <si>
    <t xml:space="preserve">Landstr. 49</t>
  </si>
  <si>
    <t xml:space="preserve">Untersiggenthal</t>
  </si>
  <si>
    <t xml:space="preserve">Bartholet</t>
  </si>
  <si>
    <t xml:space="preserve">Diepoldsauerstr.</t>
  </si>
  <si>
    <t xml:space="preserve">Biedermann</t>
  </si>
  <si>
    <t xml:space="preserve">Hungerberg 25</t>
  </si>
  <si>
    <t xml:space="preserve">Bosshart</t>
  </si>
  <si>
    <t xml:space="preserve">Daniela</t>
  </si>
  <si>
    <t xml:space="preserve">Glärnischstr. 16</t>
  </si>
  <si>
    <t xml:space="preserve">Adliswil</t>
  </si>
  <si>
    <t xml:space="preserve">Braichet</t>
  </si>
  <si>
    <t xml:space="preserve">Helvetie 50</t>
  </si>
  <si>
    <t xml:space="preserve">Camathias</t>
  </si>
  <si>
    <t xml:space="preserve">Hofstrasse 90</t>
  </si>
  <si>
    <t xml:space="preserve">Theres </t>
  </si>
  <si>
    <t xml:space="preserve">Spinsstr. 23</t>
  </si>
  <si>
    <t xml:space="preserve">Gruber</t>
  </si>
  <si>
    <t xml:space="preserve">Higglen</t>
  </si>
  <si>
    <t xml:space="preserve">Horrenbach</t>
  </si>
  <si>
    <t xml:space="preserve">Keller</t>
  </si>
  <si>
    <t xml:space="preserve">Edy</t>
  </si>
  <si>
    <t xml:space="preserve">Hellbühlerstr. 21</t>
  </si>
  <si>
    <t xml:space="preserve">Schönenbodenstr. </t>
  </si>
  <si>
    <t xml:space="preserve">Mori</t>
  </si>
  <si>
    <t xml:space="preserve">Bergweg 21</t>
  </si>
  <si>
    <t xml:space="preserve">Kallnach</t>
  </si>
  <si>
    <t xml:space="preserve">Lorenz</t>
  </si>
  <si>
    <t xml:space="preserve">Kreuzweg 1</t>
  </si>
  <si>
    <t xml:space="preserve">Reichen</t>
  </si>
  <si>
    <t xml:space="preserve">Chemin du Seyon 1</t>
  </si>
  <si>
    <t xml:space="preserve">Engollon</t>
  </si>
  <si>
    <t xml:space="preserve">Thalmann</t>
  </si>
  <si>
    <t xml:space="preserve">Chnebel</t>
  </si>
  <si>
    <t xml:space="preserve">Wyttenbach</t>
  </si>
  <si>
    <t xml:space="preserve">Leuerenweg 2</t>
  </si>
  <si>
    <t xml:space="preserve">Schaffer</t>
  </si>
  <si>
    <t xml:space="preserve">Freudigenschwendi</t>
  </si>
  <si>
    <t xml:space="preserve">Reich </t>
  </si>
  <si>
    <t xml:space="preserve">Gret </t>
  </si>
  <si>
    <t xml:space="preserve">Lindenhofstr. 15</t>
  </si>
  <si>
    <t xml:space="preserve">Wil           </t>
  </si>
  <si>
    <t xml:space="preserve">Thomet</t>
  </si>
  <si>
    <t xml:space="preserve">Rte de Rosière 3</t>
  </si>
  <si>
    <t xml:space="preserve">Belfaux</t>
  </si>
  <si>
    <t xml:space="preserve">Rubi</t>
  </si>
  <si>
    <t xml:space="preserve">Chaletweg 6</t>
  </si>
  <si>
    <t xml:space="preserve">Röthlisberger</t>
  </si>
  <si>
    <t xml:space="preserve">Hint. Püntackerstr. 20</t>
  </si>
  <si>
    <t xml:space="preserve">Stillhart</t>
  </si>
  <si>
    <t xml:space="preserve">Spinnereistr. 5</t>
  </si>
  <si>
    <t xml:space="preserve">Dietfurt</t>
  </si>
  <si>
    <t xml:space="preserve">Hochstrasser</t>
  </si>
  <si>
    <t xml:space="preserve">Therese</t>
  </si>
  <si>
    <t xml:space="preserve">Plattenweg 13</t>
  </si>
  <si>
    <t xml:space="preserve">Kirlenstr. 43</t>
  </si>
  <si>
    <t xml:space="preserve">Löpfe</t>
  </si>
  <si>
    <t xml:space="preserve">Rita u.Roger</t>
  </si>
  <si>
    <t xml:space="preserve">Fetzisloh</t>
  </si>
  <si>
    <t xml:space="preserve">Lüchinger</t>
  </si>
  <si>
    <t xml:space="preserve">Elmar</t>
  </si>
  <si>
    <t xml:space="preserve">Kappensandstr. 4</t>
  </si>
  <si>
    <t xml:space="preserve">Wampfler</t>
  </si>
  <si>
    <t xml:space="preserve">Gsteigstr. 63</t>
  </si>
  <si>
    <t xml:space="preserve">Bernstr. 15</t>
  </si>
  <si>
    <t xml:space="preserve">blau-rostrebhuhnfarbig</t>
  </si>
  <si>
    <t xml:space="preserve">Pawel</t>
  </si>
  <si>
    <t xml:space="preserve">Kreuzackerstr. 15</t>
  </si>
  <si>
    <t xml:space="preserve">Rudolfstetten</t>
  </si>
  <si>
    <t xml:space="preserve">Gross </t>
  </si>
  <si>
    <t xml:space="preserve">Gion</t>
  </si>
  <si>
    <t xml:space="preserve">Schürenstr. 105</t>
  </si>
  <si>
    <t xml:space="preserve">Bütler</t>
  </si>
  <si>
    <t xml:space="preserve">Valentin</t>
  </si>
  <si>
    <t xml:space="preserve">Tottikonstr. 3</t>
  </si>
  <si>
    <t xml:space="preserve">Stans</t>
  </si>
  <si>
    <t xml:space="preserve">Brantschen</t>
  </si>
  <si>
    <t xml:space="preserve">Bord 70</t>
  </si>
  <si>
    <t xml:space="preserve">St. Niklaus</t>
  </si>
  <si>
    <t xml:space="preserve">Fitze</t>
  </si>
  <si>
    <t xml:space="preserve">Myrtha</t>
  </si>
  <si>
    <t xml:space="preserve">Egg 1410</t>
  </si>
  <si>
    <t xml:space="preserve">Egg-Flawil</t>
  </si>
  <si>
    <t xml:space="preserve">Selibühlweg</t>
  </si>
  <si>
    <t xml:space="preserve">Felix</t>
  </si>
  <si>
    <t xml:space="preserve">Zwerg-Wyandotten</t>
  </si>
  <si>
    <t xml:space="preserve">Asal</t>
  </si>
  <si>
    <t xml:space="preserve">Rietstr. 93</t>
  </si>
  <si>
    <t xml:space="preserve">Zellgrundstr. 8</t>
  </si>
  <si>
    <t xml:space="preserve">Breiten 46</t>
  </si>
  <si>
    <t xml:space="preserve">Burgistein</t>
  </si>
  <si>
    <t xml:space="preserve">Nater</t>
  </si>
  <si>
    <t xml:space="preserve">Dime 14</t>
  </si>
  <si>
    <t xml:space="preserve">Coffrane</t>
  </si>
  <si>
    <t xml:space="preserve">Osterwalder</t>
  </si>
  <si>
    <t xml:space="preserve">Thayngerstr. 58</t>
  </si>
  <si>
    <t xml:space="preserve">Bibern</t>
  </si>
  <si>
    <t xml:space="preserve">Marlise</t>
  </si>
  <si>
    <t xml:space="preserve">Sonnmattweg 4</t>
  </si>
  <si>
    <t xml:space="preserve">Bahnhofstr. 39</t>
  </si>
  <si>
    <t xml:space="preserve">Impfsteg</t>
  </si>
  <si>
    <t xml:space="preserve">Blutmoos</t>
  </si>
  <si>
    <t xml:space="preserve">Escholzmatt</t>
  </si>
  <si>
    <t xml:space="preserve">Escholzmatt-Marbach-Schangnau</t>
  </si>
  <si>
    <t xml:space="preserve">Obereistr. 3b</t>
  </si>
  <si>
    <t xml:space="preserve">Röthenbach i.E.</t>
  </si>
  <si>
    <t xml:space="preserve">braun-gebändert</t>
  </si>
  <si>
    <t xml:space="preserve">Husistein</t>
  </si>
  <si>
    <t xml:space="preserve">Gossauerstr. 14</t>
  </si>
  <si>
    <t xml:space="preserve">orangefarbig-gebändert</t>
  </si>
  <si>
    <t xml:space="preserve">Sägesser</t>
  </si>
  <si>
    <t xml:space="preserve">Dählegasse 13</t>
  </si>
  <si>
    <t xml:space="preserve">Fanger</t>
  </si>
  <si>
    <t xml:space="preserve">Glärnischstr. 47</t>
  </si>
  <si>
    <t xml:space="preserve">La Tannerie 18</t>
  </si>
  <si>
    <t xml:space="preserve">Courtelary</t>
  </si>
  <si>
    <t xml:space="preserve">Rainsbergweg</t>
  </si>
  <si>
    <t xml:space="preserve">Signau</t>
  </si>
  <si>
    <t xml:space="preserve">Liechti</t>
  </si>
  <si>
    <t xml:space="preserve">Lenzligenweg</t>
  </si>
  <si>
    <t xml:space="preserve">Grosshöchstetten</t>
  </si>
  <si>
    <t xml:space="preserve">Carpentieri</t>
  </si>
  <si>
    <t xml:space="preserve">Ciriaco</t>
  </si>
  <si>
    <t xml:space="preserve">Reinacherstr. 98</t>
  </si>
  <si>
    <t xml:space="preserve">Evelyne</t>
  </si>
  <si>
    <t xml:space="preserve">Impasse du Sapalay 3</t>
  </si>
  <si>
    <t xml:space="preserve">La Joux</t>
  </si>
  <si>
    <t xml:space="preserve">Lauterbach 25</t>
  </si>
  <si>
    <t xml:space="preserve">Bandelier</t>
  </si>
  <si>
    <t xml:space="preserve">Clara</t>
  </si>
  <si>
    <t xml:space="preserve">Le Botat 9</t>
  </si>
  <si>
    <t xml:space="preserve">Brunner</t>
  </si>
  <si>
    <t xml:space="preserve">Louis-Albert</t>
  </si>
  <si>
    <t xml:space="preserve">Rue de centre 74</t>
  </si>
  <si>
    <t xml:space="preserve">Tobler</t>
  </si>
  <si>
    <t xml:space="preserve">Blättler</t>
  </si>
  <si>
    <t xml:space="preserve">Magigenstr. 6</t>
  </si>
  <si>
    <t xml:space="preserve">Brunetta</t>
  </si>
  <si>
    <t xml:space="preserve">Nina</t>
  </si>
  <si>
    <t xml:space="preserve">Vordorf 6502</t>
  </si>
  <si>
    <t xml:space="preserve">Tannerie 18</t>
  </si>
  <si>
    <t xml:space="preserve">Eschlerstr. 41a</t>
  </si>
  <si>
    <t xml:space="preserve">Rechsteiner</t>
  </si>
  <si>
    <t xml:space="preserve">Lobenschwendistr. 24</t>
  </si>
  <si>
    <t xml:space="preserve">Modafferi</t>
  </si>
  <si>
    <t xml:space="preserve">Cesarina</t>
  </si>
  <si>
    <t xml:space="preserve">1er Mars 13</t>
  </si>
  <si>
    <t xml:space="preserve">Monnet</t>
  </si>
  <si>
    <t xml:space="preserve">Grand Triponez 18</t>
  </si>
  <si>
    <t xml:space="preserve">Les Bois</t>
  </si>
  <si>
    <t xml:space="preserve">Horeb 16</t>
  </si>
  <si>
    <t xml:space="preserve">Hinterdorfstr. 7</t>
  </si>
  <si>
    <t xml:space="preserve">Schönenberg</t>
  </si>
  <si>
    <t xml:space="preserve">Zybach</t>
  </si>
  <si>
    <t xml:space="preserve">Croix Fédérale 27</t>
  </si>
  <si>
    <t xml:space="preserve">Samantha</t>
  </si>
  <si>
    <t xml:space="preserve">de Chablon 13</t>
  </si>
  <si>
    <t xml:space="preserve">Tridondani</t>
  </si>
  <si>
    <t xml:space="preserve">Sarah</t>
  </si>
  <si>
    <t xml:space="preserve">Rt ancien Collège 10</t>
  </si>
  <si>
    <t xml:space="preserve">Rte de Tramelan 26</t>
  </si>
  <si>
    <t xml:space="preserve">Beerli </t>
  </si>
  <si>
    <t xml:space="preserve">Thalerstr. 48A</t>
  </si>
  <si>
    <t xml:space="preserve">Duber</t>
  </si>
  <si>
    <t xml:space="preserve">Marderbach 15</t>
  </si>
  <si>
    <t xml:space="preserve">Imboden</t>
  </si>
  <si>
    <t xml:space="preserve">Feld 87</t>
  </si>
  <si>
    <t xml:space="preserve">Sägegasse 17</t>
  </si>
  <si>
    <t xml:space="preserve">Trub</t>
  </si>
  <si>
    <t xml:space="preserve">Spielmattstr. 15</t>
  </si>
  <si>
    <t xml:space="preserve">Hurst</t>
  </si>
  <si>
    <t xml:space="preserve">Am Glattbogen 33</t>
  </si>
  <si>
    <t xml:space="preserve">Pfamatter</t>
  </si>
  <si>
    <t xml:space="preserve">Sonnenbergstr. 9</t>
  </si>
  <si>
    <t xml:space="preserve">Seraina</t>
  </si>
  <si>
    <t xml:space="preserve">Birsfelderstr. 93</t>
  </si>
  <si>
    <t xml:space="preserve">Muttenz</t>
  </si>
  <si>
    <t xml:space="preserve">Bürgi</t>
  </si>
  <si>
    <t xml:space="preserve">ob. Aareweg 24</t>
  </si>
  <si>
    <t xml:space="preserve">Hans jun.</t>
  </si>
  <si>
    <t xml:space="preserve">Langmoosweg 2</t>
  </si>
  <si>
    <t xml:space="preserve">Erb</t>
  </si>
  <si>
    <t xml:space="preserve">Anna</t>
  </si>
  <si>
    <t xml:space="preserve">Marktplatz 22</t>
  </si>
  <si>
    <t xml:space="preserve">Frühauf</t>
  </si>
  <si>
    <t xml:space="preserve">Römerbrunnenweg 7</t>
  </si>
  <si>
    <t xml:space="preserve">Rigackerweg 37</t>
  </si>
  <si>
    <t xml:space="preserve">Villmergen</t>
  </si>
  <si>
    <t xml:space="preserve">Berikon-Widen</t>
  </si>
  <si>
    <t xml:space="preserve">Gütle</t>
  </si>
  <si>
    <t xml:space="preserve">alte Bremgartenstr. 6</t>
  </si>
  <si>
    <t xml:space="preserve">Berikon</t>
  </si>
  <si>
    <t xml:space="preserve">Löwenstr. 7</t>
  </si>
  <si>
    <t xml:space="preserve">Zolliker</t>
  </si>
  <si>
    <t xml:space="preserve">Breitenstr. 4</t>
  </si>
  <si>
    <t xml:space="preserve">Dällikon</t>
  </si>
  <si>
    <t xml:space="preserve">Emmentalstr. 91</t>
  </si>
  <si>
    <t xml:space="preserve">Birkenweg 91</t>
  </si>
  <si>
    <t xml:space="preserve">Mattstetten</t>
  </si>
  <si>
    <t xml:space="preserve">Marc</t>
  </si>
  <si>
    <t xml:space="preserve">Sonnegg 6</t>
  </si>
  <si>
    <t xml:space="preserve">Brugglen</t>
  </si>
  <si>
    <t xml:space="preserve">Kressibucher</t>
  </si>
  <si>
    <t xml:space="preserve">Trommelbergweg 4</t>
  </si>
  <si>
    <t xml:space="preserve">Mühlemann</t>
  </si>
  <si>
    <t xml:space="preserve">Linda</t>
  </si>
  <si>
    <t xml:space="preserve">Bielstrasse 45</t>
  </si>
  <si>
    <t xml:space="preserve">Kappelen</t>
  </si>
  <si>
    <t xml:space="preserve">Meinrad</t>
  </si>
  <si>
    <t xml:space="preserve">Rte des Petits Marais</t>
  </si>
  <si>
    <t xml:space="preserve">Bürgler</t>
  </si>
  <si>
    <t xml:space="preserve">Gennersbrunnerstr. 3</t>
  </si>
  <si>
    <t xml:space="preserve">Dörflingen</t>
  </si>
  <si>
    <t xml:space="preserve">Sitz</t>
  </si>
  <si>
    <t xml:space="preserve">Ribibachstr. 16</t>
  </si>
  <si>
    <t xml:space="preserve">gold-blaugesäumt</t>
  </si>
  <si>
    <t xml:space="preserve">Stryk</t>
  </si>
  <si>
    <t xml:space="preserve">Rötlerstr. 1</t>
  </si>
  <si>
    <t xml:space="preserve">Wohlenschwil</t>
  </si>
  <si>
    <t xml:space="preserve">gold-weissgesäumt</t>
  </si>
  <si>
    <t xml:space="preserve">Blumenstr. 14</t>
  </si>
  <si>
    <t xml:space="preserve">Flückiger</t>
  </si>
  <si>
    <t xml:space="preserve">Sabine</t>
  </si>
  <si>
    <t xml:space="preserve">Waldgasse</t>
  </si>
  <si>
    <t xml:space="preserve">gelb-weissgesperbert</t>
  </si>
  <si>
    <t xml:space="preserve">Zwerg-Yokohama</t>
  </si>
  <si>
    <t xml:space="preserve">Bächler</t>
  </si>
  <si>
    <t xml:space="preserve">Zellgrundstr. 14</t>
  </si>
  <si>
    <t xml:space="preserve">Heiligers</t>
  </si>
  <si>
    <t xml:space="preserve">Angelique</t>
  </si>
  <si>
    <t xml:space="preserve">Hüttenbergstr. 43</t>
  </si>
  <si>
    <t xml:space="preserve">Hühnervögel</t>
  </si>
  <si>
    <t xml:space="preserve">Bankivahuhn</t>
  </si>
  <si>
    <t xml:space="preserve">blauer Pfau</t>
  </si>
  <si>
    <t xml:space="preserve">Buchmann</t>
  </si>
  <si>
    <t xml:space="preserve">Neuhof</t>
  </si>
  <si>
    <t xml:space="preserve">Neukirch a d Thur</t>
  </si>
  <si>
    <t xml:space="preserve">Quartier du Milieu 90</t>
  </si>
  <si>
    <t xml:space="preserve">Le Côty</t>
  </si>
  <si>
    <t xml:space="preserve">Les Vieux-Prés</t>
  </si>
  <si>
    <t xml:space="preserve">Burma-Ährenträgerpfau</t>
  </si>
  <si>
    <t xml:space="preserve">Gaille</t>
  </si>
  <si>
    <t xml:space="preserve">Le Kikajon</t>
  </si>
  <si>
    <t xml:space="preserve">Fresens</t>
  </si>
  <si>
    <t xml:space="preserve">Chinesisches Bambushuhn</t>
  </si>
  <si>
    <t xml:space="preserve">Roveda/Schönenb.</t>
  </si>
  <si>
    <t xml:space="preserve">Thurstr. 15 b</t>
  </si>
  <si>
    <t xml:space="preserve">Chinesische Zwergwachtel</t>
  </si>
  <si>
    <t xml:space="preserve">Chucar Steinhuhn</t>
  </si>
  <si>
    <t xml:space="preserve">Linteritzstr. 96 </t>
  </si>
  <si>
    <t xml:space="preserve">Klippenhuhn</t>
  </si>
  <si>
    <t xml:space="preserve">Chartouni</t>
  </si>
  <si>
    <t xml:space="preserve">Haldenstr. 5</t>
  </si>
  <si>
    <t xml:space="preserve">Rothuhn</t>
  </si>
  <si>
    <t xml:space="preserve">Sonnerathuhn</t>
  </si>
  <si>
    <t xml:space="preserve">Grant Haubenperlhuhn</t>
  </si>
  <si>
    <t xml:space="preserve">Europäische Wachtel</t>
  </si>
  <si>
    <t xml:space="preserve">Harlekinwachtel</t>
  </si>
  <si>
    <t xml:space="preserve">Pfauen-Truthuhn</t>
  </si>
  <si>
    <t xml:space="preserve">Kiebitz</t>
  </si>
  <si>
    <t xml:space="preserve">Amherstfasan</t>
  </si>
  <si>
    <t xml:space="preserve">Gläettli</t>
  </si>
  <si>
    <t xml:space="preserve">Huguette</t>
  </si>
  <si>
    <t xml:space="preserve">St-Martin 10</t>
  </si>
  <si>
    <t xml:space="preserve">Cressier</t>
  </si>
  <si>
    <t xml:space="preserve">Wiessner</t>
  </si>
  <si>
    <t xml:space="preserve">Lindenstr. 20</t>
  </si>
  <si>
    <t xml:space="preserve">Brauner Ohrfasan</t>
  </si>
  <si>
    <t xml:space="preserve">Colchischer Edelfasan</t>
  </si>
  <si>
    <t xml:space="preserve">Le Quartier 149</t>
  </si>
  <si>
    <t xml:space="preserve">Oez</t>
  </si>
  <si>
    <t xml:space="preserve">Chinesischer Ringfasan</t>
  </si>
  <si>
    <t xml:space="preserve">Pré Nimboz 5</t>
  </si>
  <si>
    <t xml:space="preserve">Formosa-Ringfasan</t>
  </si>
  <si>
    <t xml:space="preserve">gelbschwänziger Glanzfasan</t>
  </si>
  <si>
    <t xml:space="preserve">Wil </t>
  </si>
  <si>
    <t xml:space="preserve">Wil  </t>
  </si>
  <si>
    <t xml:space="preserve">Goldfasan</t>
  </si>
  <si>
    <t xml:space="preserve">Gaszner</t>
  </si>
  <si>
    <t xml:space="preserve">Caroline</t>
  </si>
  <si>
    <t xml:space="preserve">in der Hueb8</t>
  </si>
  <si>
    <t xml:space="preserve">Marchon</t>
  </si>
  <si>
    <t xml:space="preserve">Rte de Bouleyres 15</t>
  </si>
  <si>
    <t xml:space="preserve">Vuisternens-Ogoz</t>
  </si>
  <si>
    <t xml:space="preserve">Chézard </t>
  </si>
  <si>
    <t xml:space="preserve">Julmy</t>
  </si>
  <si>
    <t xml:space="preserve">Ch. Sous Revvaz</t>
  </si>
  <si>
    <t xml:space="preserve">Noreaz</t>
  </si>
  <si>
    <t xml:space="preserve">Stempfel</t>
  </si>
  <si>
    <t xml:space="preserve">Le Melleret 41</t>
  </si>
  <si>
    <t xml:space="preserve">Treyvaux</t>
  </si>
  <si>
    <t xml:space="preserve">SZZV Zentral</t>
  </si>
  <si>
    <t xml:space="preserve">Andreas, Beatrice</t>
  </si>
  <si>
    <t xml:space="preserve">Züst</t>
  </si>
  <si>
    <t xml:space="preserve">Hohmoos2b</t>
  </si>
  <si>
    <t xml:space="preserve">grauer Pfaufasan</t>
  </si>
  <si>
    <t xml:space="preserve">Koklassfasan</t>
  </si>
  <si>
    <t xml:space="preserve">Königsfasan</t>
  </si>
  <si>
    <t xml:space="preserve">Goignat</t>
  </si>
  <si>
    <t xml:space="preserve">Jean-Marc</t>
  </si>
  <si>
    <t xml:space="preserve">A. Charpilloz 4</t>
  </si>
  <si>
    <t xml:space="preserve">Mongolischer Ringfasan</t>
  </si>
  <si>
    <t xml:space="preserve">Wetter</t>
  </si>
  <si>
    <t xml:space="preserve">Laufenbach 5</t>
  </si>
  <si>
    <t xml:space="preserve">Prälatfasan</t>
  </si>
  <si>
    <t xml:space="preserve">Bronschhoferstr. 40</t>
  </si>
  <si>
    <t xml:space="preserve">Will</t>
  </si>
  <si>
    <t xml:space="preserve">Satyr Tragopan</t>
  </si>
  <si>
    <t xml:space="preserve">Silberfasan</t>
  </si>
  <si>
    <t xml:space="preserve">Savignier</t>
  </si>
  <si>
    <t xml:space="preserve">Swinhoefasan</t>
  </si>
  <si>
    <t xml:space="preserve">Temminck Tragopan</t>
  </si>
  <si>
    <t xml:space="preserve">Wallichfasan</t>
  </si>
  <si>
    <t xml:space="preserve">Australische Schopftaube</t>
  </si>
  <si>
    <t xml:space="preserve">Entenvögel</t>
  </si>
  <si>
    <t xml:space="preserve">schwarze Schwäne</t>
  </si>
  <si>
    <t xml:space="preserve">Atlantische Ringelgans</t>
  </si>
  <si>
    <t xml:space="preserve">Python</t>
  </si>
  <si>
    <t xml:space="preserve">Benoît</t>
  </si>
  <si>
    <t xml:space="preserve">Sainte Apolline19</t>
  </si>
  <si>
    <t xml:space="preserve">Villars-sur-Glâne</t>
  </si>
  <si>
    <t xml:space="preserve">Australische Kasarka</t>
  </si>
  <si>
    <t xml:space="preserve">Blässgans</t>
  </si>
  <si>
    <t xml:space="preserve">Anton, Sonja</t>
  </si>
  <si>
    <t xml:space="preserve">Brandgans</t>
  </si>
  <si>
    <t xml:space="preserve">gelbe Pfeifgans</t>
  </si>
  <si>
    <t xml:space="preserve">Ch. Gravine 2</t>
  </si>
  <si>
    <t xml:space="preserve">Hawaiigans</t>
  </si>
  <si>
    <t xml:space="preserve">Kaisergans</t>
  </si>
  <si>
    <t xml:space="preserve">Kanadagans</t>
  </si>
  <si>
    <t xml:space="preserve">Devaud</t>
  </si>
  <si>
    <t xml:space="preserve">Vincent</t>
  </si>
  <si>
    <t xml:space="preserve">la Franey</t>
  </si>
  <si>
    <t xml:space="preserve">Magellangans</t>
  </si>
  <si>
    <t xml:space="preserve">Mähnengans</t>
  </si>
  <si>
    <t xml:space="preserve">Nonnengans</t>
  </si>
  <si>
    <t xml:space="preserve">Laurence</t>
  </si>
  <si>
    <t xml:space="preserve">Rothalsgans</t>
  </si>
  <si>
    <t xml:space="preserve">Zollliker</t>
  </si>
  <si>
    <t xml:space="preserve">Schneegans</t>
  </si>
  <si>
    <t xml:space="preserve">blaue Schneegans</t>
  </si>
  <si>
    <t xml:space="preserve">Sichelpfeifgans</t>
  </si>
  <si>
    <t xml:space="preserve">Streifengans</t>
  </si>
  <si>
    <t xml:space="preserve">Burkhalter</t>
  </si>
  <si>
    <t xml:space="preserve">Myriame</t>
  </si>
  <si>
    <t xml:space="preserve">H.F. Sandoz 42</t>
  </si>
  <si>
    <t xml:space="preserve">Paix 6</t>
  </si>
  <si>
    <t xml:space="preserve">Court</t>
  </si>
  <si>
    <t xml:space="preserve">Witwenpfeifgans</t>
  </si>
  <si>
    <t xml:space="preserve">Sonya</t>
  </si>
  <si>
    <t xml:space="preserve">Zwerg-Gans</t>
  </si>
  <si>
    <t xml:space="preserve">Zwerg-Kanadagans</t>
  </si>
  <si>
    <t xml:space="preserve">Zwerg-Schneegans</t>
  </si>
  <si>
    <t xml:space="preserve">Amazonasenten</t>
  </si>
  <si>
    <t xml:space="preserve">Bahamaente</t>
  </si>
  <si>
    <t xml:space="preserve">Av. Du Collège 8</t>
  </si>
  <si>
    <t xml:space="preserve">Baikalente</t>
  </si>
  <si>
    <t xml:space="preserve">Bergente</t>
  </si>
  <si>
    <t xml:space="preserve">Blauflügelente</t>
  </si>
  <si>
    <t xml:space="preserve">Wolhuserstr. 19</t>
  </si>
  <si>
    <t xml:space="preserve">Brautente</t>
  </si>
  <si>
    <t xml:space="preserve">Ausderau</t>
  </si>
  <si>
    <t xml:space="preserve">Arthur</t>
  </si>
  <si>
    <t xml:space="preserve">Zürcherstr. 233</t>
  </si>
  <si>
    <t xml:space="preserve">Rte du Centre 74</t>
  </si>
  <si>
    <t xml:space="preserve">Girardin</t>
  </si>
  <si>
    <t xml:space="preserve">Justine</t>
  </si>
  <si>
    <t xml:space="preserve">Büffelkopfente</t>
  </si>
  <si>
    <t xml:space="preserve">Chilekrickente</t>
  </si>
  <si>
    <t xml:space="preserve">Chile-Pfeifente</t>
  </si>
  <si>
    <t xml:space="preserve">Eiderente</t>
  </si>
  <si>
    <t xml:space="preserve">europäische Krickente</t>
  </si>
  <si>
    <t xml:space="preserve">europ. Pfeifente</t>
  </si>
  <si>
    <t xml:space="preserve">Höckerglanzente</t>
  </si>
  <si>
    <t xml:space="preserve">Hottentottenente</t>
  </si>
  <si>
    <t xml:space="preserve">Kapente</t>
  </si>
  <si>
    <t xml:space="preserve">Kappensäger</t>
  </si>
  <si>
    <t xml:space="preserve">Kastanienente</t>
  </si>
  <si>
    <t xml:space="preserve">Kolbenente</t>
  </si>
  <si>
    <t xml:space="preserve">Knäkente</t>
  </si>
  <si>
    <t xml:space="preserve">Laysan Stockente</t>
  </si>
  <si>
    <t xml:space="preserve">Löffelente</t>
  </si>
  <si>
    <t xml:space="preserve">australische Löffelente</t>
  </si>
  <si>
    <t xml:space="preserve">Mandarinente</t>
  </si>
  <si>
    <t xml:space="preserve">Codovrey</t>
  </si>
  <si>
    <t xml:space="preserve">Alexia</t>
  </si>
  <si>
    <t xml:space="preserve">Rte des Crêtes 6</t>
  </si>
  <si>
    <t xml:space="preserve">Lorvens</t>
  </si>
  <si>
    <t xml:space="preserve">Lombachzannweg 31</t>
  </si>
  <si>
    <t xml:space="preserve">Unterseen</t>
  </si>
  <si>
    <t xml:space="preserve">Rey</t>
  </si>
  <si>
    <t xml:space="preserve">Julien</t>
  </si>
  <si>
    <t xml:space="preserve">Rte de Bourga 6</t>
  </si>
  <si>
    <t xml:space="preserve">Le Châtelard</t>
  </si>
  <si>
    <t xml:space="preserve">Untere Schwärzi</t>
  </si>
  <si>
    <t xml:space="preserve">Zaugg </t>
  </si>
  <si>
    <t xml:space="preserve">Irene, Hansruedi</t>
  </si>
  <si>
    <t xml:space="preserve">Häberlinstr. 10</t>
  </si>
  <si>
    <t xml:space="preserve">Marmelente</t>
  </si>
  <si>
    <t xml:space="preserve">Moorente</t>
  </si>
  <si>
    <t xml:space="preserve">Philippinenente</t>
  </si>
  <si>
    <t xml:space="preserve">Reiherente</t>
  </si>
  <si>
    <t xml:space="preserve">Rotschulterente</t>
  </si>
  <si>
    <t xml:space="preserve">Schellente</t>
  </si>
  <si>
    <t xml:space="preserve">Schwarzkopfruderente</t>
  </si>
  <si>
    <t xml:space="preserve">Sichelente</t>
  </si>
  <si>
    <t xml:space="preserve">Spatelente</t>
  </si>
  <si>
    <t xml:space="preserve">Spiessente</t>
  </si>
  <si>
    <t xml:space="preserve">Stockente</t>
  </si>
  <si>
    <t xml:space="preserve">Laura</t>
  </si>
  <si>
    <t xml:space="preserve">Veilchenente</t>
  </si>
  <si>
    <t xml:space="preserve">Versicolorente</t>
  </si>
  <si>
    <t xml:space="preserve">Zimtente</t>
  </si>
  <si>
    <t xml:space="preserve">Zwergsäger</t>
  </si>
  <si>
    <t xml:space="preserve">Anzahl Zuchten/Tiere</t>
  </si>
  <si>
    <t xml:space="preserve">Gesamt</t>
  </si>
  <si>
    <t xml:space="preserve">anerkannt, aber nicht im Standard für Europa aufgeführt</t>
  </si>
  <si>
    <t xml:space="preserve">nirgends anerkannt</t>
  </si>
  <si>
    <t xml:space="preserve">Die Klassierung gelb und braun kann nicht angewendet werden beim Ziergeflügel</t>
  </si>
  <si>
    <t xml:space="preserve">bis 2 Zuchten</t>
  </si>
  <si>
    <t xml:space="preserve">3 Zuchten</t>
  </si>
  <si>
    <t xml:space="preserve">Zier</t>
  </si>
  <si>
    <t xml:space="preserve">4 Zuchten</t>
  </si>
  <si>
    <t xml:space="preserve">5 bis 10  Zuchten</t>
  </si>
  <si>
    <t xml:space="preserve">11 - 20 Zuchten</t>
  </si>
  <si>
    <t xml:space="preserve">mehr als 20 Zuchten</t>
  </si>
  <si>
    <t xml:space="preserve">Total Zuchten</t>
  </si>
  <si>
    <t xml:space="preserve">Top 5 Gross- u. Wassergeflügel</t>
  </si>
  <si>
    <t xml:space="preserve">Zwergenten weiss</t>
  </si>
  <si>
    <t xml:space="preserve">Höckergänse grau</t>
  </si>
  <si>
    <t xml:space="preserve">Zwergenten wildfarbig</t>
  </si>
  <si>
    <t xml:space="preserve">Pommernenten schwarz</t>
  </si>
  <si>
    <t xml:space="preserve">Laufenten forellenfarbig</t>
  </si>
  <si>
    <t xml:space="preserve">Top 10 Hühner</t>
  </si>
  <si>
    <t xml:space="preserve">New Hampsh. Goldbr.</t>
  </si>
  <si>
    <t xml:space="preserve">Marans schwarz kupfer</t>
  </si>
  <si>
    <t xml:space="preserve">App. Spitzh. Silber-schw.</t>
  </si>
  <si>
    <t xml:space="preserve">Seidenh. Weiss</t>
  </si>
  <si>
    <t xml:space="preserve">Welsumer rostrebhf.</t>
  </si>
  <si>
    <t xml:space="preserve">Orpington gelb</t>
  </si>
  <si>
    <t xml:space="preserve">App. Spitzh. Gold-schw.</t>
  </si>
  <si>
    <t xml:space="preserve">Italiener goldfarbig</t>
  </si>
  <si>
    <t xml:space="preserve">Top 10 Zwerghühner</t>
  </si>
  <si>
    <t xml:space="preserve">Zw. Welsumer rostrebhf.</t>
  </si>
  <si>
    <t xml:space="preserve">Zw. Barnevelder doppelg.</t>
  </si>
  <si>
    <t xml:space="preserve">Zw. New Hampshire goldb</t>
  </si>
  <si>
    <t xml:space="preserve">D. Zwerglachsh. Lachsf.</t>
  </si>
  <si>
    <t xml:space="preserve">Holl Zw. Goldhalsig</t>
  </si>
  <si>
    <t xml:space="preserve">Federf. Zw. Gold-porz.</t>
  </si>
  <si>
    <t xml:space="preserve">Zw. Wyandotten schwarz</t>
  </si>
  <si>
    <t xml:space="preserve">Zw. Orpington gelb</t>
  </si>
  <si>
    <t xml:space="preserve">D. Zwerge goldh.</t>
  </si>
  <si>
    <t xml:space="preserve">Zw. Wyandotten silber-sch</t>
  </si>
  <si>
    <t xml:space="preserve">Top 5 Ziergeflüg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008000"/>
      <name val="Arial"/>
      <family val="2"/>
    </font>
    <font>
      <sz val="9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64200</xdr:colOff>
      <xdr:row>0</xdr:row>
      <xdr:rowOff>19440</xdr:rowOff>
    </xdr:from>
    <xdr:to>
      <xdr:col>12</xdr:col>
      <xdr:colOff>887400</xdr:colOff>
      <xdr:row>1</xdr:row>
      <xdr:rowOff>275760</xdr:rowOff>
    </xdr:to>
    <xdr:pic>
      <xdr:nvPicPr>
        <xdr:cNvPr id="0" name="Bild 4" descr=""/>
        <xdr:cNvPicPr/>
      </xdr:nvPicPr>
      <xdr:blipFill>
        <a:blip r:embed="rId1"/>
        <a:stretch/>
      </xdr:blipFill>
      <xdr:spPr>
        <a:xfrm>
          <a:off x="9989640" y="19440"/>
          <a:ext cx="1320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1920</xdr:colOff>
      <xdr:row>0</xdr:row>
      <xdr:rowOff>0</xdr:rowOff>
    </xdr:from>
    <xdr:to>
      <xdr:col>11</xdr:col>
      <xdr:colOff>484200</xdr:colOff>
      <xdr:row>1</xdr:row>
      <xdr:rowOff>275760</xdr:rowOff>
    </xdr:to>
    <xdr:pic>
      <xdr:nvPicPr>
        <xdr:cNvPr id="1" name="Bild 1" descr=""/>
        <xdr:cNvPicPr/>
      </xdr:nvPicPr>
      <xdr:blipFill>
        <a:blip r:embed="rId2"/>
        <a:stretch/>
      </xdr:blipFill>
      <xdr:spPr>
        <a:xfrm>
          <a:off x="9214920" y="0"/>
          <a:ext cx="5947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1"/>
  <sheetViews>
    <sheetView showFormulas="false" showGridLines="true" showRowColHeaders="true" showZeros="true" rightToLeft="false" tabSelected="true" showOutlineSymbols="true" defaultGridColor="true" view="normal" topLeftCell="A2541" colorId="64" zoomScale="100" zoomScaleNormal="100" zoomScalePageLayoutView="100" workbookViewId="0">
      <selection pane="topLeft" activeCell="A2578" activeCellId="0" sqref="A25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4.85"/>
    <col collapsed="false" customWidth="true" hidden="false" outlineLevel="0" max="5" min="5" style="0" width="5.71"/>
    <col collapsed="false" customWidth="true" hidden="false" outlineLevel="0" max="6" min="6" style="1" width="5.41"/>
    <col collapsed="false" customWidth="true" hidden="false" outlineLevel="0" max="7" min="7" style="1" width="5.71"/>
    <col collapsed="false" customWidth="true" hidden="false" outlineLevel="0" max="8" min="8" style="0" width="15.99"/>
    <col collapsed="false" customWidth="true" hidden="false" outlineLevel="0" max="9" min="9" style="0" width="14.99"/>
    <col collapsed="false" customWidth="true" hidden="false" outlineLevel="0" max="10" min="10" style="0" width="16.13"/>
    <col collapsed="false" customWidth="true" hidden="false" outlineLevel="0" max="11" min="11" style="0" width="7.56"/>
    <col collapsed="false" customWidth="true" hidden="false" outlineLevel="0" max="12" min="12" style="0" width="15.56"/>
    <col collapsed="false" customWidth="true" hidden="false" outlineLevel="0" max="13" min="13" style="0" width="19.41"/>
    <col collapsed="false" customWidth="true" hidden="true" outlineLevel="0" max="14" min="14" style="0" width="7.7"/>
    <col collapsed="false" customWidth="false" hidden="true" outlineLevel="0" max="16" min="15" style="0" width="11.05"/>
  </cols>
  <sheetData>
    <row r="1" s="5" customFormat="true" ht="27.7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3"/>
      <c r="I1" s="3"/>
      <c r="J1" s="3"/>
      <c r="K1" s="3"/>
      <c r="L1" s="3"/>
      <c r="M1" s="3"/>
    </row>
    <row r="2" s="9" customFormat="true" ht="22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8"/>
      <c r="J2" s="8"/>
      <c r="K2" s="8"/>
      <c r="L2" s="8"/>
      <c r="M2" s="8"/>
    </row>
    <row r="3" s="9" customFormat="true" ht="12.75" hidden="false" customHeight="false" outlineLevel="0" collapsed="false">
      <c r="F3" s="10"/>
      <c r="G3" s="10"/>
    </row>
    <row r="4" s="9" customFormat="true" ht="12.7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6</v>
      </c>
      <c r="F4" s="12" t="s">
        <v>7</v>
      </c>
      <c r="G4" s="12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</row>
    <row r="5" s="9" customFormat="true" ht="12.75" hidden="false" customHeight="false" outlineLevel="0" collapsed="false">
      <c r="A5" s="11"/>
      <c r="B5" s="11"/>
      <c r="C5" s="11" t="s">
        <v>15</v>
      </c>
      <c r="D5" s="13" t="n">
        <v>1</v>
      </c>
      <c r="E5" s="11" t="n">
        <v>0.1</v>
      </c>
      <c r="F5" s="12"/>
      <c r="G5" s="12"/>
      <c r="H5" s="11"/>
      <c r="I5" s="11"/>
      <c r="J5" s="11"/>
      <c r="K5" s="11"/>
      <c r="L5" s="11"/>
      <c r="M5" s="11"/>
    </row>
    <row r="6" s="9" customFormat="true" ht="12.75" hidden="false" customHeight="false" outlineLevel="0" collapsed="false">
      <c r="F6" s="10"/>
      <c r="G6" s="10"/>
    </row>
    <row r="7" s="17" customFormat="true" ht="15.75" hidden="false" customHeight="false" outlineLevel="0" collapsed="false">
      <c r="A7" s="14" t="s">
        <v>16</v>
      </c>
      <c r="B7" s="15"/>
      <c r="C7" s="15"/>
      <c r="D7" s="15"/>
      <c r="E7" s="15"/>
      <c r="F7" s="16"/>
      <c r="G7" s="16"/>
      <c r="H7" s="15"/>
      <c r="I7" s="15"/>
      <c r="J7" s="15"/>
      <c r="K7" s="15"/>
      <c r="L7" s="15"/>
      <c r="M7" s="15"/>
    </row>
    <row r="8" s="9" customFormat="true" ht="12.75" hidden="false" customHeight="false" outlineLevel="0" collapsed="false">
      <c r="A8" s="18" t="s">
        <v>17</v>
      </c>
      <c r="B8" s="9" t="s">
        <v>18</v>
      </c>
      <c r="C8" s="9" t="n">
        <v>1</v>
      </c>
      <c r="F8" s="19" t="n">
        <v>2</v>
      </c>
      <c r="G8" s="19" t="n">
        <v>4</v>
      </c>
      <c r="H8" s="9" t="s">
        <v>19</v>
      </c>
      <c r="I8" s="9" t="s">
        <v>20</v>
      </c>
      <c r="J8" s="9" t="s">
        <v>21</v>
      </c>
      <c r="K8" s="9" t="n">
        <v>8626</v>
      </c>
      <c r="L8" s="9" t="s">
        <v>22</v>
      </c>
      <c r="M8" s="9" t="s">
        <v>23</v>
      </c>
    </row>
    <row r="9" s="9" customFormat="true" ht="12.75" hidden="false" customHeight="false" outlineLevel="0" collapsed="false">
      <c r="A9" s="9" t="s">
        <v>17</v>
      </c>
      <c r="B9" s="9" t="s">
        <v>18</v>
      </c>
      <c r="C9" s="9" t="n">
        <v>1</v>
      </c>
      <c r="F9" s="19" t="n">
        <v>4</v>
      </c>
      <c r="G9" s="19" t="n">
        <v>5</v>
      </c>
      <c r="H9" s="9" t="s">
        <v>24</v>
      </c>
      <c r="I9" s="9" t="s">
        <v>25</v>
      </c>
      <c r="J9" s="9" t="s">
        <v>26</v>
      </c>
      <c r="K9" s="9" t="n">
        <v>5072</v>
      </c>
      <c r="L9" s="9" t="s">
        <v>27</v>
      </c>
      <c r="M9" s="9" t="s">
        <v>28</v>
      </c>
    </row>
    <row r="10" s="9" customFormat="true" ht="12.75" hidden="false" customHeight="false" outlineLevel="0" collapsed="false">
      <c r="A10" s="9" t="s">
        <v>17</v>
      </c>
      <c r="B10" s="9" t="s">
        <v>18</v>
      </c>
      <c r="C10" s="9" t="n">
        <v>1</v>
      </c>
      <c r="F10" s="19" t="n">
        <v>1</v>
      </c>
      <c r="G10" s="19" t="n">
        <v>2</v>
      </c>
      <c r="H10" s="9" t="s">
        <v>19</v>
      </c>
      <c r="I10" s="9" t="s">
        <v>29</v>
      </c>
      <c r="J10" s="9" t="s">
        <v>30</v>
      </c>
      <c r="K10" s="9" t="n">
        <v>8626</v>
      </c>
      <c r="L10" s="9" t="s">
        <v>22</v>
      </c>
      <c r="M10" s="9" t="s">
        <v>31</v>
      </c>
    </row>
    <row r="11" s="9" customFormat="true" ht="12.75" hidden="false" customHeight="false" outlineLevel="0" collapsed="false">
      <c r="A11" s="9" t="s">
        <v>17</v>
      </c>
      <c r="B11" s="9" t="s">
        <v>18</v>
      </c>
      <c r="C11" s="9" t="n">
        <v>1</v>
      </c>
      <c r="F11" s="19" t="n">
        <v>1</v>
      </c>
      <c r="G11" s="19" t="n">
        <v>1</v>
      </c>
      <c r="H11" s="9" t="s">
        <v>32</v>
      </c>
      <c r="I11" s="9" t="s">
        <v>33</v>
      </c>
      <c r="J11" s="9" t="s">
        <v>34</v>
      </c>
      <c r="K11" s="9" t="n">
        <v>8599</v>
      </c>
      <c r="L11" s="9" t="s">
        <v>35</v>
      </c>
      <c r="M11" s="9" t="s">
        <v>36</v>
      </c>
    </row>
    <row r="12" s="9" customFormat="true" ht="12.75" hidden="false" customHeight="false" outlineLevel="0" collapsed="false">
      <c r="A12" s="9" t="s">
        <v>17</v>
      </c>
      <c r="B12" s="9" t="s">
        <v>18</v>
      </c>
      <c r="C12" s="9" t="n">
        <v>1</v>
      </c>
      <c r="F12" s="19" t="n">
        <v>2</v>
      </c>
      <c r="G12" s="19" t="n">
        <v>4</v>
      </c>
      <c r="H12" s="9" t="s">
        <v>37</v>
      </c>
      <c r="I12" s="9" t="s">
        <v>38</v>
      </c>
      <c r="J12" s="9" t="s">
        <v>39</v>
      </c>
      <c r="K12" s="9" t="n">
        <v>3126</v>
      </c>
      <c r="L12" s="9" t="s">
        <v>40</v>
      </c>
      <c r="M12" s="9" t="s">
        <v>41</v>
      </c>
      <c r="N12" s="9" t="n">
        <f aca="false">SUM(C8:C26)</f>
        <v>28</v>
      </c>
      <c r="O12" s="9" t="n">
        <f aca="false">SUM(D8:D26)</f>
        <v>27</v>
      </c>
      <c r="P12" s="19" t="n">
        <f aca="false">SUM(F8:F26)</f>
        <v>27</v>
      </c>
    </row>
    <row r="13" s="9" customFormat="true" ht="12.75" hidden="false" customHeight="false" outlineLevel="0" collapsed="false">
      <c r="A13" s="9" t="s">
        <v>17</v>
      </c>
      <c r="B13" s="9" t="s">
        <v>18</v>
      </c>
      <c r="C13" s="9" t="n">
        <v>1</v>
      </c>
      <c r="F13" s="19" t="n">
        <v>1</v>
      </c>
      <c r="G13" s="19" t="n">
        <v>1</v>
      </c>
      <c r="H13" s="9" t="s">
        <v>42</v>
      </c>
      <c r="I13" s="9" t="s">
        <v>43</v>
      </c>
      <c r="J13" s="9" t="s">
        <v>44</v>
      </c>
      <c r="K13" s="9" t="n">
        <v>8488</v>
      </c>
      <c r="L13" s="9" t="s">
        <v>45</v>
      </c>
      <c r="M13" s="9" t="s">
        <v>45</v>
      </c>
    </row>
    <row r="14" s="20" customFormat="true" ht="12.75" hidden="false" customHeight="false" outlineLevel="0" collapsed="false">
      <c r="B14" s="18" t="s">
        <v>18</v>
      </c>
      <c r="C14" s="18" t="n">
        <f aca="false">SUM(C8:C13)</f>
        <v>6</v>
      </c>
      <c r="D14" s="21" t="n">
        <f aca="false">SUM(F8:F13)</f>
        <v>11</v>
      </c>
      <c r="E14" s="21" t="n">
        <f aca="false">SUM(G8:G13)</f>
        <v>17</v>
      </c>
      <c r="F14" s="22"/>
      <c r="G14" s="22"/>
      <c r="H14" s="23" t="s">
        <v>46</v>
      </c>
    </row>
    <row r="15" s="9" customFormat="true" ht="12.75" hidden="false" customHeight="false" outlineLevel="0" collapsed="false">
      <c r="A15" s="9" t="s">
        <v>17</v>
      </c>
      <c r="B15" s="9" t="s">
        <v>47</v>
      </c>
      <c r="C15" s="9" t="n">
        <v>1</v>
      </c>
      <c r="F15" s="19" t="n">
        <v>1</v>
      </c>
      <c r="G15" s="19" t="n">
        <v>2</v>
      </c>
      <c r="H15" s="9" t="s">
        <v>19</v>
      </c>
      <c r="I15" s="9" t="s">
        <v>20</v>
      </c>
      <c r="J15" s="9" t="s">
        <v>21</v>
      </c>
      <c r="K15" s="9" t="n">
        <v>8626</v>
      </c>
      <c r="L15" s="9" t="s">
        <v>22</v>
      </c>
      <c r="M15" s="9" t="s">
        <v>23</v>
      </c>
    </row>
    <row r="16" s="9" customFormat="true" ht="12.75" hidden="false" customHeight="false" outlineLevel="0" collapsed="false">
      <c r="A16" s="9" t="s">
        <v>17</v>
      </c>
      <c r="B16" s="9" t="s">
        <v>47</v>
      </c>
      <c r="C16" s="9" t="n">
        <v>1</v>
      </c>
      <c r="F16" s="19" t="n">
        <v>2</v>
      </c>
      <c r="G16" s="19" t="n">
        <v>2</v>
      </c>
      <c r="H16" s="9" t="s">
        <v>24</v>
      </c>
      <c r="I16" s="9" t="s">
        <v>25</v>
      </c>
      <c r="J16" s="9" t="s">
        <v>26</v>
      </c>
      <c r="K16" s="9" t="n">
        <v>5072</v>
      </c>
      <c r="L16" s="9" t="s">
        <v>27</v>
      </c>
      <c r="M16" s="9" t="s">
        <v>28</v>
      </c>
    </row>
    <row r="17" s="9" customFormat="true" ht="12.75" hidden="false" customHeight="false" outlineLevel="0" collapsed="false">
      <c r="A17" s="9" t="s">
        <v>17</v>
      </c>
      <c r="B17" s="9" t="s">
        <v>47</v>
      </c>
      <c r="C17" s="9" t="n">
        <v>1</v>
      </c>
      <c r="F17" s="19" t="n">
        <v>1</v>
      </c>
      <c r="G17" s="19" t="n">
        <v>2</v>
      </c>
      <c r="H17" s="9" t="s">
        <v>48</v>
      </c>
      <c r="I17" s="9" t="s">
        <v>20</v>
      </c>
      <c r="J17" s="9" t="s">
        <v>49</v>
      </c>
      <c r="K17" s="9" t="n">
        <v>4554</v>
      </c>
      <c r="L17" s="9" t="s">
        <v>50</v>
      </c>
      <c r="M17" s="9" t="s">
        <v>51</v>
      </c>
    </row>
    <row r="18" s="20" customFormat="true" ht="12.75" hidden="false" customHeight="false" outlineLevel="0" collapsed="false">
      <c r="B18" s="18" t="s">
        <v>47</v>
      </c>
      <c r="C18" s="18" t="n">
        <f aca="false">SUM(C15:C17)</f>
        <v>3</v>
      </c>
      <c r="D18" s="21" t="n">
        <f aca="false">SUM(F15:F17)</f>
        <v>4</v>
      </c>
      <c r="E18" s="21" t="n">
        <f aca="false">SUM(G15:G17)</f>
        <v>6</v>
      </c>
      <c r="F18" s="22"/>
      <c r="G18" s="22"/>
      <c r="H18" s="24" t="s">
        <v>52</v>
      </c>
    </row>
    <row r="19" s="9" customFormat="true" ht="12.75" hidden="false" customHeight="false" outlineLevel="0" collapsed="false">
      <c r="A19" s="9" t="s">
        <v>17</v>
      </c>
      <c r="B19" s="9" t="s">
        <v>53</v>
      </c>
      <c r="C19" s="9" t="n">
        <v>1</v>
      </c>
      <c r="F19" s="19" t="n">
        <v>1</v>
      </c>
      <c r="G19" s="19" t="n">
        <v>1</v>
      </c>
      <c r="H19" s="9" t="s">
        <v>19</v>
      </c>
      <c r="I19" s="9" t="s">
        <v>20</v>
      </c>
      <c r="J19" s="9" t="s">
        <v>21</v>
      </c>
      <c r="K19" s="9" t="n">
        <v>8626</v>
      </c>
      <c r="L19" s="9" t="s">
        <v>22</v>
      </c>
      <c r="M19" s="9" t="s">
        <v>23</v>
      </c>
    </row>
    <row r="20" s="9" customFormat="true" ht="12.75" hidden="false" customHeight="false" outlineLevel="0" collapsed="false">
      <c r="A20" s="9" t="s">
        <v>17</v>
      </c>
      <c r="B20" s="9" t="s">
        <v>53</v>
      </c>
      <c r="C20" s="9" t="n">
        <v>1</v>
      </c>
      <c r="F20" s="19" t="n">
        <v>5</v>
      </c>
      <c r="G20" s="19" t="n">
        <v>6</v>
      </c>
      <c r="H20" s="9" t="s">
        <v>24</v>
      </c>
      <c r="I20" s="9" t="s">
        <v>25</v>
      </c>
      <c r="J20" s="9" t="s">
        <v>26</v>
      </c>
      <c r="K20" s="9" t="n">
        <v>5072</v>
      </c>
      <c r="L20" s="9" t="s">
        <v>27</v>
      </c>
      <c r="M20" s="9" t="s">
        <v>28</v>
      </c>
    </row>
    <row r="21" s="9" customFormat="true" ht="12.75" hidden="false" customHeight="false" outlineLevel="0" collapsed="false">
      <c r="A21" s="9" t="s">
        <v>17</v>
      </c>
      <c r="B21" s="9" t="s">
        <v>53</v>
      </c>
      <c r="C21" s="9" t="n">
        <v>1</v>
      </c>
      <c r="F21" s="19" t="n">
        <v>2</v>
      </c>
      <c r="G21" s="19" t="n">
        <v>4</v>
      </c>
      <c r="H21" s="9" t="s">
        <v>54</v>
      </c>
      <c r="I21" s="9" t="s">
        <v>55</v>
      </c>
      <c r="J21" s="9" t="s">
        <v>56</v>
      </c>
      <c r="K21" s="9" t="n">
        <v>3271</v>
      </c>
      <c r="L21" s="9" t="s">
        <v>57</v>
      </c>
      <c r="M21" s="9" t="s">
        <v>58</v>
      </c>
    </row>
    <row r="22" s="20" customFormat="true" ht="12.75" hidden="false" customHeight="false" outlineLevel="0" collapsed="false">
      <c r="B22" s="18" t="s">
        <v>53</v>
      </c>
      <c r="C22" s="18" t="n">
        <f aca="false">SUM(C19:C21)</f>
        <v>3</v>
      </c>
      <c r="D22" s="21" t="n">
        <f aca="false">SUM(F19:F21)</f>
        <v>8</v>
      </c>
      <c r="E22" s="21" t="n">
        <f aca="false">SUM(G19:G21)</f>
        <v>11</v>
      </c>
      <c r="F22" s="22"/>
      <c r="G22" s="22"/>
      <c r="H22" s="24" t="s">
        <v>52</v>
      </c>
    </row>
    <row r="23" s="25" customFormat="true" ht="12.75" hidden="false" customHeight="false" outlineLevel="0" collapsed="false">
      <c r="A23" s="25" t="s">
        <v>17</v>
      </c>
      <c r="B23" s="25" t="s">
        <v>59</v>
      </c>
      <c r="C23" s="25" t="n">
        <v>1</v>
      </c>
      <c r="F23" s="26" t="n">
        <v>3</v>
      </c>
      <c r="G23" s="26" t="n">
        <v>7</v>
      </c>
      <c r="H23" s="25" t="s">
        <v>60</v>
      </c>
      <c r="I23" s="25" t="s">
        <v>61</v>
      </c>
      <c r="J23" s="25" t="s">
        <v>62</v>
      </c>
      <c r="K23" s="25" t="n">
        <v>1584</v>
      </c>
      <c r="L23" s="25" t="s">
        <v>63</v>
      </c>
      <c r="M23" s="25" t="s">
        <v>64</v>
      </c>
    </row>
    <row r="24" s="27" customFormat="true" ht="12.75" hidden="false" customHeight="false" outlineLevel="0" collapsed="false">
      <c r="B24" s="18" t="s">
        <v>59</v>
      </c>
      <c r="C24" s="18" t="n">
        <f aca="false">SUM(C23)</f>
        <v>1</v>
      </c>
      <c r="D24" s="21" t="n">
        <f aca="false">SUM(F23)</f>
        <v>3</v>
      </c>
      <c r="E24" s="21" t="n">
        <f aca="false">SUM(G23)</f>
        <v>7</v>
      </c>
      <c r="F24" s="28"/>
      <c r="G24" s="28"/>
      <c r="H24" s="29" t="s">
        <v>65</v>
      </c>
    </row>
    <row r="25" s="25" customFormat="true" ht="12.75" hidden="false" customHeight="false" outlineLevel="0" collapsed="false">
      <c r="A25" s="30" t="s">
        <v>66</v>
      </c>
      <c r="B25" s="31" t="s">
        <v>67</v>
      </c>
      <c r="C25" s="25" t="n">
        <v>1</v>
      </c>
      <c r="F25" s="26" t="n">
        <v>1</v>
      </c>
      <c r="G25" s="26" t="n">
        <v>1</v>
      </c>
      <c r="H25" s="25" t="s">
        <v>68</v>
      </c>
      <c r="I25" s="25" t="s">
        <v>69</v>
      </c>
      <c r="J25" s="25" t="s">
        <v>70</v>
      </c>
      <c r="K25" s="25" t="n">
        <v>1163</v>
      </c>
      <c r="L25" s="25" t="s">
        <v>71</v>
      </c>
      <c r="M25" s="25" t="s">
        <v>72</v>
      </c>
      <c r="N25" s="25" t="s">
        <v>73</v>
      </c>
    </row>
    <row r="26" s="27" customFormat="true" ht="12.75" hidden="false" customHeight="false" outlineLevel="0" collapsed="false">
      <c r="B26" s="18" t="s">
        <v>67</v>
      </c>
      <c r="C26" s="18" t="n">
        <f aca="false">SUM(C25)</f>
        <v>1</v>
      </c>
      <c r="D26" s="21" t="n">
        <f aca="false">SUM(F25)</f>
        <v>1</v>
      </c>
      <c r="E26" s="21" t="n">
        <f aca="false">SUM(G25)</f>
        <v>1</v>
      </c>
      <c r="F26" s="28"/>
      <c r="G26" s="28"/>
      <c r="H26" s="29" t="s">
        <v>65</v>
      </c>
    </row>
    <row r="27" s="34" customFormat="true" ht="12.75" hidden="false" customHeight="false" outlineLevel="0" collapsed="false">
      <c r="A27" s="32"/>
      <c r="B27" s="32"/>
      <c r="C27" s="32"/>
      <c r="D27" s="33"/>
      <c r="E27" s="33"/>
      <c r="F27" s="33"/>
      <c r="G27" s="33"/>
      <c r="H27" s="32"/>
      <c r="I27" s="32"/>
      <c r="J27" s="32"/>
      <c r="K27" s="32"/>
      <c r="L27" s="32"/>
      <c r="M27" s="32"/>
    </row>
    <row r="28" s="17" customFormat="true" ht="15.75" hidden="false" customHeight="false" outlineLevel="0" collapsed="false">
      <c r="A28" s="14" t="s">
        <v>74</v>
      </c>
      <c r="B28" s="15"/>
      <c r="C28" s="15"/>
      <c r="D28" s="15"/>
      <c r="E28" s="15"/>
      <c r="F28" s="35"/>
      <c r="G28" s="35"/>
      <c r="H28" s="15"/>
      <c r="I28" s="15"/>
      <c r="J28" s="15"/>
      <c r="K28" s="15"/>
      <c r="L28" s="15"/>
      <c r="M28" s="15"/>
      <c r="N28" s="17" t="n">
        <f aca="false">SUM(C29:C34)</f>
        <v>6</v>
      </c>
      <c r="O28" s="17" t="n">
        <f aca="false">SUM(D29:D34)</f>
        <v>4</v>
      </c>
      <c r="P28" s="36" t="n">
        <f aca="false">SUM(F29:F34)</f>
        <v>4</v>
      </c>
    </row>
    <row r="29" s="9" customFormat="true" ht="12.75" hidden="false" customHeight="false" outlineLevel="0" collapsed="false">
      <c r="A29" s="18" t="s">
        <v>74</v>
      </c>
      <c r="B29" s="9" t="s">
        <v>75</v>
      </c>
      <c r="C29" s="9" t="n">
        <v>1</v>
      </c>
      <c r="F29" s="19" t="n">
        <v>2</v>
      </c>
      <c r="G29" s="19" t="n">
        <v>5</v>
      </c>
      <c r="H29" s="9" t="s">
        <v>76</v>
      </c>
      <c r="I29" s="9" t="s">
        <v>77</v>
      </c>
      <c r="J29" s="9" t="s">
        <v>78</v>
      </c>
      <c r="K29" s="9" t="n">
        <v>8584</v>
      </c>
      <c r="L29" s="9" t="s">
        <v>79</v>
      </c>
      <c r="M29" s="9" t="s">
        <v>80</v>
      </c>
    </row>
    <row r="30" s="20" customFormat="true" ht="12.75" hidden="false" customHeight="false" outlineLevel="0" collapsed="false">
      <c r="A30" s="27"/>
      <c r="B30" s="18" t="s">
        <v>75</v>
      </c>
      <c r="C30" s="18" t="n">
        <f aca="false">SUM(C29:C29)</f>
        <v>1</v>
      </c>
      <c r="D30" s="21" t="n">
        <f aca="false">SUM(F29:F29)</f>
        <v>2</v>
      </c>
      <c r="E30" s="21" t="n">
        <f aca="false">SUM(G29:G29)</f>
        <v>5</v>
      </c>
      <c r="F30" s="22"/>
      <c r="G30" s="22"/>
      <c r="H30" s="29" t="s">
        <v>65</v>
      </c>
    </row>
    <row r="31" s="9" customFormat="true" ht="12.75" hidden="false" customHeight="false" outlineLevel="0" collapsed="false">
      <c r="A31" s="25" t="s">
        <v>74</v>
      </c>
      <c r="B31" s="9" t="s">
        <v>81</v>
      </c>
      <c r="C31" s="9" t="n">
        <v>1</v>
      </c>
      <c r="F31" s="19" t="n">
        <v>1</v>
      </c>
      <c r="G31" s="19" t="n">
        <v>2</v>
      </c>
      <c r="H31" s="9" t="s">
        <v>24</v>
      </c>
      <c r="I31" s="9" t="s">
        <v>25</v>
      </c>
      <c r="J31" s="9" t="s">
        <v>26</v>
      </c>
      <c r="K31" s="9" t="n">
        <v>5072</v>
      </c>
      <c r="L31" s="9" t="s">
        <v>27</v>
      </c>
      <c r="M31" s="9" t="s">
        <v>28</v>
      </c>
    </row>
    <row r="32" s="20" customFormat="true" ht="12.75" hidden="false" customHeight="false" outlineLevel="0" collapsed="false">
      <c r="A32" s="27"/>
      <c r="B32" s="18" t="s">
        <v>81</v>
      </c>
      <c r="C32" s="18" t="n">
        <f aca="false">SUM(C31)</f>
        <v>1</v>
      </c>
      <c r="D32" s="21" t="n">
        <f aca="false">SUM(F31)</f>
        <v>1</v>
      </c>
      <c r="E32" s="21" t="n">
        <f aca="false">SUM(G31)</f>
        <v>2</v>
      </c>
      <c r="F32" s="22"/>
      <c r="G32" s="22"/>
      <c r="H32" s="29" t="s">
        <v>65</v>
      </c>
    </row>
    <row r="33" s="20" customFormat="true" ht="12.75" hidden="false" customHeight="false" outlineLevel="0" collapsed="false">
      <c r="A33" s="25" t="s">
        <v>74</v>
      </c>
      <c r="B33" s="25" t="s">
        <v>82</v>
      </c>
      <c r="C33" s="25" t="n">
        <v>1</v>
      </c>
      <c r="D33" s="26"/>
      <c r="E33" s="26"/>
      <c r="F33" s="19" t="n">
        <v>1</v>
      </c>
      <c r="G33" s="19" t="n">
        <v>2</v>
      </c>
      <c r="H33" s="9" t="s">
        <v>54</v>
      </c>
      <c r="I33" s="9" t="s">
        <v>83</v>
      </c>
      <c r="J33" s="9" t="s">
        <v>56</v>
      </c>
      <c r="K33" s="9" t="n">
        <v>3271</v>
      </c>
      <c r="L33" s="9" t="s">
        <v>57</v>
      </c>
      <c r="M33" s="9" t="s">
        <v>58</v>
      </c>
    </row>
    <row r="34" s="20" customFormat="true" ht="12.75" hidden="false" customHeight="false" outlineLevel="0" collapsed="false">
      <c r="A34" s="27"/>
      <c r="B34" s="18" t="s">
        <v>82</v>
      </c>
      <c r="C34" s="18" t="n">
        <f aca="false">SUM(C33)</f>
        <v>1</v>
      </c>
      <c r="D34" s="21" t="n">
        <f aca="false">SUM(F33)</f>
        <v>1</v>
      </c>
      <c r="E34" s="21" t="n">
        <f aca="false">SUM(G33)</f>
        <v>2</v>
      </c>
      <c r="F34" s="22"/>
      <c r="G34" s="22"/>
      <c r="H34" s="29" t="s">
        <v>65</v>
      </c>
    </row>
    <row r="35" s="39" customFormat="true" ht="12.75" hidden="false" customHeight="false" outlineLevel="0" collapsed="false">
      <c r="A35" s="32"/>
      <c r="B35" s="32"/>
      <c r="C35" s="32"/>
      <c r="D35" s="33"/>
      <c r="E35" s="33"/>
      <c r="F35" s="37"/>
      <c r="G35" s="38"/>
    </row>
    <row r="36" s="17" customFormat="true" ht="15.75" hidden="false" customHeight="false" outlineLevel="0" collapsed="false">
      <c r="A36" s="14" t="s">
        <v>84</v>
      </c>
      <c r="B36" s="15"/>
      <c r="C36" s="15"/>
      <c r="D36" s="15"/>
      <c r="E36" s="15"/>
      <c r="F36" s="35"/>
      <c r="G36" s="35"/>
      <c r="H36" s="15"/>
      <c r="I36" s="15"/>
      <c r="J36" s="15"/>
      <c r="K36" s="15"/>
      <c r="L36" s="15"/>
      <c r="M36" s="15"/>
      <c r="N36" s="17" t="n">
        <f aca="false">SUM(C37:C269)</f>
        <v>352</v>
      </c>
      <c r="O36" s="17" t="n">
        <f aca="false">SUM(D37:D269)</f>
        <v>276</v>
      </c>
      <c r="P36" s="36" t="n">
        <f aca="false">SUM(F37:F268)</f>
        <v>276</v>
      </c>
    </row>
    <row r="37" s="9" customFormat="true" ht="12.75" hidden="false" customHeight="false" outlineLevel="0" collapsed="false">
      <c r="A37" s="18" t="s">
        <v>85</v>
      </c>
      <c r="B37" s="9" t="s">
        <v>86</v>
      </c>
      <c r="C37" s="9" t="n">
        <v>1</v>
      </c>
      <c r="F37" s="19" t="n">
        <v>1</v>
      </c>
      <c r="G37" s="19" t="n">
        <v>1</v>
      </c>
      <c r="H37" s="9" t="s">
        <v>87</v>
      </c>
      <c r="I37" s="9" t="s">
        <v>88</v>
      </c>
      <c r="J37" s="9" t="s">
        <v>89</v>
      </c>
      <c r="K37" s="9" t="n">
        <v>1731</v>
      </c>
      <c r="L37" s="9" t="s">
        <v>90</v>
      </c>
      <c r="M37" s="9" t="s">
        <v>91</v>
      </c>
    </row>
    <row r="38" s="9" customFormat="true" ht="12.75" hidden="false" customHeight="false" outlineLevel="0" collapsed="false">
      <c r="A38" s="25" t="s">
        <v>85</v>
      </c>
      <c r="B38" s="9" t="s">
        <v>86</v>
      </c>
      <c r="C38" s="9" t="n">
        <v>1</v>
      </c>
      <c r="F38" s="19" t="n">
        <v>1</v>
      </c>
      <c r="G38" s="19" t="n">
        <v>2</v>
      </c>
      <c r="H38" s="9" t="s">
        <v>24</v>
      </c>
      <c r="I38" s="9" t="s">
        <v>25</v>
      </c>
      <c r="J38" s="9" t="s">
        <v>26</v>
      </c>
      <c r="K38" s="9" t="n">
        <v>5072</v>
      </c>
      <c r="L38" s="9" t="s">
        <v>27</v>
      </c>
      <c r="M38" s="9" t="s">
        <v>28</v>
      </c>
    </row>
    <row r="39" s="20" customFormat="true" ht="12.75" hidden="false" customHeight="false" outlineLevel="0" collapsed="false">
      <c r="A39" s="27"/>
      <c r="B39" s="18" t="s">
        <v>86</v>
      </c>
      <c r="C39" s="18" t="n">
        <f aca="false">SUM(C37:C38)</f>
        <v>2</v>
      </c>
      <c r="D39" s="21" t="n">
        <f aca="false">SUM(F37:F38)</f>
        <v>2</v>
      </c>
      <c r="E39" s="21" t="n">
        <f aca="false">SUM(G37:G38)</f>
        <v>3</v>
      </c>
      <c r="F39" s="22"/>
      <c r="G39" s="22"/>
      <c r="H39" s="29" t="s">
        <v>65</v>
      </c>
    </row>
    <row r="40" s="9" customFormat="true" ht="12.75" hidden="false" customHeight="false" outlineLevel="0" collapsed="false">
      <c r="A40" s="18" t="s">
        <v>92</v>
      </c>
      <c r="B40" s="9" t="s">
        <v>59</v>
      </c>
      <c r="C40" s="9" t="n">
        <v>1</v>
      </c>
      <c r="F40" s="19" t="n">
        <v>3</v>
      </c>
      <c r="G40" s="19" t="n">
        <v>2</v>
      </c>
      <c r="H40" s="9" t="s">
        <v>24</v>
      </c>
      <c r="I40" s="9" t="s">
        <v>25</v>
      </c>
      <c r="J40" s="9" t="s">
        <v>26</v>
      </c>
      <c r="K40" s="9" t="n">
        <v>5072</v>
      </c>
      <c r="L40" s="9" t="s">
        <v>27</v>
      </c>
      <c r="M40" s="9" t="s">
        <v>28</v>
      </c>
    </row>
    <row r="41" s="9" customFormat="true" ht="12.75" hidden="false" customHeight="false" outlineLevel="0" collapsed="false">
      <c r="A41" s="25" t="s">
        <v>92</v>
      </c>
      <c r="B41" s="9" t="s">
        <v>59</v>
      </c>
      <c r="C41" s="9" t="n">
        <v>1</v>
      </c>
      <c r="F41" s="19" t="n">
        <v>1</v>
      </c>
      <c r="G41" s="19" t="n">
        <v>2</v>
      </c>
      <c r="H41" s="9" t="s">
        <v>93</v>
      </c>
      <c r="I41" s="9" t="s">
        <v>94</v>
      </c>
      <c r="J41" s="9" t="s">
        <v>95</v>
      </c>
      <c r="K41" s="9" t="n">
        <v>8598</v>
      </c>
      <c r="L41" s="9" t="s">
        <v>96</v>
      </c>
      <c r="M41" s="9" t="s">
        <v>97</v>
      </c>
    </row>
    <row r="42" s="20" customFormat="true" ht="12.75" hidden="false" customHeight="false" outlineLevel="0" collapsed="false">
      <c r="A42" s="27"/>
      <c r="B42" s="18" t="s">
        <v>59</v>
      </c>
      <c r="C42" s="18" t="n">
        <f aca="false">SUM(C40:C41)</f>
        <v>2</v>
      </c>
      <c r="D42" s="21" t="n">
        <f aca="false">SUM(F40:F41)</f>
        <v>4</v>
      </c>
      <c r="E42" s="21" t="n">
        <f aca="false">SUM(G40:G41)</f>
        <v>4</v>
      </c>
      <c r="F42" s="22"/>
      <c r="G42" s="22"/>
      <c r="H42" s="29" t="s">
        <v>65</v>
      </c>
    </row>
    <row r="43" s="9" customFormat="true" ht="12.75" hidden="false" customHeight="false" outlineLevel="0" collapsed="false">
      <c r="A43" s="18" t="s">
        <v>98</v>
      </c>
      <c r="C43" s="9" t="n">
        <v>1</v>
      </c>
      <c r="F43" s="19" t="n">
        <v>2</v>
      </c>
      <c r="G43" s="19" t="n">
        <v>5</v>
      </c>
      <c r="H43" s="9" t="s">
        <v>24</v>
      </c>
      <c r="I43" s="9" t="s">
        <v>25</v>
      </c>
      <c r="J43" s="9" t="s">
        <v>26</v>
      </c>
      <c r="K43" s="9" t="n">
        <v>5072</v>
      </c>
      <c r="L43" s="9" t="s">
        <v>27</v>
      </c>
      <c r="M43" s="9" t="s">
        <v>28</v>
      </c>
    </row>
    <row r="44" s="20" customFormat="true" ht="12.75" hidden="false" customHeight="false" outlineLevel="0" collapsed="false">
      <c r="A44" s="27"/>
      <c r="B44" s="18"/>
      <c r="C44" s="18" t="n">
        <f aca="false">SUM(C43)</f>
        <v>1</v>
      </c>
      <c r="D44" s="21" t="n">
        <f aca="false">SUM(F43)</f>
        <v>2</v>
      </c>
      <c r="E44" s="21" t="n">
        <f aca="false">SUM(G43)</f>
        <v>5</v>
      </c>
      <c r="F44" s="22"/>
      <c r="G44" s="22"/>
      <c r="H44" s="29" t="s">
        <v>65</v>
      </c>
    </row>
    <row r="45" s="9" customFormat="true" ht="12.75" hidden="false" customHeight="false" outlineLevel="0" collapsed="false">
      <c r="A45" s="18" t="s">
        <v>99</v>
      </c>
      <c r="B45" s="9" t="s">
        <v>59</v>
      </c>
      <c r="C45" s="9" t="n">
        <v>1</v>
      </c>
      <c r="F45" s="19" t="n">
        <v>1</v>
      </c>
      <c r="G45" s="19" t="n">
        <v>1</v>
      </c>
      <c r="H45" s="9" t="s">
        <v>100</v>
      </c>
      <c r="I45" s="9" t="s">
        <v>101</v>
      </c>
      <c r="J45" s="9" t="s">
        <v>102</v>
      </c>
      <c r="K45" s="9" t="n">
        <v>9217</v>
      </c>
      <c r="L45" s="9" t="s">
        <v>103</v>
      </c>
      <c r="M45" s="9" t="s">
        <v>97</v>
      </c>
    </row>
    <row r="46" s="9" customFormat="true" ht="12.75" hidden="false" customHeight="false" outlineLevel="0" collapsed="false">
      <c r="A46" s="25" t="s">
        <v>99</v>
      </c>
      <c r="B46" s="9" t="s">
        <v>59</v>
      </c>
      <c r="C46" s="9" t="n">
        <v>1</v>
      </c>
      <c r="F46" s="19" t="n">
        <v>2</v>
      </c>
      <c r="G46" s="19" t="n">
        <v>2</v>
      </c>
      <c r="H46" s="9" t="s">
        <v>104</v>
      </c>
      <c r="I46" s="9" t="s">
        <v>105</v>
      </c>
      <c r="J46" s="9" t="s">
        <v>106</v>
      </c>
      <c r="K46" s="9" t="n">
        <v>5745</v>
      </c>
      <c r="L46" s="9" t="s">
        <v>107</v>
      </c>
      <c r="M46" s="9" t="s">
        <v>107</v>
      </c>
    </row>
    <row r="47" s="9" customFormat="true" ht="12.75" hidden="false" customHeight="false" outlineLevel="0" collapsed="false">
      <c r="A47" s="25" t="s">
        <v>99</v>
      </c>
      <c r="B47" s="9" t="s">
        <v>59</v>
      </c>
      <c r="C47" s="9" t="n">
        <v>1</v>
      </c>
      <c r="F47" s="19" t="n">
        <v>1</v>
      </c>
      <c r="G47" s="19" t="n">
        <v>3</v>
      </c>
      <c r="H47" s="9" t="s">
        <v>76</v>
      </c>
      <c r="I47" s="9" t="s">
        <v>77</v>
      </c>
      <c r="J47" s="9" t="s">
        <v>78</v>
      </c>
      <c r="K47" s="9" t="n">
        <v>8585</v>
      </c>
      <c r="L47" s="9" t="s">
        <v>79</v>
      </c>
      <c r="M47" s="9" t="s">
        <v>80</v>
      </c>
    </row>
    <row r="48" s="20" customFormat="true" ht="12.75" hidden="false" customHeight="false" outlineLevel="0" collapsed="false">
      <c r="A48" s="27"/>
      <c r="B48" s="18" t="s">
        <v>59</v>
      </c>
      <c r="C48" s="18" t="n">
        <f aca="false">SUM(C45:C47)</f>
        <v>3</v>
      </c>
      <c r="D48" s="21" t="n">
        <f aca="false">SUM(F45:F47)</f>
        <v>4</v>
      </c>
      <c r="E48" s="21" t="n">
        <f aca="false">SUM(G45:G47)</f>
        <v>6</v>
      </c>
      <c r="F48" s="22"/>
      <c r="G48" s="22"/>
      <c r="H48" s="24" t="s">
        <v>52</v>
      </c>
    </row>
    <row r="49" s="9" customFormat="true" ht="12.75" hidden="false" customHeight="false" outlineLevel="0" collapsed="false">
      <c r="A49" s="18" t="s">
        <v>108</v>
      </c>
      <c r="B49" s="9" t="s">
        <v>109</v>
      </c>
      <c r="C49" s="9" t="n">
        <v>1</v>
      </c>
      <c r="F49" s="19" t="n">
        <v>1</v>
      </c>
      <c r="G49" s="19" t="n">
        <v>2</v>
      </c>
      <c r="H49" s="9" t="s">
        <v>110</v>
      </c>
      <c r="I49" s="9" t="s">
        <v>111</v>
      </c>
      <c r="J49" s="9" t="s">
        <v>112</v>
      </c>
      <c r="K49" s="9" t="n">
        <v>4133</v>
      </c>
      <c r="L49" s="9" t="s">
        <v>113</v>
      </c>
      <c r="M49" s="9" t="s">
        <v>113</v>
      </c>
    </row>
    <row r="50" s="20" customFormat="true" ht="12.75" hidden="false" customHeight="false" outlineLevel="0" collapsed="false">
      <c r="A50" s="27"/>
      <c r="B50" s="18" t="s">
        <v>109</v>
      </c>
      <c r="C50" s="18" t="n">
        <f aca="false">SUM(C49)</f>
        <v>1</v>
      </c>
      <c r="D50" s="21" t="n">
        <f aca="false">SUM(F49)</f>
        <v>1</v>
      </c>
      <c r="E50" s="21" t="n">
        <f aca="false">SUM(G49)</f>
        <v>2</v>
      </c>
      <c r="F50" s="22"/>
      <c r="G50" s="22"/>
      <c r="H50" s="29" t="s">
        <v>65</v>
      </c>
    </row>
    <row r="51" s="9" customFormat="true" ht="12.75" hidden="false" customHeight="false" outlineLevel="0" collapsed="false">
      <c r="A51" s="25" t="s">
        <v>108</v>
      </c>
      <c r="B51" s="9" t="s">
        <v>114</v>
      </c>
      <c r="C51" s="9" t="n">
        <v>1</v>
      </c>
      <c r="F51" s="19" t="n">
        <v>1</v>
      </c>
      <c r="G51" s="19" t="n">
        <v>2</v>
      </c>
      <c r="H51" s="9" t="s">
        <v>115</v>
      </c>
      <c r="I51" s="9" t="s">
        <v>116</v>
      </c>
      <c r="J51" s="9" t="s">
        <v>117</v>
      </c>
      <c r="K51" s="9" t="n">
        <v>8494</v>
      </c>
      <c r="L51" s="9" t="s">
        <v>118</v>
      </c>
      <c r="M51" s="9" t="s">
        <v>119</v>
      </c>
    </row>
    <row r="52" s="20" customFormat="true" ht="12.75" hidden="false" customHeight="false" outlineLevel="0" collapsed="false">
      <c r="A52" s="27"/>
      <c r="B52" s="18" t="s">
        <v>114</v>
      </c>
      <c r="C52" s="18" t="n">
        <f aca="false">SUM(C51)</f>
        <v>1</v>
      </c>
      <c r="D52" s="21" t="n">
        <f aca="false">SUM(F51)</f>
        <v>1</v>
      </c>
      <c r="E52" s="21" t="n">
        <f aca="false">SUM(G51)</f>
        <v>2</v>
      </c>
      <c r="F52" s="22"/>
      <c r="G52" s="22"/>
      <c r="H52" s="29" t="s">
        <v>65</v>
      </c>
    </row>
    <row r="53" s="9" customFormat="true" ht="12.75" hidden="false" customHeight="false" outlineLevel="0" collapsed="false">
      <c r="A53" s="18" t="s">
        <v>120</v>
      </c>
      <c r="B53" s="25" t="s">
        <v>59</v>
      </c>
      <c r="C53" s="9" t="n">
        <v>1</v>
      </c>
      <c r="F53" s="19" t="n">
        <v>1</v>
      </c>
      <c r="G53" s="19" t="n">
        <v>2</v>
      </c>
      <c r="H53" s="9" t="s">
        <v>24</v>
      </c>
      <c r="I53" s="9" t="s">
        <v>25</v>
      </c>
      <c r="J53" s="9" t="s">
        <v>26</v>
      </c>
      <c r="K53" s="9" t="n">
        <v>5072</v>
      </c>
      <c r="L53" s="9" t="s">
        <v>27</v>
      </c>
      <c r="M53" s="9" t="s">
        <v>28</v>
      </c>
      <c r="N53" s="9" t="s">
        <v>121</v>
      </c>
    </row>
    <row r="54" s="20" customFormat="true" ht="12.75" hidden="false" customHeight="false" outlineLevel="0" collapsed="false">
      <c r="A54" s="27"/>
      <c r="B54" s="18" t="s">
        <v>59</v>
      </c>
      <c r="C54" s="18" t="n">
        <f aca="false">SUM(C53)</f>
        <v>1</v>
      </c>
      <c r="D54" s="21" t="n">
        <f aca="false">SUM(F53)</f>
        <v>1</v>
      </c>
      <c r="E54" s="21" t="n">
        <f aca="false">SUM(G53)</f>
        <v>2</v>
      </c>
      <c r="F54" s="22"/>
      <c r="G54" s="22"/>
      <c r="H54" s="29" t="s">
        <v>65</v>
      </c>
    </row>
    <row r="55" s="9" customFormat="true" ht="12.75" hidden="false" customHeight="false" outlineLevel="0" collapsed="false">
      <c r="A55" s="18" t="s">
        <v>122</v>
      </c>
      <c r="B55" s="25" t="s">
        <v>123</v>
      </c>
      <c r="C55" s="9" t="n">
        <v>1</v>
      </c>
      <c r="F55" s="19" t="n">
        <v>2</v>
      </c>
      <c r="G55" s="19" t="n">
        <v>3</v>
      </c>
      <c r="H55" s="9" t="s">
        <v>93</v>
      </c>
      <c r="I55" s="9" t="s">
        <v>94</v>
      </c>
      <c r="J55" s="9" t="s">
        <v>95</v>
      </c>
      <c r="K55" s="9" t="n">
        <v>8598</v>
      </c>
      <c r="L55" s="9" t="s">
        <v>96</v>
      </c>
      <c r="M55" s="9" t="s">
        <v>97</v>
      </c>
    </row>
    <row r="56" s="9" customFormat="true" ht="12.75" hidden="false" customHeight="false" outlineLevel="0" collapsed="false">
      <c r="A56" s="25" t="s">
        <v>122</v>
      </c>
      <c r="B56" s="25" t="s">
        <v>123</v>
      </c>
      <c r="C56" s="9" t="n">
        <v>1</v>
      </c>
      <c r="F56" s="19" t="n">
        <v>1</v>
      </c>
      <c r="G56" s="19" t="n">
        <v>1</v>
      </c>
      <c r="H56" s="9" t="s">
        <v>124</v>
      </c>
      <c r="I56" s="9" t="s">
        <v>33</v>
      </c>
      <c r="J56" s="9" t="s">
        <v>125</v>
      </c>
      <c r="K56" s="9" t="n">
        <v>8852</v>
      </c>
      <c r="L56" s="9" t="s">
        <v>126</v>
      </c>
      <c r="M56" s="9" t="s">
        <v>127</v>
      </c>
    </row>
    <row r="57" s="9" customFormat="true" ht="12.75" hidden="false" customHeight="false" outlineLevel="0" collapsed="false">
      <c r="A57" s="25" t="s">
        <v>122</v>
      </c>
      <c r="B57" s="25" t="s">
        <v>123</v>
      </c>
      <c r="C57" s="9" t="n">
        <v>1</v>
      </c>
      <c r="F57" s="19" t="n">
        <v>1</v>
      </c>
      <c r="G57" s="19" t="n">
        <v>1</v>
      </c>
      <c r="H57" s="9" t="s">
        <v>128</v>
      </c>
      <c r="I57" s="9" t="s">
        <v>129</v>
      </c>
      <c r="J57" s="9" t="s">
        <v>130</v>
      </c>
      <c r="K57" s="9" t="n">
        <v>2732</v>
      </c>
      <c r="L57" s="9" t="s">
        <v>131</v>
      </c>
      <c r="M57" s="9" t="s">
        <v>131</v>
      </c>
    </row>
    <row r="58" s="20" customFormat="true" ht="12.75" hidden="false" customHeight="false" outlineLevel="0" collapsed="false">
      <c r="B58" s="18" t="s">
        <v>123</v>
      </c>
      <c r="C58" s="18" t="n">
        <f aca="false">SUM(C55:C57)</f>
        <v>3</v>
      </c>
      <c r="D58" s="21" t="n">
        <f aca="false">SUM(F55:F57)</f>
        <v>4</v>
      </c>
      <c r="E58" s="21" t="n">
        <f aca="false">SUM(G55:G57)</f>
        <v>5</v>
      </c>
      <c r="F58" s="22"/>
      <c r="G58" s="22"/>
      <c r="H58" s="24" t="s">
        <v>52</v>
      </c>
    </row>
    <row r="59" s="9" customFormat="true" ht="12.75" hidden="false" customHeight="false" outlineLevel="0" collapsed="false">
      <c r="A59" s="18" t="s">
        <v>132</v>
      </c>
      <c r="B59" s="9" t="s">
        <v>86</v>
      </c>
      <c r="C59" s="9" t="n">
        <v>1</v>
      </c>
      <c r="F59" s="19" t="n">
        <v>1</v>
      </c>
      <c r="G59" s="19" t="n">
        <v>2</v>
      </c>
      <c r="H59" s="9" t="s">
        <v>133</v>
      </c>
      <c r="I59" s="9" t="s">
        <v>134</v>
      </c>
      <c r="J59" s="9" t="s">
        <v>135</v>
      </c>
      <c r="K59" s="9" t="n">
        <v>9533</v>
      </c>
      <c r="L59" s="9" t="s">
        <v>136</v>
      </c>
      <c r="M59" s="9" t="s">
        <v>137</v>
      </c>
    </row>
    <row r="60" s="9" customFormat="true" ht="12.75" hidden="false" customHeight="false" outlineLevel="0" collapsed="false">
      <c r="A60" s="9" t="s">
        <v>132</v>
      </c>
      <c r="B60" s="9" t="s">
        <v>86</v>
      </c>
      <c r="C60" s="9" t="n">
        <v>1</v>
      </c>
      <c r="F60" s="19" t="n">
        <v>1</v>
      </c>
      <c r="G60" s="19" t="n">
        <v>4</v>
      </c>
      <c r="H60" s="9" t="s">
        <v>133</v>
      </c>
      <c r="I60" s="9" t="s">
        <v>138</v>
      </c>
      <c r="J60" s="9" t="s">
        <v>139</v>
      </c>
      <c r="K60" s="9" t="n">
        <v>9533</v>
      </c>
      <c r="L60" s="9" t="s">
        <v>136</v>
      </c>
      <c r="M60" s="9" t="s">
        <v>137</v>
      </c>
    </row>
    <row r="61" s="9" customFormat="true" ht="12.75" hidden="false" customHeight="false" outlineLevel="0" collapsed="false">
      <c r="A61" s="9" t="s">
        <v>132</v>
      </c>
      <c r="B61" s="9" t="s">
        <v>86</v>
      </c>
      <c r="C61" s="9" t="n">
        <v>1</v>
      </c>
      <c r="F61" s="19" t="n">
        <v>1</v>
      </c>
      <c r="G61" s="19" t="n">
        <v>2</v>
      </c>
      <c r="H61" s="9" t="s">
        <v>140</v>
      </c>
      <c r="I61" s="9" t="s">
        <v>141</v>
      </c>
      <c r="J61" s="9" t="s">
        <v>142</v>
      </c>
      <c r="K61" s="9" t="n">
        <v>2023</v>
      </c>
      <c r="L61" s="9" t="s">
        <v>143</v>
      </c>
      <c r="M61" s="9" t="s">
        <v>144</v>
      </c>
    </row>
    <row r="62" s="9" customFormat="true" ht="12.75" hidden="false" customHeight="false" outlineLevel="0" collapsed="false">
      <c r="A62" s="9" t="s">
        <v>132</v>
      </c>
      <c r="B62" s="9" t="s">
        <v>86</v>
      </c>
      <c r="C62" s="9" t="n">
        <v>1</v>
      </c>
      <c r="F62" s="19" t="n">
        <v>1</v>
      </c>
      <c r="G62" s="19" t="n">
        <v>1</v>
      </c>
      <c r="H62" s="9" t="s">
        <v>145</v>
      </c>
      <c r="I62" s="9" t="s">
        <v>146</v>
      </c>
      <c r="J62" s="9" t="s">
        <v>147</v>
      </c>
      <c r="K62" s="9" t="n">
        <v>1871</v>
      </c>
      <c r="L62" s="9" t="s">
        <v>148</v>
      </c>
      <c r="M62" s="9" t="s">
        <v>149</v>
      </c>
    </row>
    <row r="63" s="9" customFormat="true" ht="12.75" hidden="false" customHeight="false" outlineLevel="0" collapsed="false">
      <c r="A63" s="9" t="s">
        <v>132</v>
      </c>
      <c r="B63" s="9" t="s">
        <v>86</v>
      </c>
      <c r="C63" s="9" t="n">
        <v>1</v>
      </c>
      <c r="F63" s="19" t="n">
        <v>3</v>
      </c>
      <c r="G63" s="19" t="n">
        <v>3</v>
      </c>
      <c r="H63" s="9" t="s">
        <v>150</v>
      </c>
      <c r="I63" s="9" t="s">
        <v>151</v>
      </c>
      <c r="J63" s="9" t="s">
        <v>152</v>
      </c>
      <c r="K63" s="9" t="n">
        <v>9127</v>
      </c>
      <c r="L63" s="9" t="s">
        <v>153</v>
      </c>
      <c r="M63" s="9" t="s">
        <v>154</v>
      </c>
    </row>
    <row r="64" s="9" customFormat="true" ht="12.75" hidden="false" customHeight="false" outlineLevel="0" collapsed="false">
      <c r="A64" s="9" t="s">
        <v>132</v>
      </c>
      <c r="B64" s="9" t="s">
        <v>86</v>
      </c>
      <c r="C64" s="9" t="n">
        <v>1</v>
      </c>
      <c r="F64" s="19" t="n">
        <v>2</v>
      </c>
      <c r="G64" s="19" t="n">
        <v>2</v>
      </c>
      <c r="H64" s="9" t="s">
        <v>155</v>
      </c>
      <c r="I64" s="9" t="s">
        <v>156</v>
      </c>
      <c r="J64" s="9" t="s">
        <v>157</v>
      </c>
      <c r="K64" s="9" t="n">
        <v>8606</v>
      </c>
      <c r="L64" s="9" t="s">
        <v>23</v>
      </c>
      <c r="M64" s="9" t="s">
        <v>23</v>
      </c>
    </row>
    <row r="65" s="9" customFormat="true" ht="12.75" hidden="false" customHeight="false" outlineLevel="0" collapsed="false">
      <c r="A65" s="9" t="s">
        <v>132</v>
      </c>
      <c r="B65" s="9" t="s">
        <v>86</v>
      </c>
      <c r="C65" s="9" t="n">
        <v>1</v>
      </c>
      <c r="F65" s="19" t="n">
        <v>1</v>
      </c>
      <c r="G65" s="19" t="n">
        <v>1</v>
      </c>
      <c r="H65" s="9" t="s">
        <v>158</v>
      </c>
      <c r="I65" s="9" t="s">
        <v>159</v>
      </c>
      <c r="J65" s="9" t="s">
        <v>160</v>
      </c>
      <c r="K65" s="9" t="n">
        <v>1350</v>
      </c>
      <c r="L65" s="9" t="s">
        <v>161</v>
      </c>
      <c r="M65" s="9" t="s">
        <v>161</v>
      </c>
    </row>
    <row r="66" s="9" customFormat="true" ht="12.75" hidden="false" customHeight="false" outlineLevel="0" collapsed="false">
      <c r="A66" s="9" t="s">
        <v>132</v>
      </c>
      <c r="B66" s="9" t="s">
        <v>86</v>
      </c>
      <c r="C66" s="9" t="n">
        <v>1</v>
      </c>
      <c r="F66" s="19" t="n">
        <v>2</v>
      </c>
      <c r="G66" s="19" t="n">
        <v>2</v>
      </c>
      <c r="H66" s="9" t="s">
        <v>162</v>
      </c>
      <c r="I66" s="9" t="s">
        <v>163</v>
      </c>
      <c r="J66" s="9" t="s">
        <v>164</v>
      </c>
      <c r="K66" s="9" t="n">
        <v>2733</v>
      </c>
      <c r="L66" s="9" t="s">
        <v>165</v>
      </c>
      <c r="M66" s="9" t="s">
        <v>131</v>
      </c>
    </row>
    <row r="67" s="9" customFormat="true" ht="12.75" hidden="false" customHeight="false" outlineLevel="0" collapsed="false">
      <c r="A67" s="9" t="s">
        <v>132</v>
      </c>
      <c r="B67" s="9" t="s">
        <v>86</v>
      </c>
      <c r="C67" s="9" t="n">
        <v>1</v>
      </c>
      <c r="F67" s="19" t="n">
        <v>1</v>
      </c>
      <c r="G67" s="19" t="n">
        <v>2</v>
      </c>
      <c r="H67" s="9" t="s">
        <v>166</v>
      </c>
      <c r="I67" s="9" t="s">
        <v>167</v>
      </c>
      <c r="J67" s="9" t="s">
        <v>168</v>
      </c>
      <c r="K67" s="9" t="n">
        <v>2925</v>
      </c>
      <c r="L67" s="9" t="s">
        <v>169</v>
      </c>
      <c r="M67" s="9" t="s">
        <v>170</v>
      </c>
    </row>
    <row r="68" s="9" customFormat="true" ht="12.75" hidden="false" customHeight="false" outlineLevel="0" collapsed="false">
      <c r="A68" s="9" t="s">
        <v>132</v>
      </c>
      <c r="B68" s="9" t="s">
        <v>86</v>
      </c>
      <c r="C68" s="9" t="n">
        <v>1</v>
      </c>
      <c r="F68" s="19" t="n">
        <v>3</v>
      </c>
      <c r="G68" s="19" t="n">
        <v>7</v>
      </c>
      <c r="H68" s="9" t="s">
        <v>54</v>
      </c>
      <c r="I68" s="9" t="s">
        <v>55</v>
      </c>
      <c r="J68" s="9" t="s">
        <v>56</v>
      </c>
      <c r="K68" s="9" t="n">
        <v>3271</v>
      </c>
      <c r="L68" s="9" t="s">
        <v>57</v>
      </c>
      <c r="M68" s="9" t="s">
        <v>58</v>
      </c>
    </row>
    <row r="69" s="9" customFormat="true" ht="12.75" hidden="false" customHeight="false" outlineLevel="0" collapsed="false">
      <c r="A69" s="9" t="s">
        <v>132</v>
      </c>
      <c r="B69" s="9" t="s">
        <v>86</v>
      </c>
      <c r="C69" s="9" t="n">
        <v>1</v>
      </c>
      <c r="F69" s="19" t="n">
        <v>3</v>
      </c>
      <c r="G69" s="19" t="n">
        <v>3</v>
      </c>
      <c r="H69" s="9" t="s">
        <v>104</v>
      </c>
      <c r="I69" s="9" t="s">
        <v>105</v>
      </c>
      <c r="J69" s="9" t="s">
        <v>106</v>
      </c>
      <c r="K69" s="9" t="n">
        <v>5745</v>
      </c>
      <c r="L69" s="9" t="s">
        <v>107</v>
      </c>
      <c r="M69" s="9" t="s">
        <v>107</v>
      </c>
    </row>
    <row r="70" s="20" customFormat="true" ht="12.75" hidden="false" customHeight="false" outlineLevel="0" collapsed="false">
      <c r="B70" s="18" t="s">
        <v>86</v>
      </c>
      <c r="C70" s="18" t="n">
        <f aca="false">SUM(C59:C69)</f>
        <v>11</v>
      </c>
      <c r="D70" s="21" t="n">
        <f aca="false">SUM(F59:F69)</f>
        <v>19</v>
      </c>
      <c r="E70" s="21" t="n">
        <f aca="false">SUM(G59:G69)</f>
        <v>29</v>
      </c>
      <c r="F70" s="22"/>
      <c r="G70" s="22"/>
      <c r="H70" s="40" t="s">
        <v>171</v>
      </c>
    </row>
    <row r="71" s="9" customFormat="true" ht="12.75" hidden="false" customHeight="false" outlineLevel="0" collapsed="false">
      <c r="A71" s="18" t="s">
        <v>172</v>
      </c>
      <c r="B71" s="9" t="s">
        <v>59</v>
      </c>
      <c r="C71" s="9" t="n">
        <v>1</v>
      </c>
      <c r="F71" s="19" t="n">
        <v>2</v>
      </c>
      <c r="G71" s="19" t="n">
        <v>5</v>
      </c>
      <c r="H71" s="9" t="s">
        <v>173</v>
      </c>
      <c r="I71" s="9" t="s">
        <v>174</v>
      </c>
      <c r="J71" s="9" t="s">
        <v>175</v>
      </c>
      <c r="K71" s="9" t="n">
        <v>1860</v>
      </c>
      <c r="L71" s="9" t="s">
        <v>149</v>
      </c>
      <c r="M71" s="9" t="s">
        <v>149</v>
      </c>
    </row>
    <row r="72" s="9" customFormat="true" ht="12.75" hidden="false" customHeight="false" outlineLevel="0" collapsed="false">
      <c r="A72" s="25" t="s">
        <v>172</v>
      </c>
      <c r="B72" s="9" t="s">
        <v>59</v>
      </c>
      <c r="C72" s="9" t="n">
        <v>1</v>
      </c>
      <c r="F72" s="19" t="n">
        <v>1</v>
      </c>
      <c r="G72" s="19" t="n">
        <v>1</v>
      </c>
      <c r="H72" s="9" t="s">
        <v>176</v>
      </c>
      <c r="I72" s="9" t="s">
        <v>177</v>
      </c>
      <c r="J72" s="9" t="s">
        <v>178</v>
      </c>
      <c r="K72" s="9" t="n">
        <v>5706</v>
      </c>
      <c r="L72" s="9" t="s">
        <v>179</v>
      </c>
      <c r="M72" s="9" t="s">
        <v>180</v>
      </c>
    </row>
    <row r="73" s="9" customFormat="true" ht="12.75" hidden="false" customHeight="false" outlineLevel="0" collapsed="false">
      <c r="A73" s="25" t="s">
        <v>172</v>
      </c>
      <c r="B73" s="9" t="s">
        <v>59</v>
      </c>
      <c r="C73" s="9" t="n">
        <v>1</v>
      </c>
      <c r="F73" s="19" t="n">
        <v>1</v>
      </c>
      <c r="G73" s="19" t="n">
        <v>1</v>
      </c>
      <c r="H73" s="9" t="s">
        <v>181</v>
      </c>
      <c r="I73" s="9" t="s">
        <v>182</v>
      </c>
      <c r="J73" s="9" t="s">
        <v>183</v>
      </c>
      <c r="K73" s="9" t="n">
        <v>3123</v>
      </c>
      <c r="L73" s="9" t="s">
        <v>184</v>
      </c>
      <c r="M73" s="9" t="s">
        <v>185</v>
      </c>
    </row>
    <row r="74" s="20" customFormat="true" ht="12.75" hidden="false" customHeight="false" outlineLevel="0" collapsed="false">
      <c r="A74" s="27"/>
      <c r="B74" s="18" t="s">
        <v>59</v>
      </c>
      <c r="C74" s="18" t="n">
        <f aca="false">SUM(C71:C73)</f>
        <v>3</v>
      </c>
      <c r="D74" s="21" t="n">
        <f aca="false">SUM(F71:F73)</f>
        <v>4</v>
      </c>
      <c r="E74" s="21" t="n">
        <f aca="false">SUM(G71:G73)</f>
        <v>7</v>
      </c>
      <c r="F74" s="22"/>
      <c r="G74" s="22"/>
      <c r="H74" s="29" t="s">
        <v>65</v>
      </c>
    </row>
    <row r="75" s="9" customFormat="true" ht="12.75" hidden="false" customHeight="false" outlineLevel="0" collapsed="false">
      <c r="A75" s="18" t="s">
        <v>186</v>
      </c>
      <c r="C75" s="9" t="n">
        <v>1</v>
      </c>
      <c r="F75" s="19" t="n">
        <v>1</v>
      </c>
      <c r="G75" s="19" t="n">
        <v>2</v>
      </c>
      <c r="H75" s="9" t="s">
        <v>187</v>
      </c>
      <c r="I75" s="9" t="s">
        <v>188</v>
      </c>
      <c r="J75" s="9" t="s">
        <v>189</v>
      </c>
      <c r="K75" s="9" t="n">
        <v>1227</v>
      </c>
      <c r="L75" s="9" t="s">
        <v>190</v>
      </c>
      <c r="M75" s="9" t="s">
        <v>191</v>
      </c>
    </row>
    <row r="76" s="9" customFormat="true" ht="12.75" hidden="false" customHeight="false" outlineLevel="0" collapsed="false">
      <c r="A76" s="9" t="s">
        <v>186</v>
      </c>
      <c r="C76" s="9" t="n">
        <v>1</v>
      </c>
      <c r="F76" s="19" t="n">
        <v>1</v>
      </c>
      <c r="G76" s="19" t="n">
        <v>1</v>
      </c>
      <c r="H76" s="9" t="s">
        <v>192</v>
      </c>
      <c r="I76" s="9" t="s">
        <v>193</v>
      </c>
      <c r="J76" s="9" t="s">
        <v>194</v>
      </c>
      <c r="K76" s="9" t="n">
        <v>2732</v>
      </c>
      <c r="L76" s="9" t="s">
        <v>131</v>
      </c>
      <c r="M76" s="9" t="s">
        <v>131</v>
      </c>
    </row>
    <row r="77" s="9" customFormat="true" ht="12.75" hidden="false" customHeight="false" outlineLevel="0" collapsed="false">
      <c r="A77" s="9" t="s">
        <v>186</v>
      </c>
      <c r="C77" s="9" t="n">
        <v>1</v>
      </c>
      <c r="F77" s="19" t="n">
        <v>1</v>
      </c>
      <c r="G77" s="19" t="n">
        <v>3</v>
      </c>
      <c r="H77" s="9" t="s">
        <v>195</v>
      </c>
      <c r="I77" s="9" t="s">
        <v>163</v>
      </c>
      <c r="J77" s="9" t="s">
        <v>196</v>
      </c>
      <c r="K77" s="9" t="n">
        <v>1274</v>
      </c>
      <c r="L77" s="9" t="s">
        <v>197</v>
      </c>
      <c r="M77" s="9" t="s">
        <v>72</v>
      </c>
    </row>
    <row r="78" s="9" customFormat="true" ht="12.75" hidden="false" customHeight="false" outlineLevel="0" collapsed="false">
      <c r="A78" s="9" t="s">
        <v>186</v>
      </c>
      <c r="C78" s="9" t="n">
        <v>1</v>
      </c>
      <c r="F78" s="19" t="n">
        <v>1</v>
      </c>
      <c r="G78" s="19" t="n">
        <v>1</v>
      </c>
      <c r="H78" s="9" t="s">
        <v>158</v>
      </c>
      <c r="I78" s="9" t="s">
        <v>159</v>
      </c>
      <c r="J78" s="9" t="s">
        <v>160</v>
      </c>
      <c r="K78" s="9" t="n">
        <v>1350</v>
      </c>
      <c r="L78" s="9" t="s">
        <v>161</v>
      </c>
      <c r="M78" s="9" t="s">
        <v>161</v>
      </c>
    </row>
    <row r="79" s="20" customFormat="true" ht="12.75" hidden="false" customHeight="false" outlineLevel="0" collapsed="false">
      <c r="B79" s="18"/>
      <c r="C79" s="18" t="n">
        <f aca="false">SUM(C75:C78)</f>
        <v>4</v>
      </c>
      <c r="D79" s="21" t="n">
        <f aca="false">SUM(F75:F78)</f>
        <v>4</v>
      </c>
      <c r="E79" s="21" t="n">
        <f aca="false">SUM(G75:G78)</f>
        <v>7</v>
      </c>
      <c r="F79" s="22"/>
      <c r="G79" s="22"/>
      <c r="H79" s="41" t="s">
        <v>198</v>
      </c>
    </row>
    <row r="80" s="9" customFormat="true" ht="12.75" hidden="false" customHeight="false" outlineLevel="0" collapsed="false">
      <c r="A80" s="18" t="s">
        <v>199</v>
      </c>
      <c r="B80" s="9" t="s">
        <v>109</v>
      </c>
      <c r="C80" s="9" t="n">
        <v>1</v>
      </c>
      <c r="F80" s="19" t="n">
        <v>1</v>
      </c>
      <c r="G80" s="19" t="n">
        <v>1</v>
      </c>
      <c r="H80" s="9" t="s">
        <v>200</v>
      </c>
      <c r="I80" s="9" t="s">
        <v>201</v>
      </c>
      <c r="J80" s="9" t="s">
        <v>202</v>
      </c>
      <c r="K80" s="9" t="n">
        <v>3312</v>
      </c>
      <c r="L80" s="9" t="s">
        <v>203</v>
      </c>
      <c r="M80" s="9" t="s">
        <v>58</v>
      </c>
    </row>
    <row r="81" s="9" customFormat="true" ht="12.75" hidden="false" customHeight="false" outlineLevel="0" collapsed="false">
      <c r="A81" s="9" t="s">
        <v>199</v>
      </c>
      <c r="B81" s="9" t="s">
        <v>109</v>
      </c>
      <c r="C81" s="9" t="n">
        <v>1</v>
      </c>
      <c r="F81" s="19" t="n">
        <v>2</v>
      </c>
      <c r="G81" s="19" t="n">
        <v>2</v>
      </c>
      <c r="H81" s="9" t="s">
        <v>104</v>
      </c>
      <c r="I81" s="9" t="s">
        <v>105</v>
      </c>
      <c r="J81" s="9" t="s">
        <v>106</v>
      </c>
      <c r="K81" s="9" t="n">
        <v>5745</v>
      </c>
      <c r="L81" s="9" t="s">
        <v>107</v>
      </c>
      <c r="M81" s="9" t="s">
        <v>107</v>
      </c>
    </row>
    <row r="82" s="20" customFormat="true" ht="12.75" hidden="false" customHeight="false" outlineLevel="0" collapsed="false">
      <c r="B82" s="18" t="s">
        <v>109</v>
      </c>
      <c r="C82" s="18" t="n">
        <f aca="false">SUM(C80:C81)</f>
        <v>2</v>
      </c>
      <c r="D82" s="21" t="n">
        <f aca="false">SUM(F80:F81)</f>
        <v>3</v>
      </c>
      <c r="E82" s="21" t="n">
        <f aca="false">SUM(G80:G81)</f>
        <v>3</v>
      </c>
      <c r="F82" s="22"/>
      <c r="G82" s="22"/>
      <c r="H82" s="29" t="s">
        <v>65</v>
      </c>
    </row>
    <row r="83" s="9" customFormat="true" ht="12.75" hidden="false" customHeight="false" outlineLevel="0" collapsed="false">
      <c r="A83" s="9" t="s">
        <v>199</v>
      </c>
      <c r="B83" s="9" t="s">
        <v>114</v>
      </c>
      <c r="C83" s="9" t="n">
        <v>1</v>
      </c>
      <c r="F83" s="19" t="n">
        <v>1</v>
      </c>
      <c r="G83" s="19" t="n">
        <v>2</v>
      </c>
      <c r="H83" s="9" t="s">
        <v>19</v>
      </c>
      <c r="I83" s="9" t="s">
        <v>20</v>
      </c>
      <c r="J83" s="9" t="s">
        <v>21</v>
      </c>
      <c r="K83" s="9" t="n">
        <v>8626</v>
      </c>
      <c r="L83" s="9" t="s">
        <v>22</v>
      </c>
      <c r="M83" s="9" t="s">
        <v>23</v>
      </c>
    </row>
    <row r="84" s="20" customFormat="true" ht="12.75" hidden="false" customHeight="false" outlineLevel="0" collapsed="false">
      <c r="B84" s="18" t="s">
        <v>114</v>
      </c>
      <c r="C84" s="18" t="n">
        <f aca="false">SUM(C83)</f>
        <v>1</v>
      </c>
      <c r="D84" s="21" t="n">
        <f aca="false">SUM(F83)</f>
        <v>1</v>
      </c>
      <c r="E84" s="21" t="n">
        <f aca="false">SUM(G83)</f>
        <v>2</v>
      </c>
      <c r="F84" s="22"/>
      <c r="G84" s="22"/>
      <c r="H84" s="29" t="s">
        <v>65</v>
      </c>
    </row>
    <row r="85" s="9" customFormat="true" ht="12.75" hidden="false" customHeight="false" outlineLevel="0" collapsed="false">
      <c r="A85" s="18" t="s">
        <v>204</v>
      </c>
      <c r="B85" s="9" t="s">
        <v>123</v>
      </c>
      <c r="C85" s="9" t="n">
        <v>1</v>
      </c>
      <c r="F85" s="19" t="n">
        <v>2</v>
      </c>
      <c r="G85" s="19" t="n">
        <v>2</v>
      </c>
      <c r="H85" s="9" t="s">
        <v>24</v>
      </c>
      <c r="I85" s="9" t="s">
        <v>25</v>
      </c>
      <c r="J85" s="9" t="s">
        <v>26</v>
      </c>
      <c r="K85" s="9" t="n">
        <v>5072</v>
      </c>
      <c r="L85" s="9" t="s">
        <v>27</v>
      </c>
      <c r="M85" s="9" t="s">
        <v>28</v>
      </c>
    </row>
    <row r="86" s="9" customFormat="true" ht="12.75" hidden="false" customHeight="false" outlineLevel="0" collapsed="false">
      <c r="A86" s="25" t="s">
        <v>204</v>
      </c>
      <c r="B86" s="9" t="s">
        <v>123</v>
      </c>
      <c r="C86" s="9" t="n">
        <v>1</v>
      </c>
      <c r="F86" s="19" t="n">
        <v>1</v>
      </c>
      <c r="G86" s="19" t="n">
        <v>2</v>
      </c>
      <c r="H86" s="9" t="s">
        <v>205</v>
      </c>
      <c r="I86" s="9" t="s">
        <v>206</v>
      </c>
      <c r="J86" s="9" t="s">
        <v>207</v>
      </c>
      <c r="K86" s="9" t="n">
        <v>8856</v>
      </c>
      <c r="L86" s="9" t="s">
        <v>208</v>
      </c>
      <c r="M86" s="9" t="s">
        <v>209</v>
      </c>
    </row>
    <row r="87" s="9" customFormat="true" ht="12.75" hidden="false" customHeight="false" outlineLevel="0" collapsed="false">
      <c r="A87" s="25" t="s">
        <v>204</v>
      </c>
      <c r="B87" s="9" t="s">
        <v>123</v>
      </c>
      <c r="C87" s="9" t="n">
        <v>1</v>
      </c>
      <c r="F87" s="19" t="n">
        <v>1</v>
      </c>
      <c r="G87" s="19" t="n">
        <v>2</v>
      </c>
      <c r="H87" s="9" t="s">
        <v>210</v>
      </c>
      <c r="I87" s="9" t="s">
        <v>211</v>
      </c>
      <c r="J87" s="9" t="s">
        <v>212</v>
      </c>
      <c r="K87" s="9" t="n">
        <v>3257</v>
      </c>
      <c r="L87" s="9" t="s">
        <v>213</v>
      </c>
      <c r="M87" s="9" t="s">
        <v>214</v>
      </c>
    </row>
    <row r="88" s="9" customFormat="true" ht="12.75" hidden="false" customHeight="false" outlineLevel="0" collapsed="false">
      <c r="A88" s="25" t="s">
        <v>204</v>
      </c>
      <c r="B88" s="9" t="s">
        <v>123</v>
      </c>
      <c r="C88" s="9" t="n">
        <v>1</v>
      </c>
      <c r="F88" s="19" t="n">
        <v>1</v>
      </c>
      <c r="G88" s="19" t="n">
        <v>1</v>
      </c>
      <c r="H88" s="9" t="s">
        <v>215</v>
      </c>
      <c r="I88" s="9" t="s">
        <v>216</v>
      </c>
      <c r="J88" s="9" t="s">
        <v>217</v>
      </c>
      <c r="K88" s="9" t="n">
        <v>2400</v>
      </c>
      <c r="L88" s="9" t="s">
        <v>218</v>
      </c>
      <c r="M88" s="9" t="s">
        <v>218</v>
      </c>
    </row>
    <row r="89" s="9" customFormat="true" ht="12.75" hidden="false" customHeight="false" outlineLevel="0" collapsed="false">
      <c r="A89" s="25" t="s">
        <v>204</v>
      </c>
      <c r="B89" s="9" t="s">
        <v>123</v>
      </c>
      <c r="C89" s="9" t="n">
        <v>1</v>
      </c>
      <c r="F89" s="19" t="n">
        <v>2</v>
      </c>
      <c r="G89" s="19" t="n">
        <v>2</v>
      </c>
      <c r="H89" s="9" t="s">
        <v>219</v>
      </c>
      <c r="I89" s="9" t="s">
        <v>220</v>
      </c>
      <c r="J89" s="9" t="s">
        <v>221</v>
      </c>
      <c r="K89" s="9" t="n">
        <v>9215</v>
      </c>
      <c r="L89" s="9" t="s">
        <v>222</v>
      </c>
      <c r="M89" s="9" t="s">
        <v>80</v>
      </c>
    </row>
    <row r="90" s="20" customFormat="true" ht="12.75" hidden="false" customHeight="false" outlineLevel="0" collapsed="false">
      <c r="A90" s="27"/>
      <c r="B90" s="18" t="s">
        <v>123</v>
      </c>
      <c r="C90" s="18" t="n">
        <f aca="false">SUM(C85:C89)</f>
        <v>5</v>
      </c>
      <c r="D90" s="21" t="n">
        <f aca="false">SUM(F85:F89)</f>
        <v>7</v>
      </c>
      <c r="E90" s="21" t="n">
        <f aca="false">SUM(G85:G89)</f>
        <v>9</v>
      </c>
      <c r="F90" s="22"/>
      <c r="G90" s="22"/>
      <c r="H90" s="23" t="s">
        <v>46</v>
      </c>
    </row>
    <row r="91" s="9" customFormat="true" ht="12.75" hidden="false" customHeight="false" outlineLevel="0" collapsed="false">
      <c r="A91" s="25" t="s">
        <v>204</v>
      </c>
      <c r="B91" s="9" t="s">
        <v>114</v>
      </c>
      <c r="C91" s="9" t="n">
        <v>1</v>
      </c>
      <c r="F91" s="19" t="n">
        <v>2</v>
      </c>
      <c r="G91" s="19" t="n">
        <v>2</v>
      </c>
      <c r="H91" s="9" t="s">
        <v>223</v>
      </c>
      <c r="I91" s="9" t="s">
        <v>20</v>
      </c>
      <c r="J91" s="9" t="s">
        <v>224</v>
      </c>
      <c r="K91" s="9" t="n">
        <v>3816</v>
      </c>
      <c r="L91" s="9" t="s">
        <v>225</v>
      </c>
      <c r="M91" s="9" t="s">
        <v>226</v>
      </c>
    </row>
    <row r="92" s="20" customFormat="true" ht="12.75" hidden="false" customHeight="false" outlineLevel="0" collapsed="false">
      <c r="A92" s="27"/>
      <c r="B92" s="18" t="s">
        <v>114</v>
      </c>
      <c r="C92" s="18" t="n">
        <f aca="false">SUM(C91:C91)</f>
        <v>1</v>
      </c>
      <c r="D92" s="21" t="n">
        <f aca="false">SUM(F91:F91)</f>
        <v>2</v>
      </c>
      <c r="E92" s="21" t="n">
        <f aca="false">SUM(G91:G91)</f>
        <v>2</v>
      </c>
      <c r="F92" s="22"/>
      <c r="G92" s="22"/>
      <c r="H92" s="29" t="s">
        <v>65</v>
      </c>
    </row>
    <row r="93" s="9" customFormat="true" ht="12.75" hidden="false" customHeight="false" outlineLevel="0" collapsed="false">
      <c r="A93" s="18" t="s">
        <v>227</v>
      </c>
      <c r="B93" s="9" t="s">
        <v>114</v>
      </c>
      <c r="C93" s="9" t="n">
        <v>1</v>
      </c>
      <c r="F93" s="19" t="n">
        <v>1</v>
      </c>
      <c r="G93" s="19" t="n">
        <v>1</v>
      </c>
      <c r="H93" s="9" t="s">
        <v>60</v>
      </c>
      <c r="I93" s="9" t="s">
        <v>61</v>
      </c>
      <c r="J93" s="9" t="s">
        <v>228</v>
      </c>
      <c r="K93" s="9" t="n">
        <v>1584</v>
      </c>
      <c r="L93" s="9" t="s">
        <v>229</v>
      </c>
      <c r="M93" s="9" t="s">
        <v>64</v>
      </c>
    </row>
    <row r="94" s="9" customFormat="true" ht="12.75" hidden="false" customHeight="false" outlineLevel="0" collapsed="false">
      <c r="A94" s="9" t="s">
        <v>227</v>
      </c>
      <c r="B94" s="9" t="s">
        <v>114</v>
      </c>
      <c r="C94" s="9" t="n">
        <v>1</v>
      </c>
      <c r="F94" s="19" t="n">
        <v>1</v>
      </c>
      <c r="G94" s="19" t="n">
        <v>3</v>
      </c>
      <c r="H94" s="9" t="s">
        <v>42</v>
      </c>
      <c r="I94" s="9" t="s">
        <v>33</v>
      </c>
      <c r="J94" s="9" t="s">
        <v>230</v>
      </c>
      <c r="K94" s="9" t="n">
        <v>3127</v>
      </c>
      <c r="L94" s="9" t="s">
        <v>231</v>
      </c>
      <c r="M94" s="9" t="s">
        <v>232</v>
      </c>
    </row>
    <row r="95" s="9" customFormat="true" ht="12.75" hidden="false" customHeight="false" outlineLevel="0" collapsed="false">
      <c r="A95" s="9" t="s">
        <v>227</v>
      </c>
      <c r="B95" s="9" t="s">
        <v>114</v>
      </c>
      <c r="C95" s="9" t="n">
        <v>1</v>
      </c>
      <c r="F95" s="19" t="n">
        <v>1</v>
      </c>
      <c r="G95" s="19" t="n">
        <v>1</v>
      </c>
      <c r="H95" s="9" t="s">
        <v>233</v>
      </c>
      <c r="I95" s="9" t="s">
        <v>234</v>
      </c>
      <c r="J95" s="9" t="s">
        <v>235</v>
      </c>
      <c r="K95" s="9" t="n">
        <v>2345</v>
      </c>
      <c r="L95" s="9" t="s">
        <v>236</v>
      </c>
      <c r="M95" s="9" t="s">
        <v>237</v>
      </c>
    </row>
    <row r="96" s="9" customFormat="true" ht="12.75" hidden="false" customHeight="false" outlineLevel="0" collapsed="false">
      <c r="A96" s="9" t="s">
        <v>227</v>
      </c>
      <c r="B96" s="9" t="s">
        <v>114</v>
      </c>
      <c r="C96" s="9" t="n">
        <v>1</v>
      </c>
      <c r="F96" s="19" t="n">
        <v>2</v>
      </c>
      <c r="G96" s="19" t="n">
        <v>3</v>
      </c>
      <c r="H96" s="9" t="s">
        <v>238</v>
      </c>
      <c r="I96" s="9" t="s">
        <v>239</v>
      </c>
      <c r="J96" s="9" t="s">
        <v>240</v>
      </c>
      <c r="K96" s="9" t="n">
        <v>8602</v>
      </c>
      <c r="L96" s="9" t="s">
        <v>241</v>
      </c>
      <c r="M96" s="9" t="s">
        <v>242</v>
      </c>
    </row>
    <row r="97" s="9" customFormat="true" ht="12.75" hidden="false" customHeight="false" outlineLevel="0" collapsed="false">
      <c r="A97" s="9" t="s">
        <v>227</v>
      </c>
      <c r="B97" s="9" t="s">
        <v>114</v>
      </c>
      <c r="C97" s="9" t="n">
        <v>1</v>
      </c>
      <c r="F97" s="19" t="n">
        <v>1</v>
      </c>
      <c r="G97" s="19" t="n">
        <v>1</v>
      </c>
      <c r="H97" s="9" t="s">
        <v>166</v>
      </c>
      <c r="I97" s="9" t="s">
        <v>167</v>
      </c>
      <c r="J97" s="9" t="s">
        <v>168</v>
      </c>
      <c r="K97" s="9" t="n">
        <v>2925</v>
      </c>
      <c r="L97" s="9" t="s">
        <v>169</v>
      </c>
      <c r="M97" s="9" t="s">
        <v>170</v>
      </c>
    </row>
    <row r="98" s="9" customFormat="true" ht="12.75" hidden="false" customHeight="false" outlineLevel="0" collapsed="false">
      <c r="A98" s="9" t="s">
        <v>227</v>
      </c>
      <c r="B98" s="9" t="s">
        <v>114</v>
      </c>
      <c r="C98" s="9" t="n">
        <v>1</v>
      </c>
      <c r="F98" s="19" t="n">
        <v>1</v>
      </c>
      <c r="G98" s="19" t="n">
        <v>2</v>
      </c>
      <c r="H98" s="9" t="s">
        <v>173</v>
      </c>
      <c r="I98" s="9" t="s">
        <v>243</v>
      </c>
      <c r="J98" s="9" t="s">
        <v>175</v>
      </c>
      <c r="K98" s="9" t="n">
        <v>1860</v>
      </c>
      <c r="L98" s="9" t="s">
        <v>149</v>
      </c>
      <c r="M98" s="9" t="s">
        <v>149</v>
      </c>
    </row>
    <row r="99" s="20" customFormat="true" ht="12.75" hidden="false" customHeight="false" outlineLevel="0" collapsed="false">
      <c r="B99" s="18" t="s">
        <v>114</v>
      </c>
      <c r="C99" s="18" t="n">
        <f aca="false">SUM(C93:C98)</f>
        <v>6</v>
      </c>
      <c r="D99" s="21" t="n">
        <f aca="false">SUM(F93:F98)</f>
        <v>7</v>
      </c>
      <c r="E99" s="21" t="n">
        <f aca="false">SUM(G93:G98)</f>
        <v>11</v>
      </c>
      <c r="F99" s="22"/>
      <c r="G99" s="22"/>
      <c r="H99" s="23" t="s">
        <v>46</v>
      </c>
    </row>
    <row r="100" s="9" customFormat="true" ht="12.75" hidden="false" customHeight="false" outlineLevel="0" collapsed="false">
      <c r="A100" s="30" t="s">
        <v>244</v>
      </c>
      <c r="B100" s="31" t="s">
        <v>59</v>
      </c>
      <c r="C100" s="9" t="n">
        <v>1</v>
      </c>
      <c r="F100" s="19" t="n">
        <v>1</v>
      </c>
      <c r="G100" s="19" t="n">
        <v>3</v>
      </c>
      <c r="H100" s="9" t="s">
        <v>245</v>
      </c>
      <c r="I100" s="9" t="s">
        <v>246</v>
      </c>
      <c r="J100" s="9" t="s">
        <v>247</v>
      </c>
      <c r="K100" s="9" t="n">
        <v>3152</v>
      </c>
      <c r="L100" s="9" t="s">
        <v>248</v>
      </c>
      <c r="M100" s="9" t="s">
        <v>249</v>
      </c>
    </row>
    <row r="101" s="20" customFormat="true" ht="12.75" hidden="false" customHeight="false" outlineLevel="0" collapsed="false">
      <c r="A101" s="27"/>
      <c r="B101" s="18" t="s">
        <v>59</v>
      </c>
      <c r="C101" s="18" t="n">
        <f aca="false">SUM(C100:C100)</f>
        <v>1</v>
      </c>
      <c r="D101" s="21" t="n">
        <f aca="false">SUM(F100:F100)</f>
        <v>1</v>
      </c>
      <c r="E101" s="21" t="n">
        <f aca="false">SUM(G100:G100)</f>
        <v>3</v>
      </c>
      <c r="F101" s="22"/>
      <c r="G101" s="22"/>
      <c r="H101" s="29" t="s">
        <v>65</v>
      </c>
    </row>
    <row r="102" s="39" customFormat="true" ht="12.75" hidden="false" customHeight="false" outlineLevel="0" collapsed="false">
      <c r="F102" s="42"/>
      <c r="G102" s="42"/>
    </row>
    <row r="103" s="17" customFormat="true" ht="15.75" hidden="false" customHeight="false" outlineLevel="0" collapsed="false">
      <c r="A103" s="14" t="s">
        <v>250</v>
      </c>
      <c r="B103" s="15"/>
      <c r="C103" s="15"/>
      <c r="D103" s="15"/>
      <c r="E103" s="15"/>
      <c r="F103" s="35"/>
      <c r="G103" s="35"/>
      <c r="H103" s="15"/>
      <c r="I103" s="15"/>
      <c r="J103" s="15"/>
      <c r="K103" s="15"/>
      <c r="L103" s="15"/>
      <c r="M103" s="15"/>
    </row>
    <row r="104" s="9" customFormat="true" ht="12.75" hidden="false" customHeight="false" outlineLevel="0" collapsed="false">
      <c r="A104" s="18" t="s">
        <v>251</v>
      </c>
      <c r="B104" s="9" t="s">
        <v>67</v>
      </c>
      <c r="C104" s="9" t="n">
        <v>1</v>
      </c>
      <c r="F104" s="19" t="n">
        <v>1</v>
      </c>
      <c r="G104" s="19" t="n">
        <v>2</v>
      </c>
      <c r="H104" s="9" t="s">
        <v>252</v>
      </c>
      <c r="I104" s="9" t="s">
        <v>253</v>
      </c>
      <c r="J104" s="9" t="s">
        <v>254</v>
      </c>
      <c r="K104" s="9" t="n">
        <v>9473</v>
      </c>
      <c r="L104" s="9" t="s">
        <v>255</v>
      </c>
      <c r="M104" s="9" t="s">
        <v>256</v>
      </c>
      <c r="N104" s="9" t="s">
        <v>121</v>
      </c>
    </row>
    <row r="105" s="9" customFormat="true" ht="12.75" hidden="false" customHeight="false" outlineLevel="0" collapsed="false">
      <c r="A105" s="25"/>
      <c r="B105" s="11" t="s">
        <v>67</v>
      </c>
      <c r="C105" s="11" t="n">
        <f aca="false">SUM(C104)</f>
        <v>1</v>
      </c>
      <c r="D105" s="43" t="n">
        <f aca="false">SUM(F104)</f>
        <v>1</v>
      </c>
      <c r="E105" s="43" t="n">
        <f aca="false">SUM(G104)</f>
        <v>2</v>
      </c>
      <c r="F105" s="19"/>
      <c r="G105" s="19"/>
      <c r="H105" s="44" t="s">
        <v>65</v>
      </c>
    </row>
    <row r="106" s="9" customFormat="true" ht="12.75" hidden="false" customHeight="false" outlineLevel="0" collapsed="false">
      <c r="A106" s="25" t="s">
        <v>251</v>
      </c>
      <c r="B106" s="9" t="s">
        <v>123</v>
      </c>
      <c r="C106" s="9" t="n">
        <v>1</v>
      </c>
      <c r="F106" s="19" t="n">
        <v>1</v>
      </c>
      <c r="G106" s="19" t="n">
        <v>1</v>
      </c>
      <c r="H106" s="9" t="s">
        <v>252</v>
      </c>
      <c r="I106" s="9" t="s">
        <v>253</v>
      </c>
      <c r="J106" s="9" t="s">
        <v>254</v>
      </c>
      <c r="K106" s="9" t="n">
        <v>9473</v>
      </c>
      <c r="L106" s="9" t="s">
        <v>255</v>
      </c>
      <c r="M106" s="9" t="s">
        <v>256</v>
      </c>
    </row>
    <row r="107" s="9" customFormat="true" ht="12.75" hidden="false" customHeight="false" outlineLevel="0" collapsed="false">
      <c r="A107" s="25"/>
      <c r="B107" s="11" t="s">
        <v>123</v>
      </c>
      <c r="C107" s="11" t="n">
        <f aca="false">SUM(C106)</f>
        <v>1</v>
      </c>
      <c r="D107" s="43" t="n">
        <f aca="false">SUM(F106)</f>
        <v>1</v>
      </c>
      <c r="E107" s="43" t="n">
        <f aca="false">SUM(G106)</f>
        <v>1</v>
      </c>
      <c r="F107" s="19"/>
      <c r="G107" s="19"/>
      <c r="H107" s="44" t="s">
        <v>65</v>
      </c>
    </row>
    <row r="108" s="9" customFormat="true" ht="12.75" hidden="false" customHeight="false" outlineLevel="0" collapsed="false">
      <c r="A108" s="18" t="s">
        <v>257</v>
      </c>
      <c r="C108" s="9" t="n">
        <v>1</v>
      </c>
      <c r="F108" s="19" t="n">
        <v>1</v>
      </c>
      <c r="G108" s="19" t="n">
        <v>3</v>
      </c>
      <c r="H108" s="9" t="s">
        <v>48</v>
      </c>
      <c r="I108" s="9" t="s">
        <v>20</v>
      </c>
      <c r="J108" s="9" t="s">
        <v>258</v>
      </c>
      <c r="K108" s="9" t="n">
        <v>4554</v>
      </c>
      <c r="L108" s="9" t="s">
        <v>50</v>
      </c>
      <c r="M108" s="9" t="s">
        <v>51</v>
      </c>
    </row>
    <row r="109" s="9" customFormat="true" ht="12.75" hidden="false" customHeight="false" outlineLevel="0" collapsed="false">
      <c r="A109" s="25" t="s">
        <v>257</v>
      </c>
      <c r="C109" s="9" t="n">
        <v>1</v>
      </c>
      <c r="F109" s="19" t="n">
        <v>1</v>
      </c>
      <c r="G109" s="19" t="n">
        <v>3</v>
      </c>
      <c r="H109" s="9" t="s">
        <v>140</v>
      </c>
      <c r="I109" s="9" t="s">
        <v>141</v>
      </c>
      <c r="J109" s="9" t="s">
        <v>142</v>
      </c>
      <c r="K109" s="9" t="n">
        <v>2023</v>
      </c>
      <c r="L109" s="9" t="s">
        <v>143</v>
      </c>
      <c r="M109" s="9" t="s">
        <v>144</v>
      </c>
    </row>
    <row r="110" s="9" customFormat="true" ht="12.75" hidden="false" customHeight="false" outlineLevel="0" collapsed="false">
      <c r="A110" s="25" t="s">
        <v>257</v>
      </c>
      <c r="C110" s="9" t="n">
        <v>1</v>
      </c>
      <c r="F110" s="19" t="n">
        <v>1</v>
      </c>
      <c r="G110" s="19" t="n">
        <v>2</v>
      </c>
      <c r="H110" s="9" t="s">
        <v>166</v>
      </c>
      <c r="I110" s="9" t="s">
        <v>167</v>
      </c>
      <c r="J110" s="9" t="s">
        <v>168</v>
      </c>
      <c r="K110" s="9" t="n">
        <v>2925</v>
      </c>
      <c r="L110" s="9" t="s">
        <v>169</v>
      </c>
      <c r="M110" s="9" t="s">
        <v>170</v>
      </c>
    </row>
    <row r="111" s="9" customFormat="true" ht="12.75" hidden="false" customHeight="false" outlineLevel="0" collapsed="false">
      <c r="A111" s="25" t="s">
        <v>257</v>
      </c>
      <c r="C111" s="9" t="n">
        <v>1</v>
      </c>
      <c r="F111" s="19" t="n">
        <v>1</v>
      </c>
      <c r="G111" s="19" t="n">
        <v>3</v>
      </c>
      <c r="H111" s="9" t="s">
        <v>259</v>
      </c>
      <c r="I111" s="9" t="s">
        <v>260</v>
      </c>
      <c r="J111" s="9" t="s">
        <v>261</v>
      </c>
      <c r="K111" s="9" t="n">
        <v>4852</v>
      </c>
      <c r="L111" s="9" t="s">
        <v>262</v>
      </c>
      <c r="M111" s="9" t="s">
        <v>262</v>
      </c>
    </row>
    <row r="112" s="20" customFormat="true" ht="12.75" hidden="false" customHeight="false" outlineLevel="0" collapsed="false">
      <c r="A112" s="27"/>
      <c r="B112" s="18"/>
      <c r="C112" s="18" t="n">
        <f aca="false">SUM(C108:C111)</f>
        <v>4</v>
      </c>
      <c r="D112" s="21" t="n">
        <f aca="false">SUM(F108:F111)</f>
        <v>4</v>
      </c>
      <c r="E112" s="21" t="n">
        <f aca="false">SUM(G108:G111)</f>
        <v>11</v>
      </c>
      <c r="F112" s="22"/>
      <c r="G112" s="22"/>
      <c r="H112" s="41" t="s">
        <v>198</v>
      </c>
    </row>
    <row r="113" s="9" customFormat="true" ht="12.75" hidden="false" customHeight="false" outlineLevel="0" collapsed="false">
      <c r="A113" s="18" t="s">
        <v>263</v>
      </c>
      <c r="C113" s="9" t="n">
        <v>1</v>
      </c>
      <c r="F113" s="19" t="n">
        <v>3</v>
      </c>
      <c r="G113" s="19" t="n">
        <v>3</v>
      </c>
      <c r="H113" s="9" t="s">
        <v>264</v>
      </c>
      <c r="I113" s="9" t="s">
        <v>265</v>
      </c>
      <c r="J113" s="9" t="s">
        <v>266</v>
      </c>
      <c r="K113" s="9" t="n">
        <v>8248</v>
      </c>
      <c r="L113" s="9" t="s">
        <v>267</v>
      </c>
      <c r="M113" s="9" t="s">
        <v>268</v>
      </c>
    </row>
    <row r="114" s="9" customFormat="true" ht="12.75" hidden="false" customHeight="false" outlineLevel="0" collapsed="false">
      <c r="A114" s="25" t="s">
        <v>263</v>
      </c>
      <c r="C114" s="9" t="n">
        <v>1</v>
      </c>
      <c r="F114" s="19" t="n">
        <v>1</v>
      </c>
      <c r="G114" s="19" t="n">
        <v>2</v>
      </c>
      <c r="H114" s="9" t="s">
        <v>269</v>
      </c>
      <c r="I114" s="9" t="s">
        <v>270</v>
      </c>
      <c r="J114" s="9" t="s">
        <v>271</v>
      </c>
      <c r="K114" s="9" t="n">
        <v>1163</v>
      </c>
      <c r="L114" s="9" t="s">
        <v>71</v>
      </c>
      <c r="M114" s="9" t="s">
        <v>72</v>
      </c>
    </row>
    <row r="115" s="9" customFormat="true" ht="12.75" hidden="false" customHeight="false" outlineLevel="0" collapsed="false">
      <c r="A115" s="25" t="s">
        <v>263</v>
      </c>
      <c r="C115" s="9" t="n">
        <v>1</v>
      </c>
      <c r="F115" s="19" t="n">
        <v>2</v>
      </c>
      <c r="G115" s="19" t="n">
        <v>2</v>
      </c>
      <c r="H115" s="9" t="s">
        <v>272</v>
      </c>
      <c r="I115" s="9" t="s">
        <v>273</v>
      </c>
      <c r="J115" s="9" t="s">
        <v>274</v>
      </c>
      <c r="K115" s="9" t="n">
        <v>9103</v>
      </c>
      <c r="L115" s="9" t="s">
        <v>275</v>
      </c>
      <c r="M115" s="9" t="s">
        <v>276</v>
      </c>
    </row>
    <row r="116" s="9" customFormat="true" ht="12.75" hidden="false" customHeight="false" outlineLevel="0" collapsed="false">
      <c r="A116" s="25" t="s">
        <v>263</v>
      </c>
      <c r="C116" s="9" t="n">
        <v>1</v>
      </c>
      <c r="F116" s="19" t="n">
        <v>1</v>
      </c>
      <c r="G116" s="19" t="n">
        <v>1</v>
      </c>
      <c r="H116" s="9" t="s">
        <v>104</v>
      </c>
      <c r="I116" s="9" t="s">
        <v>105</v>
      </c>
      <c r="J116" s="9" t="s">
        <v>106</v>
      </c>
      <c r="K116" s="9" t="n">
        <v>5746</v>
      </c>
      <c r="L116" s="9" t="s">
        <v>107</v>
      </c>
      <c r="M116" s="9" t="s">
        <v>107</v>
      </c>
    </row>
    <row r="117" s="9" customFormat="true" ht="12.75" hidden="false" customHeight="false" outlineLevel="0" collapsed="false">
      <c r="A117" s="25" t="s">
        <v>263</v>
      </c>
      <c r="C117" s="9" t="n">
        <v>1</v>
      </c>
      <c r="F117" s="19" t="n">
        <v>5</v>
      </c>
      <c r="G117" s="19" t="n">
        <v>10</v>
      </c>
      <c r="H117" s="9" t="s">
        <v>277</v>
      </c>
      <c r="I117" s="9" t="s">
        <v>278</v>
      </c>
      <c r="J117" s="9" t="s">
        <v>279</v>
      </c>
      <c r="K117" s="9" t="n">
        <v>1675</v>
      </c>
      <c r="L117" s="9" t="s">
        <v>280</v>
      </c>
      <c r="M117" s="9" t="s">
        <v>281</v>
      </c>
    </row>
    <row r="118" s="20" customFormat="true" ht="12.75" hidden="false" customHeight="false" outlineLevel="0" collapsed="false">
      <c r="A118" s="27"/>
      <c r="B118" s="18"/>
      <c r="C118" s="18" t="n">
        <f aca="false">SUM(C113:C117)</f>
        <v>5</v>
      </c>
      <c r="D118" s="21" t="n">
        <f aca="false">SUM(F113:F117)</f>
        <v>12</v>
      </c>
      <c r="E118" s="21" t="n">
        <f aca="false">SUM(G113:G117)</f>
        <v>18</v>
      </c>
      <c r="F118" s="22"/>
      <c r="G118" s="22"/>
      <c r="H118" s="23" t="s">
        <v>46</v>
      </c>
    </row>
    <row r="119" s="9" customFormat="true" ht="12.75" hidden="false" customHeight="false" outlineLevel="0" collapsed="false">
      <c r="A119" s="18" t="s">
        <v>282</v>
      </c>
      <c r="B119" s="9" t="s">
        <v>283</v>
      </c>
      <c r="C119" s="9" t="n">
        <v>1</v>
      </c>
      <c r="F119" s="19" t="n">
        <v>3</v>
      </c>
      <c r="G119" s="19" t="n">
        <v>8</v>
      </c>
      <c r="H119" s="9" t="s">
        <v>284</v>
      </c>
      <c r="I119" s="9" t="s">
        <v>285</v>
      </c>
      <c r="J119" s="9" t="s">
        <v>286</v>
      </c>
      <c r="K119" s="9" t="n">
        <v>9442</v>
      </c>
      <c r="L119" s="9" t="s">
        <v>287</v>
      </c>
      <c r="M119" s="9" t="s">
        <v>288</v>
      </c>
    </row>
    <row r="120" s="9" customFormat="true" ht="12.75" hidden="false" customHeight="false" outlineLevel="0" collapsed="false">
      <c r="A120" s="25" t="s">
        <v>282</v>
      </c>
      <c r="B120" s="9" t="s">
        <v>283</v>
      </c>
      <c r="C120" s="9" t="n">
        <v>1</v>
      </c>
      <c r="F120" s="19" t="n">
        <v>1</v>
      </c>
      <c r="G120" s="19" t="n">
        <v>3</v>
      </c>
      <c r="H120" s="9" t="s">
        <v>289</v>
      </c>
      <c r="I120" s="9" t="s">
        <v>290</v>
      </c>
      <c r="J120" s="9" t="s">
        <v>291</v>
      </c>
      <c r="K120" s="9" t="n">
        <v>5073</v>
      </c>
      <c r="L120" s="9" t="s">
        <v>28</v>
      </c>
      <c r="M120" s="9" t="s">
        <v>292</v>
      </c>
    </row>
    <row r="121" s="9" customFormat="true" ht="12.75" hidden="false" customHeight="false" outlineLevel="0" collapsed="false">
      <c r="A121" s="25"/>
      <c r="B121" s="11" t="s">
        <v>283</v>
      </c>
      <c r="C121" s="11" t="n">
        <f aca="false">SUM(C119:C120)</f>
        <v>2</v>
      </c>
      <c r="D121" s="43" t="n">
        <f aca="false">SUM(F119:F120)</f>
        <v>4</v>
      </c>
      <c r="E121" s="43" t="n">
        <f aca="false">SUM(G119:G120)</f>
        <v>11</v>
      </c>
      <c r="F121" s="19"/>
      <c r="G121" s="19"/>
      <c r="H121" s="44" t="s">
        <v>65</v>
      </c>
    </row>
    <row r="122" s="9" customFormat="true" ht="12.75" hidden="false" customHeight="false" outlineLevel="0" collapsed="false">
      <c r="A122" s="18" t="s">
        <v>293</v>
      </c>
      <c r="B122" s="9" t="s">
        <v>59</v>
      </c>
      <c r="C122" s="9" t="n">
        <v>1</v>
      </c>
      <c r="F122" s="19" t="n">
        <v>2</v>
      </c>
      <c r="G122" s="19" t="n">
        <v>4</v>
      </c>
      <c r="H122" s="9" t="s">
        <v>155</v>
      </c>
      <c r="I122" s="9" t="s">
        <v>156</v>
      </c>
      <c r="J122" s="9" t="s">
        <v>157</v>
      </c>
      <c r="K122" s="9" t="n">
        <v>8606</v>
      </c>
      <c r="L122" s="9" t="s">
        <v>23</v>
      </c>
      <c r="M122" s="9" t="s">
        <v>23</v>
      </c>
    </row>
    <row r="123" s="9" customFormat="true" ht="12.75" hidden="false" customHeight="false" outlineLevel="0" collapsed="false">
      <c r="A123" s="25" t="s">
        <v>293</v>
      </c>
      <c r="B123" s="9" t="s">
        <v>59</v>
      </c>
      <c r="C123" s="9" t="n">
        <v>1</v>
      </c>
      <c r="F123" s="19" t="n">
        <v>2</v>
      </c>
      <c r="G123" s="19" t="n">
        <v>2</v>
      </c>
      <c r="H123" s="9" t="s">
        <v>294</v>
      </c>
      <c r="I123" s="9" t="s">
        <v>295</v>
      </c>
      <c r="J123" s="9" t="s">
        <v>296</v>
      </c>
      <c r="K123" s="9" t="n">
        <v>2013</v>
      </c>
      <c r="L123" s="9" t="s">
        <v>297</v>
      </c>
      <c r="M123" s="9" t="s">
        <v>144</v>
      </c>
    </row>
    <row r="124" s="9" customFormat="true" ht="12.75" hidden="false" customHeight="false" outlineLevel="0" collapsed="false">
      <c r="A124" s="25" t="s">
        <v>293</v>
      </c>
      <c r="B124" s="9" t="s">
        <v>59</v>
      </c>
      <c r="C124" s="9" t="n">
        <v>1</v>
      </c>
      <c r="F124" s="19" t="n">
        <v>1</v>
      </c>
      <c r="G124" s="19" t="n">
        <v>4</v>
      </c>
      <c r="H124" s="9" t="s">
        <v>298</v>
      </c>
      <c r="I124" s="9" t="s">
        <v>299</v>
      </c>
      <c r="J124" s="9" t="s">
        <v>300</v>
      </c>
      <c r="K124" s="9" t="n">
        <v>3280</v>
      </c>
      <c r="L124" s="9" t="s">
        <v>301</v>
      </c>
      <c r="M124" s="9" t="s">
        <v>301</v>
      </c>
    </row>
    <row r="125" s="20" customFormat="true" ht="12.75" hidden="false" customHeight="false" outlineLevel="0" collapsed="false">
      <c r="A125" s="27"/>
      <c r="B125" s="18" t="s">
        <v>59</v>
      </c>
      <c r="C125" s="18" t="n">
        <f aca="false">SUM(C122:C124)</f>
        <v>3</v>
      </c>
      <c r="D125" s="21" t="n">
        <f aca="false">SUM(F122:F124)</f>
        <v>5</v>
      </c>
      <c r="E125" s="21" t="n">
        <f aca="false">SUM(G122:G124)</f>
        <v>10</v>
      </c>
      <c r="F125" s="22"/>
      <c r="G125" s="22"/>
      <c r="H125" s="24" t="s">
        <v>52</v>
      </c>
    </row>
    <row r="126" s="20" customFormat="true" ht="12.75" hidden="false" customHeight="false" outlineLevel="0" collapsed="false">
      <c r="A126" s="18" t="s">
        <v>302</v>
      </c>
      <c r="B126" s="25" t="s">
        <v>303</v>
      </c>
      <c r="C126" s="25" t="n">
        <v>1</v>
      </c>
      <c r="D126" s="28"/>
      <c r="E126" s="28"/>
      <c r="F126" s="19" t="n">
        <v>1</v>
      </c>
      <c r="G126" s="19" t="n">
        <v>4</v>
      </c>
      <c r="H126" s="25" t="s">
        <v>304</v>
      </c>
      <c r="I126" s="9" t="s">
        <v>305</v>
      </c>
      <c r="J126" s="9" t="s">
        <v>306</v>
      </c>
      <c r="K126" s="9" t="n">
        <v>2735</v>
      </c>
      <c r="L126" s="9" t="s">
        <v>307</v>
      </c>
      <c r="M126" s="9" t="s">
        <v>131</v>
      </c>
    </row>
    <row r="127" s="20" customFormat="true" ht="12.75" hidden="false" customHeight="false" outlineLevel="0" collapsed="false">
      <c r="A127" s="27"/>
      <c r="B127" s="18" t="s">
        <v>303</v>
      </c>
      <c r="C127" s="18" t="n">
        <v>1</v>
      </c>
      <c r="D127" s="21" t="n">
        <f aca="false">SUM(F126)</f>
        <v>1</v>
      </c>
      <c r="E127" s="21" t="n">
        <f aca="false">SUM(G126)</f>
        <v>4</v>
      </c>
      <c r="F127" s="22"/>
      <c r="G127" s="22"/>
      <c r="H127" s="44" t="s">
        <v>65</v>
      </c>
    </row>
    <row r="128" s="9" customFormat="true" ht="12.75" hidden="false" customHeight="false" outlineLevel="0" collapsed="false">
      <c r="A128" s="25" t="s">
        <v>302</v>
      </c>
      <c r="B128" s="9" t="s">
        <v>308</v>
      </c>
      <c r="C128" s="9" t="n">
        <v>1</v>
      </c>
      <c r="F128" s="19" t="n">
        <v>1</v>
      </c>
      <c r="G128" s="19" t="n">
        <v>2</v>
      </c>
      <c r="H128" s="9" t="s">
        <v>309</v>
      </c>
      <c r="I128" s="9" t="s">
        <v>310</v>
      </c>
      <c r="J128" s="9" t="s">
        <v>311</v>
      </c>
      <c r="K128" s="9" t="n">
        <v>9404</v>
      </c>
      <c r="L128" s="9" t="s">
        <v>312</v>
      </c>
      <c r="M128" s="9" t="s">
        <v>312</v>
      </c>
    </row>
    <row r="129" s="20" customFormat="true" ht="12.75" hidden="false" customHeight="false" outlineLevel="0" collapsed="false">
      <c r="A129" s="27"/>
      <c r="B129" s="18" t="s">
        <v>308</v>
      </c>
      <c r="C129" s="18" t="n">
        <f aca="false">SUM(C128)</f>
        <v>1</v>
      </c>
      <c r="D129" s="21" t="n">
        <f aca="false">SUM(F128)</f>
        <v>1</v>
      </c>
      <c r="E129" s="21" t="n">
        <f aca="false">SUM(G128)</f>
        <v>2</v>
      </c>
      <c r="F129" s="22"/>
      <c r="G129" s="22"/>
      <c r="H129" s="29" t="s">
        <v>65</v>
      </c>
    </row>
    <row r="130" s="9" customFormat="true" ht="12.75" hidden="false" customHeight="false" outlineLevel="0" collapsed="false">
      <c r="A130" s="18" t="s">
        <v>313</v>
      </c>
      <c r="B130" s="9" t="s">
        <v>303</v>
      </c>
      <c r="C130" s="9" t="n">
        <v>1</v>
      </c>
      <c r="F130" s="19" t="n">
        <v>6</v>
      </c>
      <c r="G130" s="19" t="n">
        <v>12</v>
      </c>
      <c r="H130" s="9" t="s">
        <v>314</v>
      </c>
      <c r="I130" s="9" t="s">
        <v>315</v>
      </c>
      <c r="J130" s="9" t="s">
        <v>316</v>
      </c>
      <c r="K130" s="9" t="n">
        <v>1871</v>
      </c>
      <c r="L130" s="9" t="s">
        <v>317</v>
      </c>
      <c r="M130" s="9" t="s">
        <v>149</v>
      </c>
    </row>
    <row r="131" s="9" customFormat="true" ht="12.75" hidden="false" customHeight="false" outlineLevel="0" collapsed="false">
      <c r="A131" s="25" t="s">
        <v>313</v>
      </c>
      <c r="B131" s="9" t="s">
        <v>303</v>
      </c>
      <c r="C131" s="9" t="n">
        <v>1</v>
      </c>
      <c r="F131" s="19" t="n">
        <v>2</v>
      </c>
      <c r="G131" s="19" t="n">
        <v>8</v>
      </c>
      <c r="H131" s="9" t="s">
        <v>318</v>
      </c>
      <c r="I131" s="9" t="s">
        <v>319</v>
      </c>
      <c r="J131" s="9" t="s">
        <v>320</v>
      </c>
      <c r="L131" s="9" t="s">
        <v>321</v>
      </c>
      <c r="M131" s="9" t="s">
        <v>80</v>
      </c>
    </row>
    <row r="132" s="9" customFormat="true" ht="12.75" hidden="false" customHeight="false" outlineLevel="0" collapsed="false">
      <c r="A132" s="25" t="s">
        <v>313</v>
      </c>
      <c r="B132" s="9" t="s">
        <v>303</v>
      </c>
      <c r="C132" s="9" t="n">
        <v>1</v>
      </c>
      <c r="F132" s="19" t="n">
        <v>1</v>
      </c>
      <c r="G132" s="19" t="n">
        <v>3</v>
      </c>
      <c r="H132" s="9" t="s">
        <v>322</v>
      </c>
      <c r="I132" s="9" t="s">
        <v>323</v>
      </c>
      <c r="J132" s="9" t="s">
        <v>324</v>
      </c>
      <c r="K132" s="9" t="n">
        <v>9036</v>
      </c>
      <c r="L132" s="9" t="s">
        <v>325</v>
      </c>
      <c r="M132" s="9" t="s">
        <v>312</v>
      </c>
    </row>
    <row r="133" s="9" customFormat="true" ht="12.75" hidden="false" customHeight="false" outlineLevel="0" collapsed="false">
      <c r="A133" s="25" t="s">
        <v>313</v>
      </c>
      <c r="B133" s="9" t="s">
        <v>303</v>
      </c>
      <c r="C133" s="9" t="n">
        <v>1</v>
      </c>
      <c r="F133" s="19" t="n">
        <v>1</v>
      </c>
      <c r="G133" s="19" t="n">
        <v>1</v>
      </c>
      <c r="H133" s="9" t="s">
        <v>200</v>
      </c>
      <c r="I133" s="9" t="s">
        <v>201</v>
      </c>
      <c r="J133" s="9" t="s">
        <v>202</v>
      </c>
      <c r="K133" s="9" t="n">
        <v>3312</v>
      </c>
      <c r="L133" s="9" t="s">
        <v>203</v>
      </c>
      <c r="M133" s="9" t="s">
        <v>58</v>
      </c>
    </row>
    <row r="134" s="9" customFormat="true" ht="12.75" hidden="false" customHeight="false" outlineLevel="0" collapsed="false">
      <c r="A134" s="25" t="s">
        <v>313</v>
      </c>
      <c r="B134" s="9" t="s">
        <v>303</v>
      </c>
      <c r="C134" s="9" t="n">
        <v>1</v>
      </c>
      <c r="F134" s="19" t="n">
        <v>2</v>
      </c>
      <c r="G134" s="19" t="n">
        <v>4</v>
      </c>
      <c r="H134" s="9" t="s">
        <v>326</v>
      </c>
      <c r="I134" s="9" t="s">
        <v>239</v>
      </c>
      <c r="J134" s="9" t="s">
        <v>327</v>
      </c>
      <c r="K134" s="9" t="n">
        <v>8735</v>
      </c>
      <c r="L134" s="9" t="s">
        <v>328</v>
      </c>
      <c r="M134" s="9" t="s">
        <v>329</v>
      </c>
    </row>
    <row r="135" s="20" customFormat="true" ht="12.75" hidden="false" customHeight="false" outlineLevel="0" collapsed="false">
      <c r="A135" s="27"/>
      <c r="B135" s="18" t="s">
        <v>303</v>
      </c>
      <c r="C135" s="18" t="n">
        <f aca="false">SUM(C130:C134)</f>
        <v>5</v>
      </c>
      <c r="D135" s="21" t="n">
        <f aca="false">SUM(F130:F134)</f>
        <v>12</v>
      </c>
      <c r="E135" s="21" t="n">
        <f aca="false">SUM(G130:G134)</f>
        <v>28</v>
      </c>
      <c r="F135" s="22"/>
      <c r="G135" s="22"/>
      <c r="H135" s="23" t="s">
        <v>46</v>
      </c>
    </row>
    <row r="136" s="9" customFormat="true" ht="12.75" hidden="false" customHeight="false" outlineLevel="0" collapsed="false">
      <c r="A136" s="9" t="s">
        <v>313</v>
      </c>
      <c r="B136" s="9" t="s">
        <v>330</v>
      </c>
      <c r="C136" s="9" t="n">
        <v>1</v>
      </c>
      <c r="F136" s="19" t="n">
        <v>1</v>
      </c>
      <c r="G136" s="19" t="n">
        <v>3</v>
      </c>
      <c r="H136" s="9" t="s">
        <v>331</v>
      </c>
      <c r="I136" s="9" t="s">
        <v>332</v>
      </c>
      <c r="J136" s="9" t="s">
        <v>333</v>
      </c>
      <c r="K136" s="9" t="n">
        <v>2054</v>
      </c>
      <c r="L136" s="9" t="s">
        <v>334</v>
      </c>
      <c r="M136" s="9" t="s">
        <v>335</v>
      </c>
    </row>
    <row r="137" s="9" customFormat="true" ht="12.75" hidden="false" customHeight="false" outlineLevel="0" collapsed="false">
      <c r="A137" s="9" t="s">
        <v>313</v>
      </c>
      <c r="B137" s="9" t="s">
        <v>330</v>
      </c>
      <c r="C137" s="9" t="n">
        <v>1</v>
      </c>
      <c r="F137" s="19" t="n">
        <v>1</v>
      </c>
      <c r="G137" s="19" t="n">
        <v>1</v>
      </c>
      <c r="H137" s="9" t="s">
        <v>336</v>
      </c>
      <c r="I137" s="9" t="s">
        <v>337</v>
      </c>
      <c r="J137" s="9" t="s">
        <v>338</v>
      </c>
      <c r="K137" s="9" t="n">
        <v>5073</v>
      </c>
      <c r="L137" s="9" t="s">
        <v>28</v>
      </c>
      <c r="M137" s="9" t="s">
        <v>28</v>
      </c>
    </row>
    <row r="138" s="9" customFormat="true" ht="12.75" hidden="false" customHeight="false" outlineLevel="0" collapsed="false">
      <c r="A138" s="9" t="s">
        <v>313</v>
      </c>
      <c r="B138" s="9" t="s">
        <v>330</v>
      </c>
      <c r="C138" s="9" t="n">
        <v>1</v>
      </c>
      <c r="F138" s="19" t="n">
        <v>1</v>
      </c>
      <c r="G138" s="19" t="n">
        <v>2</v>
      </c>
      <c r="H138" s="9" t="s">
        <v>339</v>
      </c>
      <c r="I138" s="9" t="s">
        <v>340</v>
      </c>
      <c r="J138" s="9" t="s">
        <v>341</v>
      </c>
      <c r="K138" s="9" t="n">
        <v>9642</v>
      </c>
      <c r="L138" s="9" t="s">
        <v>154</v>
      </c>
      <c r="M138" s="9" t="s">
        <v>154</v>
      </c>
    </row>
    <row r="139" s="9" customFormat="true" ht="12.75" hidden="false" customHeight="false" outlineLevel="0" collapsed="false">
      <c r="A139" s="9" t="s">
        <v>313</v>
      </c>
      <c r="B139" s="9" t="s">
        <v>330</v>
      </c>
      <c r="C139" s="9" t="n">
        <v>1</v>
      </c>
      <c r="F139" s="19" t="n">
        <v>1</v>
      </c>
      <c r="G139" s="19" t="n">
        <v>1</v>
      </c>
      <c r="H139" s="9" t="s">
        <v>210</v>
      </c>
      <c r="I139" s="9" t="s">
        <v>211</v>
      </c>
      <c r="J139" s="9" t="s">
        <v>342</v>
      </c>
      <c r="K139" s="9" t="n">
        <v>3257</v>
      </c>
      <c r="L139" s="9" t="s">
        <v>213</v>
      </c>
      <c r="M139" s="9" t="s">
        <v>214</v>
      </c>
    </row>
    <row r="140" s="9" customFormat="true" ht="12.75" hidden="false" customHeight="false" outlineLevel="0" collapsed="false">
      <c r="A140" s="9" t="s">
        <v>313</v>
      </c>
      <c r="B140" s="9" t="s">
        <v>330</v>
      </c>
      <c r="C140" s="9" t="n">
        <v>1</v>
      </c>
      <c r="F140" s="19" t="n">
        <v>3</v>
      </c>
      <c r="G140" s="19" t="n">
        <v>6</v>
      </c>
      <c r="H140" s="9" t="s">
        <v>343</v>
      </c>
      <c r="I140" s="9" t="s">
        <v>344</v>
      </c>
      <c r="J140" s="9" t="s">
        <v>345</v>
      </c>
      <c r="K140" s="9" t="n">
        <v>1406</v>
      </c>
      <c r="L140" s="9" t="s">
        <v>346</v>
      </c>
      <c r="M140" s="9" t="s">
        <v>347</v>
      </c>
    </row>
    <row r="141" s="9" customFormat="true" ht="12.75" hidden="false" customHeight="false" outlineLevel="0" collapsed="false">
      <c r="A141" s="9" t="s">
        <v>313</v>
      </c>
      <c r="B141" s="9" t="s">
        <v>330</v>
      </c>
      <c r="C141" s="9" t="n">
        <v>1</v>
      </c>
      <c r="F141" s="19" t="n">
        <v>1</v>
      </c>
      <c r="G141" s="19" t="n">
        <v>3</v>
      </c>
      <c r="H141" s="9" t="s">
        <v>348</v>
      </c>
      <c r="I141" s="9" t="s">
        <v>349</v>
      </c>
      <c r="J141" s="9" t="s">
        <v>350</v>
      </c>
      <c r="K141" s="9" t="n">
        <v>2087</v>
      </c>
      <c r="L141" s="9" t="s">
        <v>351</v>
      </c>
      <c r="M141" s="9" t="s">
        <v>335</v>
      </c>
    </row>
    <row r="142" s="9" customFormat="true" ht="12.75" hidden="false" customHeight="false" outlineLevel="0" collapsed="false">
      <c r="A142" s="9" t="s">
        <v>313</v>
      </c>
      <c r="B142" s="9" t="s">
        <v>330</v>
      </c>
      <c r="C142" s="9" t="n">
        <v>1</v>
      </c>
      <c r="F142" s="19" t="n">
        <v>2</v>
      </c>
      <c r="G142" s="19" t="n">
        <v>6</v>
      </c>
      <c r="H142" s="9" t="s">
        <v>352</v>
      </c>
      <c r="I142" s="9" t="s">
        <v>353</v>
      </c>
      <c r="J142" s="9" t="s">
        <v>354</v>
      </c>
      <c r="K142" s="9" t="n">
        <v>2926</v>
      </c>
      <c r="L142" s="9" t="s">
        <v>355</v>
      </c>
      <c r="M142" s="9" t="s">
        <v>170</v>
      </c>
    </row>
    <row r="143" s="20" customFormat="true" ht="12.75" hidden="false" customHeight="false" outlineLevel="0" collapsed="false">
      <c r="B143" s="18" t="s">
        <v>330</v>
      </c>
      <c r="C143" s="18" t="n">
        <f aca="false">SUM(C136:C142)</f>
        <v>7</v>
      </c>
      <c r="D143" s="21" t="n">
        <f aca="false">SUM(F136:F142)</f>
        <v>10</v>
      </c>
      <c r="E143" s="21" t="n">
        <f aca="false">SUM(G136:G142)</f>
        <v>22</v>
      </c>
      <c r="F143" s="22"/>
      <c r="G143" s="22"/>
      <c r="H143" s="23" t="s">
        <v>46</v>
      </c>
    </row>
    <row r="144" s="9" customFormat="true" ht="12.75" hidden="false" customHeight="false" outlineLevel="0" collapsed="false">
      <c r="A144" s="9" t="s">
        <v>313</v>
      </c>
      <c r="B144" s="9" t="s">
        <v>67</v>
      </c>
      <c r="C144" s="9" t="n">
        <v>1</v>
      </c>
      <c r="F144" s="19" t="n">
        <v>2</v>
      </c>
      <c r="G144" s="19" t="n">
        <v>2</v>
      </c>
      <c r="H144" s="9" t="s">
        <v>104</v>
      </c>
      <c r="I144" s="9" t="s">
        <v>105</v>
      </c>
      <c r="J144" s="9" t="s">
        <v>106</v>
      </c>
      <c r="K144" s="9" t="n">
        <v>5745</v>
      </c>
      <c r="L144" s="9" t="s">
        <v>107</v>
      </c>
      <c r="M144" s="9" t="s">
        <v>107</v>
      </c>
    </row>
    <row r="145" s="9" customFormat="true" ht="12.75" hidden="false" customHeight="false" outlineLevel="0" collapsed="false">
      <c r="A145" s="9" t="s">
        <v>313</v>
      </c>
      <c r="B145" s="9" t="s">
        <v>67</v>
      </c>
      <c r="C145" s="9" t="n">
        <v>1</v>
      </c>
      <c r="F145" s="19" t="n">
        <v>1</v>
      </c>
      <c r="G145" s="19" t="n">
        <v>2</v>
      </c>
      <c r="H145" s="9" t="s">
        <v>150</v>
      </c>
      <c r="I145" s="9" t="s">
        <v>151</v>
      </c>
      <c r="J145" s="9" t="s">
        <v>152</v>
      </c>
      <c r="K145" s="9" t="n">
        <v>9127</v>
      </c>
      <c r="L145" s="9" t="s">
        <v>153</v>
      </c>
      <c r="M145" s="9" t="s">
        <v>154</v>
      </c>
    </row>
    <row r="146" s="9" customFormat="true" ht="12.75" hidden="false" customHeight="false" outlineLevel="0" collapsed="false">
      <c r="A146" s="9" t="s">
        <v>313</v>
      </c>
      <c r="B146" s="9" t="s">
        <v>67</v>
      </c>
      <c r="C146" s="9" t="n">
        <v>1</v>
      </c>
      <c r="F146" s="19" t="n">
        <v>2</v>
      </c>
      <c r="G146" s="19" t="n">
        <v>2</v>
      </c>
      <c r="H146" s="9" t="s">
        <v>200</v>
      </c>
      <c r="I146" s="9" t="s">
        <v>201</v>
      </c>
      <c r="J146" s="9" t="s">
        <v>202</v>
      </c>
      <c r="K146" s="9" t="n">
        <v>3312</v>
      </c>
      <c r="L146" s="9" t="s">
        <v>203</v>
      </c>
      <c r="M146" s="9" t="s">
        <v>58</v>
      </c>
    </row>
    <row r="147" s="9" customFormat="true" ht="12.75" hidden="false" customHeight="false" outlineLevel="0" collapsed="false">
      <c r="A147" s="9" t="s">
        <v>313</v>
      </c>
      <c r="B147" s="9" t="s">
        <v>67</v>
      </c>
      <c r="C147" s="9" t="n">
        <v>1</v>
      </c>
      <c r="F147" s="19" t="n">
        <v>2</v>
      </c>
      <c r="G147" s="19" t="n">
        <v>4</v>
      </c>
      <c r="H147" s="9" t="s">
        <v>318</v>
      </c>
      <c r="I147" s="9" t="s">
        <v>319</v>
      </c>
      <c r="J147" s="9" t="s">
        <v>320</v>
      </c>
      <c r="L147" s="9" t="s">
        <v>321</v>
      </c>
      <c r="M147" s="9" t="s">
        <v>80</v>
      </c>
    </row>
    <row r="148" s="20" customFormat="true" ht="12.75" hidden="false" customHeight="false" outlineLevel="0" collapsed="false">
      <c r="B148" s="18" t="s">
        <v>67</v>
      </c>
      <c r="C148" s="18" t="n">
        <f aca="false">SUM(C144:C147)</f>
        <v>4</v>
      </c>
      <c r="D148" s="21" t="n">
        <f aca="false">SUM(F144:F147)</f>
        <v>7</v>
      </c>
      <c r="E148" s="21" t="n">
        <f aca="false">SUM(G144:G147)</f>
        <v>10</v>
      </c>
      <c r="F148" s="22"/>
      <c r="G148" s="22"/>
      <c r="H148" s="41" t="s">
        <v>198</v>
      </c>
    </row>
    <row r="149" s="9" customFormat="true" ht="12.75" hidden="false" customHeight="false" outlineLevel="0" collapsed="false">
      <c r="A149" s="9" t="s">
        <v>313</v>
      </c>
      <c r="B149" s="9" t="s">
        <v>123</v>
      </c>
      <c r="C149" s="9" t="n">
        <v>1</v>
      </c>
      <c r="F149" s="19" t="n">
        <v>3</v>
      </c>
      <c r="G149" s="19" t="n">
        <v>6</v>
      </c>
      <c r="H149" s="9" t="s">
        <v>150</v>
      </c>
      <c r="I149" s="9" t="s">
        <v>151</v>
      </c>
      <c r="J149" s="9" t="s">
        <v>152</v>
      </c>
      <c r="K149" s="9" t="n">
        <v>9127</v>
      </c>
      <c r="L149" s="9" t="s">
        <v>153</v>
      </c>
      <c r="M149" s="9" t="s">
        <v>154</v>
      </c>
    </row>
    <row r="150" s="9" customFormat="true" ht="12.75" hidden="false" customHeight="false" outlineLevel="0" collapsed="false">
      <c r="A150" s="9" t="s">
        <v>313</v>
      </c>
      <c r="B150" s="9" t="s">
        <v>123</v>
      </c>
      <c r="C150" s="9" t="n">
        <v>1</v>
      </c>
      <c r="F150" s="19" t="n">
        <v>1</v>
      </c>
      <c r="G150" s="19" t="n">
        <v>1</v>
      </c>
      <c r="H150" s="9" t="s">
        <v>104</v>
      </c>
      <c r="I150" s="9" t="s">
        <v>105</v>
      </c>
      <c r="J150" s="9" t="s">
        <v>106</v>
      </c>
      <c r="K150" s="9" t="n">
        <v>5745</v>
      </c>
      <c r="L150" s="9" t="s">
        <v>107</v>
      </c>
      <c r="M150" s="9" t="s">
        <v>107</v>
      </c>
    </row>
    <row r="151" s="9" customFormat="true" ht="12.75" hidden="false" customHeight="false" outlineLevel="0" collapsed="false">
      <c r="A151" s="9" t="s">
        <v>313</v>
      </c>
      <c r="B151" s="9" t="s">
        <v>123</v>
      </c>
      <c r="C151" s="9" t="n">
        <v>1</v>
      </c>
      <c r="F151" s="19" t="n">
        <v>1</v>
      </c>
      <c r="G151" s="19" t="n">
        <v>1</v>
      </c>
      <c r="H151" s="9" t="s">
        <v>54</v>
      </c>
      <c r="I151" s="9" t="s">
        <v>55</v>
      </c>
      <c r="J151" s="9" t="s">
        <v>56</v>
      </c>
      <c r="K151" s="9" t="n">
        <v>3271</v>
      </c>
      <c r="L151" s="9" t="s">
        <v>57</v>
      </c>
      <c r="M151" s="9" t="s">
        <v>58</v>
      </c>
    </row>
    <row r="152" s="9" customFormat="true" ht="12.75" hidden="false" customHeight="false" outlineLevel="0" collapsed="false">
      <c r="A152" s="9" t="s">
        <v>313</v>
      </c>
      <c r="B152" s="9" t="s">
        <v>123</v>
      </c>
      <c r="C152" s="9" t="n">
        <v>1</v>
      </c>
      <c r="F152" s="19" t="n">
        <v>2</v>
      </c>
      <c r="G152" s="19" t="n">
        <v>5</v>
      </c>
      <c r="H152" s="9" t="s">
        <v>32</v>
      </c>
      <c r="I152" s="9" t="s">
        <v>33</v>
      </c>
      <c r="J152" s="9" t="s">
        <v>34</v>
      </c>
      <c r="K152" s="9" t="n">
        <v>8599</v>
      </c>
      <c r="L152" s="9" t="s">
        <v>35</v>
      </c>
      <c r="M152" s="9" t="s">
        <v>36</v>
      </c>
    </row>
    <row r="153" s="20" customFormat="true" ht="12.75" hidden="false" customHeight="false" outlineLevel="0" collapsed="false">
      <c r="B153" s="18" t="s">
        <v>123</v>
      </c>
      <c r="C153" s="18" t="n">
        <f aca="false">SUM(C149:C152)</f>
        <v>4</v>
      </c>
      <c r="D153" s="21" t="n">
        <f aca="false">SUM(F149:F152)</f>
        <v>7</v>
      </c>
      <c r="E153" s="21" t="n">
        <f aca="false">SUM(G149:G152)</f>
        <v>13</v>
      </c>
      <c r="F153" s="22"/>
      <c r="G153" s="22"/>
      <c r="H153" s="41" t="s">
        <v>198</v>
      </c>
    </row>
    <row r="154" s="9" customFormat="true" ht="12.75" hidden="false" customHeight="false" outlineLevel="0" collapsed="false">
      <c r="A154" s="9" t="s">
        <v>313</v>
      </c>
      <c r="B154" s="9" t="s">
        <v>59</v>
      </c>
      <c r="C154" s="9" t="n">
        <v>1</v>
      </c>
      <c r="F154" s="19" t="n">
        <v>3</v>
      </c>
      <c r="G154" s="19" t="n">
        <v>3</v>
      </c>
      <c r="H154" s="9" t="s">
        <v>104</v>
      </c>
      <c r="I154" s="9" t="s">
        <v>105</v>
      </c>
      <c r="J154" s="9" t="s">
        <v>106</v>
      </c>
      <c r="K154" s="9" t="n">
        <v>5745</v>
      </c>
      <c r="L154" s="9" t="s">
        <v>107</v>
      </c>
      <c r="M154" s="9" t="s">
        <v>107</v>
      </c>
    </row>
    <row r="155" s="9" customFormat="true" ht="12.75" hidden="false" customHeight="false" outlineLevel="0" collapsed="false">
      <c r="A155" s="9" t="s">
        <v>313</v>
      </c>
      <c r="B155" s="9" t="s">
        <v>59</v>
      </c>
      <c r="C155" s="9" t="n">
        <v>1</v>
      </c>
      <c r="F155" s="19" t="n">
        <v>2</v>
      </c>
      <c r="G155" s="19" t="n">
        <v>4</v>
      </c>
      <c r="H155" s="9" t="s">
        <v>356</v>
      </c>
      <c r="I155" s="9" t="s">
        <v>357</v>
      </c>
      <c r="J155" s="9" t="s">
        <v>358</v>
      </c>
      <c r="K155" s="9" t="n">
        <v>9642</v>
      </c>
      <c r="L155" s="9" t="s">
        <v>154</v>
      </c>
      <c r="M155" s="9" t="s">
        <v>154</v>
      </c>
    </row>
    <row r="156" s="9" customFormat="true" ht="12.75" hidden="false" customHeight="false" outlineLevel="0" collapsed="false">
      <c r="A156" s="9" t="s">
        <v>313</v>
      </c>
      <c r="B156" s="9" t="s">
        <v>59</v>
      </c>
      <c r="C156" s="9" t="n">
        <v>1</v>
      </c>
      <c r="F156" s="19" t="n">
        <v>2</v>
      </c>
      <c r="G156" s="19" t="n">
        <v>2</v>
      </c>
      <c r="H156" s="9" t="s">
        <v>200</v>
      </c>
      <c r="I156" s="9" t="s">
        <v>201</v>
      </c>
      <c r="J156" s="9" t="s">
        <v>202</v>
      </c>
      <c r="K156" s="9" t="n">
        <v>3312</v>
      </c>
      <c r="L156" s="9" t="s">
        <v>203</v>
      </c>
      <c r="M156" s="9" t="s">
        <v>58</v>
      </c>
    </row>
    <row r="157" s="9" customFormat="true" ht="12.75" hidden="false" customHeight="false" outlineLevel="0" collapsed="false">
      <c r="A157" s="9" t="s">
        <v>313</v>
      </c>
      <c r="B157" s="9" t="s">
        <v>59</v>
      </c>
      <c r="C157" s="9" t="n">
        <v>1</v>
      </c>
      <c r="F157" s="19" t="n">
        <v>2</v>
      </c>
      <c r="G157" s="19" t="n">
        <v>5</v>
      </c>
      <c r="H157" s="9" t="s">
        <v>309</v>
      </c>
      <c r="I157" s="9" t="s">
        <v>359</v>
      </c>
      <c r="J157" s="9" t="s">
        <v>360</v>
      </c>
      <c r="K157" s="9" t="n">
        <v>9327</v>
      </c>
      <c r="L157" s="9" t="s">
        <v>361</v>
      </c>
      <c r="M157" s="9" t="s">
        <v>312</v>
      </c>
    </row>
    <row r="158" s="9" customFormat="true" ht="12.75" hidden="false" customHeight="false" outlineLevel="0" collapsed="false">
      <c r="B158" s="18" t="s">
        <v>59</v>
      </c>
      <c r="C158" s="18" t="n">
        <f aca="false">SUM(C154:C157)</f>
        <v>4</v>
      </c>
      <c r="D158" s="21" t="n">
        <f aca="false">SUM(F154:F157)</f>
        <v>9</v>
      </c>
      <c r="E158" s="21" t="n">
        <f aca="false">SUM(G154:G157)</f>
        <v>14</v>
      </c>
      <c r="F158" s="19"/>
      <c r="G158" s="19"/>
      <c r="H158" s="41" t="s">
        <v>198</v>
      </c>
    </row>
    <row r="159" s="9" customFormat="true" ht="12.75" hidden="false" customHeight="false" outlineLevel="0" collapsed="false">
      <c r="A159" s="9" t="s">
        <v>313</v>
      </c>
      <c r="B159" s="9" t="s">
        <v>362</v>
      </c>
      <c r="C159" s="9" t="n">
        <v>1</v>
      </c>
      <c r="F159" s="19" t="n">
        <v>1</v>
      </c>
      <c r="G159" s="19" t="n">
        <v>2</v>
      </c>
      <c r="H159" s="9" t="s">
        <v>363</v>
      </c>
      <c r="I159" s="9" t="s">
        <v>364</v>
      </c>
      <c r="J159" s="9" t="s">
        <v>365</v>
      </c>
      <c r="K159" s="9" t="n">
        <v>1148</v>
      </c>
      <c r="L159" s="9" t="s">
        <v>366</v>
      </c>
      <c r="M159" s="9" t="s">
        <v>72</v>
      </c>
    </row>
    <row r="160" s="9" customFormat="true" ht="12.75" hidden="false" customHeight="false" outlineLevel="0" collapsed="false">
      <c r="A160" s="9" t="s">
        <v>313</v>
      </c>
      <c r="B160" s="9" t="s">
        <v>362</v>
      </c>
      <c r="C160" s="9" t="n">
        <v>1</v>
      </c>
      <c r="F160" s="19" t="n">
        <v>1</v>
      </c>
      <c r="G160" s="19" t="n">
        <v>2</v>
      </c>
      <c r="H160" s="9" t="s">
        <v>223</v>
      </c>
      <c r="I160" s="9" t="s">
        <v>367</v>
      </c>
      <c r="J160" s="9" t="s">
        <v>224</v>
      </c>
      <c r="K160" s="9" t="n">
        <v>3816</v>
      </c>
      <c r="L160" s="9" t="s">
        <v>225</v>
      </c>
      <c r="M160" s="9" t="s">
        <v>226</v>
      </c>
    </row>
    <row r="161" s="9" customFormat="true" ht="12.75" hidden="false" customHeight="false" outlineLevel="0" collapsed="false">
      <c r="A161" s="9" t="s">
        <v>313</v>
      </c>
      <c r="B161" s="9" t="s">
        <v>362</v>
      </c>
      <c r="C161" s="9" t="n">
        <v>1</v>
      </c>
      <c r="F161" s="19" t="n">
        <v>1</v>
      </c>
      <c r="G161" s="19" t="n">
        <v>2</v>
      </c>
      <c r="H161" s="9" t="s">
        <v>368</v>
      </c>
      <c r="I161" s="9" t="s">
        <v>369</v>
      </c>
      <c r="J161" s="9" t="s">
        <v>370</v>
      </c>
      <c r="K161" s="9" t="n">
        <v>8890</v>
      </c>
      <c r="L161" s="9" t="s">
        <v>371</v>
      </c>
      <c r="M161" s="9" t="s">
        <v>371</v>
      </c>
    </row>
    <row r="162" s="9" customFormat="true" ht="12.75" hidden="false" customHeight="false" outlineLevel="0" collapsed="false">
      <c r="A162" s="9" t="s">
        <v>313</v>
      </c>
      <c r="B162" s="9" t="s">
        <v>362</v>
      </c>
      <c r="C162" s="9" t="n">
        <v>1</v>
      </c>
      <c r="F162" s="19" t="n">
        <v>1</v>
      </c>
      <c r="G162" s="19" t="n">
        <v>1</v>
      </c>
      <c r="H162" s="9" t="s">
        <v>356</v>
      </c>
      <c r="I162" s="9" t="s">
        <v>357</v>
      </c>
      <c r="J162" s="9" t="s">
        <v>358</v>
      </c>
      <c r="K162" s="9" t="n">
        <v>9642</v>
      </c>
      <c r="L162" s="9" t="s">
        <v>154</v>
      </c>
      <c r="M162" s="9" t="s">
        <v>154</v>
      </c>
    </row>
    <row r="163" s="9" customFormat="true" ht="12.75" hidden="false" customHeight="false" outlineLevel="0" collapsed="false">
      <c r="A163" s="9" t="s">
        <v>313</v>
      </c>
      <c r="B163" s="9" t="s">
        <v>362</v>
      </c>
      <c r="C163" s="9" t="n">
        <v>1</v>
      </c>
      <c r="F163" s="19" t="n">
        <v>1</v>
      </c>
      <c r="G163" s="19" t="n">
        <v>1</v>
      </c>
      <c r="H163" s="9" t="s">
        <v>104</v>
      </c>
      <c r="I163" s="9" t="s">
        <v>105</v>
      </c>
      <c r="J163" s="9" t="s">
        <v>106</v>
      </c>
      <c r="K163" s="9" t="n">
        <v>5745</v>
      </c>
      <c r="L163" s="9" t="s">
        <v>107</v>
      </c>
      <c r="M163" s="9" t="s">
        <v>107</v>
      </c>
    </row>
    <row r="164" s="9" customFormat="true" ht="12.75" hidden="false" customHeight="false" outlineLevel="0" collapsed="false">
      <c r="B164" s="18" t="s">
        <v>362</v>
      </c>
      <c r="C164" s="18" t="n">
        <f aca="false">SUM(C159:C163)</f>
        <v>5</v>
      </c>
      <c r="D164" s="21" t="n">
        <f aca="false">SUM(F159:F163)</f>
        <v>5</v>
      </c>
      <c r="E164" s="21" t="n">
        <f aca="false">SUM(G159:G163)</f>
        <v>8</v>
      </c>
      <c r="F164" s="19"/>
      <c r="G164" s="19"/>
      <c r="H164" s="23" t="s">
        <v>46</v>
      </c>
    </row>
    <row r="165" s="9" customFormat="true" ht="12.75" hidden="false" customHeight="false" outlineLevel="0" collapsed="false">
      <c r="A165" s="18" t="s">
        <v>372</v>
      </c>
      <c r="C165" s="9" t="n">
        <v>1</v>
      </c>
      <c r="F165" s="19" t="n">
        <v>3</v>
      </c>
      <c r="G165" s="19" t="n">
        <v>5</v>
      </c>
      <c r="H165" s="9" t="s">
        <v>373</v>
      </c>
      <c r="I165" s="9" t="s">
        <v>374</v>
      </c>
      <c r="J165" s="9" t="s">
        <v>375</v>
      </c>
      <c r="K165" s="9" t="n">
        <v>1400</v>
      </c>
      <c r="L165" s="9" t="s">
        <v>347</v>
      </c>
      <c r="M165" s="9" t="s">
        <v>347</v>
      </c>
    </row>
    <row r="166" s="9" customFormat="true" ht="12.75" hidden="false" customHeight="false" outlineLevel="0" collapsed="false">
      <c r="A166" s="25" t="s">
        <v>372</v>
      </c>
      <c r="C166" s="9" t="n">
        <v>1</v>
      </c>
      <c r="F166" s="19" t="n">
        <v>3</v>
      </c>
      <c r="G166" s="19" t="n">
        <v>4</v>
      </c>
      <c r="H166" s="9" t="s">
        <v>376</v>
      </c>
      <c r="I166" s="9" t="s">
        <v>141</v>
      </c>
      <c r="J166" s="9" t="s">
        <v>296</v>
      </c>
      <c r="K166" s="9" t="n">
        <v>2013</v>
      </c>
      <c r="L166" s="9" t="s">
        <v>297</v>
      </c>
      <c r="M166" s="9" t="s">
        <v>377</v>
      </c>
    </row>
    <row r="167" s="9" customFormat="true" ht="12.75" hidden="false" customHeight="false" outlineLevel="0" collapsed="false">
      <c r="A167" s="25" t="s">
        <v>372</v>
      </c>
      <c r="C167" s="9" t="n">
        <v>1</v>
      </c>
      <c r="F167" s="19" t="n">
        <v>1</v>
      </c>
      <c r="G167" s="19" t="n">
        <v>1</v>
      </c>
      <c r="H167" s="9" t="s">
        <v>24</v>
      </c>
      <c r="I167" s="9" t="s">
        <v>25</v>
      </c>
      <c r="J167" s="9" t="s">
        <v>26</v>
      </c>
      <c r="K167" s="9" t="n">
        <v>5072</v>
      </c>
      <c r="L167" s="9" t="s">
        <v>27</v>
      </c>
      <c r="M167" s="9" t="s">
        <v>292</v>
      </c>
    </row>
    <row r="168" s="9" customFormat="true" ht="12.75" hidden="false" customHeight="false" outlineLevel="0" collapsed="false">
      <c r="A168" s="25" t="s">
        <v>372</v>
      </c>
      <c r="C168" s="9" t="n">
        <v>1</v>
      </c>
      <c r="F168" s="19" t="n">
        <v>1</v>
      </c>
      <c r="G168" s="19" t="n">
        <v>3</v>
      </c>
      <c r="H168" s="9" t="s">
        <v>378</v>
      </c>
      <c r="I168" s="9" t="s">
        <v>379</v>
      </c>
      <c r="J168" s="9" t="s">
        <v>380</v>
      </c>
      <c r="K168" s="9" t="n">
        <v>1205</v>
      </c>
      <c r="L168" s="9" t="s">
        <v>381</v>
      </c>
      <c r="M168" s="9" t="s">
        <v>382</v>
      </c>
    </row>
    <row r="169" s="9" customFormat="true" ht="12.75" hidden="false" customHeight="false" outlineLevel="0" collapsed="false">
      <c r="A169" s="25" t="s">
        <v>372</v>
      </c>
      <c r="C169" s="9" t="n">
        <v>1</v>
      </c>
      <c r="F169" s="19" t="n">
        <v>1</v>
      </c>
      <c r="G169" s="19" t="n">
        <v>1</v>
      </c>
      <c r="H169" s="9" t="s">
        <v>104</v>
      </c>
      <c r="I169" s="9" t="s">
        <v>105</v>
      </c>
      <c r="J169" s="9" t="s">
        <v>106</v>
      </c>
      <c r="K169" s="9" t="n">
        <v>5746</v>
      </c>
      <c r="L169" s="9" t="s">
        <v>107</v>
      </c>
      <c r="M169" s="9" t="s">
        <v>107</v>
      </c>
    </row>
    <row r="170" s="9" customFormat="true" ht="12.75" hidden="false" customHeight="false" outlineLevel="0" collapsed="false">
      <c r="A170" s="25"/>
      <c r="B170" s="18"/>
      <c r="C170" s="18" t="n">
        <f aca="false">SUM(C165:C169)</f>
        <v>5</v>
      </c>
      <c r="D170" s="21" t="n">
        <f aca="false">SUM(F165:F169)</f>
        <v>9</v>
      </c>
      <c r="E170" s="21" t="n">
        <f aca="false">SUM(G165:G169)</f>
        <v>14</v>
      </c>
      <c r="F170" s="19"/>
      <c r="G170" s="19"/>
      <c r="H170" s="23" t="s">
        <v>46</v>
      </c>
    </row>
    <row r="171" s="9" customFormat="true" ht="12.75" hidden="false" customHeight="false" outlineLevel="0" collapsed="false">
      <c r="A171" s="18" t="s">
        <v>383</v>
      </c>
      <c r="B171" s="9" t="s">
        <v>67</v>
      </c>
      <c r="C171" s="9" t="n">
        <v>1</v>
      </c>
      <c r="F171" s="19" t="n">
        <v>2</v>
      </c>
      <c r="G171" s="19" t="n">
        <v>4</v>
      </c>
      <c r="H171" s="9" t="s">
        <v>384</v>
      </c>
      <c r="I171" s="9" t="s">
        <v>385</v>
      </c>
      <c r="J171" s="9" t="s">
        <v>386</v>
      </c>
      <c r="K171" s="9" t="n">
        <v>3803</v>
      </c>
      <c r="L171" s="9" t="s">
        <v>387</v>
      </c>
      <c r="M171" s="9" t="s">
        <v>226</v>
      </c>
    </row>
    <row r="172" s="9" customFormat="true" ht="12.75" hidden="false" customHeight="false" outlineLevel="0" collapsed="false">
      <c r="A172" s="9" t="s">
        <v>383</v>
      </c>
      <c r="B172" s="9" t="s">
        <v>67</v>
      </c>
      <c r="C172" s="9" t="n">
        <v>1</v>
      </c>
      <c r="F172" s="19" t="n">
        <v>1</v>
      </c>
      <c r="G172" s="19" t="n">
        <v>1</v>
      </c>
      <c r="H172" s="9" t="s">
        <v>388</v>
      </c>
      <c r="I172" s="9" t="s">
        <v>260</v>
      </c>
      <c r="J172" s="9" t="s">
        <v>389</v>
      </c>
      <c r="K172" s="9" t="n">
        <v>9107</v>
      </c>
      <c r="L172" s="9" t="s">
        <v>390</v>
      </c>
      <c r="M172" s="9" t="s">
        <v>391</v>
      </c>
    </row>
    <row r="173" s="9" customFormat="true" ht="12.75" hidden="false" customHeight="false" outlineLevel="0" collapsed="false">
      <c r="A173" s="9" t="s">
        <v>383</v>
      </c>
      <c r="B173" s="9" t="s">
        <v>67</v>
      </c>
      <c r="C173" s="9" t="n">
        <v>1</v>
      </c>
      <c r="F173" s="19" t="n">
        <v>2</v>
      </c>
      <c r="G173" s="19" t="n">
        <v>2</v>
      </c>
      <c r="H173" s="9" t="s">
        <v>104</v>
      </c>
      <c r="I173" s="9" t="s">
        <v>105</v>
      </c>
      <c r="J173" s="9" t="s">
        <v>106</v>
      </c>
      <c r="K173" s="9" t="n">
        <v>5745</v>
      </c>
      <c r="L173" s="9" t="s">
        <v>107</v>
      </c>
      <c r="M173" s="9" t="s">
        <v>107</v>
      </c>
    </row>
    <row r="174" s="9" customFormat="true" ht="12.75" hidden="false" customHeight="false" outlineLevel="0" collapsed="false">
      <c r="A174" s="9" t="s">
        <v>383</v>
      </c>
      <c r="B174" s="9" t="s">
        <v>67</v>
      </c>
      <c r="C174" s="9" t="n">
        <v>1</v>
      </c>
      <c r="F174" s="19" t="n">
        <v>1</v>
      </c>
      <c r="G174" s="19" t="n">
        <v>3</v>
      </c>
      <c r="H174" s="9" t="s">
        <v>392</v>
      </c>
      <c r="I174" s="9" t="s">
        <v>393</v>
      </c>
      <c r="J174" s="9" t="s">
        <v>394</v>
      </c>
      <c r="K174" s="9" t="n">
        <v>2557</v>
      </c>
      <c r="L174" s="9" t="s">
        <v>395</v>
      </c>
      <c r="M174" s="9" t="s">
        <v>396</v>
      </c>
    </row>
    <row r="175" s="9" customFormat="true" ht="12.75" hidden="false" customHeight="false" outlineLevel="0" collapsed="false">
      <c r="A175" s="9" t="s">
        <v>383</v>
      </c>
      <c r="B175" s="9" t="s">
        <v>67</v>
      </c>
      <c r="C175" s="9" t="n">
        <v>1</v>
      </c>
      <c r="F175" s="19" t="n">
        <v>1</v>
      </c>
      <c r="G175" s="19" t="n">
        <v>1</v>
      </c>
      <c r="H175" s="9" t="s">
        <v>259</v>
      </c>
      <c r="I175" s="9" t="s">
        <v>260</v>
      </c>
      <c r="J175" s="9" t="s">
        <v>261</v>
      </c>
      <c r="K175" s="9" t="n">
        <v>4852</v>
      </c>
      <c r="L175" s="9" t="s">
        <v>262</v>
      </c>
      <c r="M175" s="9" t="s">
        <v>262</v>
      </c>
    </row>
    <row r="176" s="9" customFormat="true" ht="12.75" hidden="false" customHeight="false" outlineLevel="0" collapsed="false">
      <c r="A176" s="9" t="s">
        <v>383</v>
      </c>
      <c r="B176" s="9" t="s">
        <v>67</v>
      </c>
      <c r="C176" s="9" t="n">
        <v>1</v>
      </c>
      <c r="F176" s="19" t="n">
        <v>1</v>
      </c>
      <c r="G176" s="19" t="n">
        <v>3</v>
      </c>
      <c r="H176" s="9" t="s">
        <v>397</v>
      </c>
      <c r="I176" s="9" t="s">
        <v>398</v>
      </c>
      <c r="J176" s="9" t="s">
        <v>399</v>
      </c>
      <c r="K176" s="9" t="n">
        <v>9032</v>
      </c>
      <c r="L176" s="9" t="s">
        <v>400</v>
      </c>
      <c r="M176" s="9" t="s">
        <v>401</v>
      </c>
    </row>
    <row r="177" s="9" customFormat="true" ht="12.75" hidden="false" customHeight="false" outlineLevel="0" collapsed="false">
      <c r="A177" s="9" t="s">
        <v>383</v>
      </c>
      <c r="B177" s="9" t="s">
        <v>67</v>
      </c>
      <c r="C177" s="9" t="n">
        <v>1</v>
      </c>
      <c r="F177" s="19" t="n">
        <v>1</v>
      </c>
      <c r="G177" s="19" t="n">
        <v>1</v>
      </c>
      <c r="H177" s="9" t="s">
        <v>402</v>
      </c>
      <c r="I177" s="9" t="s">
        <v>403</v>
      </c>
      <c r="J177" s="9" t="s">
        <v>404</v>
      </c>
      <c r="K177" s="9" t="n">
        <v>8890</v>
      </c>
      <c r="L177" s="9" t="s">
        <v>371</v>
      </c>
      <c r="M177" s="9" t="s">
        <v>371</v>
      </c>
    </row>
    <row r="178" s="9" customFormat="true" ht="12.75" hidden="false" customHeight="false" outlineLevel="0" collapsed="false">
      <c r="A178" s="9" t="s">
        <v>383</v>
      </c>
      <c r="B178" s="9" t="s">
        <v>67</v>
      </c>
      <c r="C178" s="9" t="n">
        <v>1</v>
      </c>
      <c r="F178" s="19" t="n">
        <v>1</v>
      </c>
      <c r="G178" s="19" t="n">
        <v>2</v>
      </c>
      <c r="H178" s="9" t="s">
        <v>223</v>
      </c>
      <c r="I178" s="9" t="s">
        <v>367</v>
      </c>
      <c r="J178" s="9" t="s">
        <v>224</v>
      </c>
      <c r="K178" s="9" t="n">
        <v>3818</v>
      </c>
      <c r="L178" s="9" t="s">
        <v>405</v>
      </c>
      <c r="M178" s="9" t="s">
        <v>226</v>
      </c>
    </row>
    <row r="179" s="9" customFormat="true" ht="12.75" hidden="false" customHeight="false" outlineLevel="0" collapsed="false">
      <c r="B179" s="18" t="s">
        <v>67</v>
      </c>
      <c r="C179" s="18" t="n">
        <f aca="false">SUM(C171:C178)</f>
        <v>8</v>
      </c>
      <c r="D179" s="21" t="n">
        <f aca="false">SUM(F171:F178)</f>
        <v>10</v>
      </c>
      <c r="E179" s="21" t="n">
        <f aca="false">SUM(G171:G178)</f>
        <v>17</v>
      </c>
      <c r="F179" s="19"/>
      <c r="G179" s="19"/>
      <c r="H179" s="23" t="s">
        <v>46</v>
      </c>
    </row>
    <row r="180" s="9" customFormat="true" ht="12.75" hidden="false" customHeight="false" outlineLevel="0" collapsed="false">
      <c r="A180" s="9" t="s">
        <v>383</v>
      </c>
      <c r="B180" s="9" t="s">
        <v>123</v>
      </c>
      <c r="C180" s="9" t="n">
        <v>1</v>
      </c>
      <c r="F180" s="19" t="n">
        <v>1</v>
      </c>
      <c r="G180" s="19" t="n">
        <v>3</v>
      </c>
      <c r="H180" s="9" t="s">
        <v>397</v>
      </c>
      <c r="I180" s="9" t="s">
        <v>398</v>
      </c>
      <c r="J180" s="9" t="s">
        <v>399</v>
      </c>
      <c r="K180" s="9" t="n">
        <v>9032</v>
      </c>
      <c r="L180" s="9" t="s">
        <v>400</v>
      </c>
      <c r="M180" s="9" t="s">
        <v>401</v>
      </c>
    </row>
    <row r="181" s="9" customFormat="true" ht="12.75" hidden="false" customHeight="false" outlineLevel="0" collapsed="false">
      <c r="B181" s="18" t="s">
        <v>123</v>
      </c>
      <c r="C181" s="18" t="n">
        <f aca="false">SUM(C180)</f>
        <v>1</v>
      </c>
      <c r="D181" s="21" t="n">
        <f aca="false">SUM(F180)</f>
        <v>1</v>
      </c>
      <c r="E181" s="21" t="n">
        <f aca="false">SUM(G180)</f>
        <v>3</v>
      </c>
      <c r="F181" s="19"/>
      <c r="G181" s="19"/>
      <c r="H181" s="29" t="s">
        <v>65</v>
      </c>
    </row>
    <row r="182" s="9" customFormat="true" ht="12.75" hidden="false" customHeight="false" outlineLevel="0" collapsed="false">
      <c r="A182" s="18" t="s">
        <v>406</v>
      </c>
      <c r="B182" s="9" t="s">
        <v>303</v>
      </c>
      <c r="C182" s="9" t="n">
        <v>1</v>
      </c>
      <c r="F182" s="19" t="n">
        <v>4</v>
      </c>
      <c r="G182" s="19" t="n">
        <v>6</v>
      </c>
      <c r="H182" s="9" t="s">
        <v>277</v>
      </c>
      <c r="I182" s="9" t="s">
        <v>278</v>
      </c>
      <c r="J182" s="9" t="s">
        <v>407</v>
      </c>
      <c r="K182" s="9" t="n">
        <v>1675</v>
      </c>
      <c r="L182" s="9" t="s">
        <v>408</v>
      </c>
      <c r="M182" s="9" t="s">
        <v>409</v>
      </c>
    </row>
    <row r="183" s="9" customFormat="true" ht="12.75" hidden="false" customHeight="false" outlineLevel="0" collapsed="false">
      <c r="A183" s="25"/>
      <c r="B183" s="18" t="s">
        <v>303</v>
      </c>
      <c r="C183" s="18" t="n">
        <f aca="false">SUM(C182:C182)</f>
        <v>1</v>
      </c>
      <c r="D183" s="21" t="n">
        <f aca="false">SUM(F182:F182)</f>
        <v>4</v>
      </c>
      <c r="E183" s="21" t="n">
        <f aca="false">SUM(G182:G182)</f>
        <v>6</v>
      </c>
      <c r="F183" s="19"/>
      <c r="G183" s="19"/>
      <c r="H183" s="29" t="s">
        <v>65</v>
      </c>
    </row>
    <row r="184" s="9" customFormat="true" ht="12.75" hidden="false" customHeight="false" outlineLevel="0" collapsed="false">
      <c r="A184" s="18" t="s">
        <v>410</v>
      </c>
      <c r="B184" s="9" t="s">
        <v>411</v>
      </c>
      <c r="C184" s="9" t="n">
        <v>1</v>
      </c>
      <c r="F184" s="19" t="n">
        <v>1</v>
      </c>
      <c r="G184" s="19" t="n">
        <v>3</v>
      </c>
      <c r="H184" s="9" t="s">
        <v>60</v>
      </c>
      <c r="I184" s="9" t="s">
        <v>61</v>
      </c>
      <c r="J184" s="9" t="s">
        <v>228</v>
      </c>
      <c r="K184" s="9" t="n">
        <v>1584</v>
      </c>
      <c r="L184" s="9" t="s">
        <v>229</v>
      </c>
      <c r="M184" s="9" t="s">
        <v>64</v>
      </c>
    </row>
    <row r="185" s="9" customFormat="true" ht="12.75" hidden="false" customHeight="false" outlineLevel="0" collapsed="false">
      <c r="A185" s="25" t="s">
        <v>410</v>
      </c>
      <c r="B185" s="9" t="s">
        <v>411</v>
      </c>
      <c r="C185" s="9" t="n">
        <v>1</v>
      </c>
      <c r="F185" s="19" t="n">
        <v>1</v>
      </c>
      <c r="G185" s="19" t="n">
        <v>2</v>
      </c>
      <c r="H185" s="9" t="s">
        <v>166</v>
      </c>
      <c r="I185" s="9" t="s">
        <v>167</v>
      </c>
      <c r="J185" s="9" t="s">
        <v>168</v>
      </c>
      <c r="K185" s="9" t="n">
        <v>2925</v>
      </c>
      <c r="L185" s="9" t="s">
        <v>169</v>
      </c>
      <c r="M185" s="9" t="s">
        <v>170</v>
      </c>
    </row>
    <row r="186" s="9" customFormat="true" ht="12.75" hidden="false" customHeight="false" outlineLevel="0" collapsed="false">
      <c r="A186" s="25" t="s">
        <v>410</v>
      </c>
      <c r="B186" s="9" t="s">
        <v>411</v>
      </c>
      <c r="C186" s="9" t="n">
        <v>1</v>
      </c>
      <c r="F186" s="19" t="n">
        <v>1</v>
      </c>
      <c r="G186" s="19" t="n">
        <v>1</v>
      </c>
      <c r="H186" s="9" t="s">
        <v>233</v>
      </c>
      <c r="I186" s="9" t="s">
        <v>234</v>
      </c>
      <c r="J186" s="9" t="s">
        <v>412</v>
      </c>
      <c r="K186" s="9" t="n">
        <v>2345</v>
      </c>
      <c r="L186" s="9" t="s">
        <v>236</v>
      </c>
      <c r="M186" s="9" t="s">
        <v>413</v>
      </c>
    </row>
    <row r="187" s="9" customFormat="true" ht="12.75" hidden="false" customHeight="false" outlineLevel="0" collapsed="false">
      <c r="A187" s="25"/>
      <c r="B187" s="18" t="s">
        <v>411</v>
      </c>
      <c r="C187" s="18" t="n">
        <f aca="false">SUM(C184:C186)</f>
        <v>3</v>
      </c>
      <c r="D187" s="21" t="n">
        <f aca="false">SUM(F184:F186)</f>
        <v>3</v>
      </c>
      <c r="E187" s="21" t="n">
        <f aca="false">SUM(G184:G186)</f>
        <v>6</v>
      </c>
      <c r="F187" s="19"/>
      <c r="G187" s="19"/>
      <c r="H187" s="24" t="s">
        <v>52</v>
      </c>
    </row>
    <row r="188" s="9" customFormat="true" ht="12.75" hidden="false" customHeight="false" outlineLevel="0" collapsed="false">
      <c r="A188" s="18" t="s">
        <v>414</v>
      </c>
      <c r="B188" s="9" t="s">
        <v>415</v>
      </c>
      <c r="C188" s="9" t="n">
        <v>1</v>
      </c>
      <c r="F188" s="19" t="n">
        <v>3</v>
      </c>
      <c r="G188" s="19" t="n">
        <v>3</v>
      </c>
      <c r="H188" s="9" t="s">
        <v>93</v>
      </c>
      <c r="I188" s="9" t="s">
        <v>94</v>
      </c>
      <c r="J188" s="9" t="s">
        <v>95</v>
      </c>
      <c r="K188" s="9" t="n">
        <v>8598</v>
      </c>
      <c r="L188" s="9" t="s">
        <v>96</v>
      </c>
      <c r="M188" s="9" t="s">
        <v>97</v>
      </c>
    </row>
    <row r="189" s="9" customFormat="true" ht="12.75" hidden="false" customHeight="false" outlineLevel="0" collapsed="false">
      <c r="A189" s="25" t="s">
        <v>414</v>
      </c>
      <c r="B189" s="9" t="s">
        <v>415</v>
      </c>
      <c r="C189" s="9" t="n">
        <v>1</v>
      </c>
      <c r="F189" s="19" t="n">
        <v>1</v>
      </c>
      <c r="G189" s="19" t="n">
        <v>1</v>
      </c>
      <c r="H189" s="9" t="s">
        <v>272</v>
      </c>
      <c r="I189" s="9" t="s">
        <v>273</v>
      </c>
      <c r="J189" s="9" t="s">
        <v>274</v>
      </c>
      <c r="K189" s="9" t="n">
        <v>9103</v>
      </c>
      <c r="L189" s="9" t="s">
        <v>275</v>
      </c>
      <c r="M189" s="9" t="s">
        <v>276</v>
      </c>
    </row>
    <row r="190" s="9" customFormat="true" ht="12.75" hidden="false" customHeight="false" outlineLevel="0" collapsed="false">
      <c r="A190" s="25" t="s">
        <v>414</v>
      </c>
      <c r="B190" s="9" t="s">
        <v>415</v>
      </c>
      <c r="C190" s="9" t="n">
        <v>1</v>
      </c>
      <c r="F190" s="19" t="n">
        <v>1</v>
      </c>
      <c r="G190" s="19" t="n">
        <v>3</v>
      </c>
      <c r="H190" s="9" t="s">
        <v>42</v>
      </c>
      <c r="I190" s="9" t="s">
        <v>33</v>
      </c>
      <c r="J190" s="9" t="s">
        <v>230</v>
      </c>
      <c r="K190" s="9" t="n">
        <v>3127</v>
      </c>
      <c r="L190" s="9" t="s">
        <v>231</v>
      </c>
      <c r="M190" s="9" t="s">
        <v>232</v>
      </c>
    </row>
    <row r="191" s="9" customFormat="true" ht="12.75" hidden="false" customHeight="false" outlineLevel="0" collapsed="false">
      <c r="A191" s="25" t="s">
        <v>414</v>
      </c>
      <c r="B191" s="9" t="s">
        <v>415</v>
      </c>
      <c r="C191" s="9" t="n">
        <v>1</v>
      </c>
      <c r="F191" s="19" t="n">
        <v>1</v>
      </c>
      <c r="G191" s="19" t="n">
        <v>2</v>
      </c>
      <c r="H191" s="9" t="s">
        <v>124</v>
      </c>
      <c r="I191" s="9" t="s">
        <v>33</v>
      </c>
      <c r="J191" s="9" t="s">
        <v>125</v>
      </c>
      <c r="K191" s="9" t="n">
        <v>8352</v>
      </c>
      <c r="L191" s="9" t="s">
        <v>126</v>
      </c>
      <c r="M191" s="9" t="s">
        <v>127</v>
      </c>
    </row>
    <row r="192" s="9" customFormat="true" ht="12.75" hidden="false" customHeight="false" outlineLevel="0" collapsed="false">
      <c r="A192" s="25" t="s">
        <v>414</v>
      </c>
      <c r="B192" s="9" t="s">
        <v>415</v>
      </c>
      <c r="C192" s="9" t="n">
        <v>1</v>
      </c>
      <c r="F192" s="19" t="n">
        <v>2</v>
      </c>
      <c r="G192" s="19" t="n">
        <v>2</v>
      </c>
      <c r="H192" s="9" t="s">
        <v>150</v>
      </c>
      <c r="I192" s="9" t="s">
        <v>151</v>
      </c>
      <c r="J192" s="9" t="s">
        <v>152</v>
      </c>
      <c r="K192" s="9" t="n">
        <v>9127</v>
      </c>
      <c r="L192" s="9" t="s">
        <v>153</v>
      </c>
      <c r="M192" s="9" t="s">
        <v>154</v>
      </c>
    </row>
    <row r="193" s="9" customFormat="true" ht="12.75" hidden="false" customHeight="false" outlineLevel="0" collapsed="false">
      <c r="A193" s="25" t="s">
        <v>414</v>
      </c>
      <c r="B193" s="9" t="s">
        <v>415</v>
      </c>
      <c r="C193" s="9" t="n">
        <v>1</v>
      </c>
      <c r="F193" s="19" t="n">
        <v>1</v>
      </c>
      <c r="G193" s="19" t="n">
        <v>4</v>
      </c>
      <c r="H193" s="9" t="s">
        <v>238</v>
      </c>
      <c r="I193" s="9" t="s">
        <v>239</v>
      </c>
      <c r="J193" s="9" t="s">
        <v>240</v>
      </c>
      <c r="K193" s="9" t="n">
        <v>8602</v>
      </c>
      <c r="L193" s="9" t="s">
        <v>241</v>
      </c>
      <c r="M193" s="9" t="s">
        <v>242</v>
      </c>
    </row>
    <row r="194" s="9" customFormat="true" ht="12.75" hidden="false" customHeight="false" outlineLevel="0" collapsed="false">
      <c r="A194" s="25" t="s">
        <v>414</v>
      </c>
      <c r="B194" s="9" t="s">
        <v>415</v>
      </c>
      <c r="C194" s="9" t="n">
        <v>1</v>
      </c>
      <c r="F194" s="19" t="n">
        <v>1</v>
      </c>
      <c r="G194" s="19" t="n">
        <v>4</v>
      </c>
      <c r="H194" s="9" t="s">
        <v>416</v>
      </c>
      <c r="I194" s="9" t="s">
        <v>417</v>
      </c>
      <c r="J194" s="9" t="s">
        <v>418</v>
      </c>
      <c r="K194" s="9" t="n">
        <v>9442</v>
      </c>
      <c r="L194" s="9" t="s">
        <v>287</v>
      </c>
      <c r="M194" s="9" t="s">
        <v>288</v>
      </c>
    </row>
    <row r="195" s="9" customFormat="true" ht="12.75" hidden="false" customHeight="false" outlineLevel="0" collapsed="false">
      <c r="A195" s="25"/>
      <c r="B195" s="18" t="s">
        <v>415</v>
      </c>
      <c r="C195" s="18" t="n">
        <f aca="false">SUM(C188:C194)</f>
        <v>7</v>
      </c>
      <c r="D195" s="21" t="n">
        <f aca="false">SUM(F188:F194)</f>
        <v>10</v>
      </c>
      <c r="E195" s="21" t="n">
        <f aca="false">SUM(G188:G194)</f>
        <v>19</v>
      </c>
      <c r="F195" s="19"/>
      <c r="G195" s="19"/>
      <c r="H195" s="23" t="s">
        <v>46</v>
      </c>
    </row>
    <row r="196" s="9" customFormat="true" ht="12.75" hidden="false" customHeight="false" outlineLevel="0" collapsed="false">
      <c r="A196" s="18" t="s">
        <v>419</v>
      </c>
      <c r="C196" s="9" t="n">
        <v>1</v>
      </c>
      <c r="F196" s="19" t="n">
        <v>1</v>
      </c>
      <c r="G196" s="19" t="n">
        <v>2</v>
      </c>
      <c r="H196" s="9" t="s">
        <v>420</v>
      </c>
      <c r="I196" s="9" t="s">
        <v>290</v>
      </c>
      <c r="J196" s="9" t="s">
        <v>421</v>
      </c>
      <c r="K196" s="9" t="n">
        <v>8636</v>
      </c>
      <c r="L196" s="9" t="s">
        <v>422</v>
      </c>
      <c r="M196" s="9" t="s">
        <v>422</v>
      </c>
    </row>
    <row r="197" s="9" customFormat="true" ht="12.75" hidden="false" customHeight="false" outlineLevel="0" collapsed="false">
      <c r="A197" s="25" t="s">
        <v>419</v>
      </c>
      <c r="C197" s="9" t="n">
        <v>1</v>
      </c>
      <c r="F197" s="19" t="n">
        <v>1</v>
      </c>
      <c r="G197" s="19" t="n">
        <v>1</v>
      </c>
      <c r="H197" s="9" t="s">
        <v>423</v>
      </c>
      <c r="I197" s="9" t="s">
        <v>424</v>
      </c>
      <c r="J197" s="9" t="s">
        <v>425</v>
      </c>
      <c r="K197" s="9" t="n">
        <v>9606</v>
      </c>
      <c r="L197" s="9" t="s">
        <v>426</v>
      </c>
      <c r="M197" s="9" t="s">
        <v>426</v>
      </c>
    </row>
    <row r="198" s="9" customFormat="true" ht="12.75" hidden="false" customHeight="false" outlineLevel="0" collapsed="false">
      <c r="A198" s="25" t="s">
        <v>419</v>
      </c>
      <c r="C198" s="9" t="n">
        <v>1</v>
      </c>
      <c r="F198" s="19" t="n">
        <v>1</v>
      </c>
      <c r="G198" s="19" t="n">
        <v>1</v>
      </c>
      <c r="H198" s="9" t="s">
        <v>176</v>
      </c>
      <c r="I198" s="9" t="s">
        <v>177</v>
      </c>
      <c r="J198" s="9" t="s">
        <v>178</v>
      </c>
      <c r="K198" s="9" t="n">
        <v>5706</v>
      </c>
      <c r="L198" s="9" t="s">
        <v>179</v>
      </c>
      <c r="M198" s="9" t="s">
        <v>180</v>
      </c>
    </row>
    <row r="199" s="9" customFormat="true" ht="12.75" hidden="false" customHeight="false" outlineLevel="0" collapsed="false">
      <c r="A199" s="25" t="s">
        <v>419</v>
      </c>
      <c r="C199" s="9" t="n">
        <v>1</v>
      </c>
      <c r="F199" s="19" t="n">
        <v>1</v>
      </c>
      <c r="G199" s="19" t="n">
        <v>1</v>
      </c>
      <c r="H199" s="9" t="s">
        <v>54</v>
      </c>
      <c r="I199" s="9" t="s">
        <v>55</v>
      </c>
      <c r="J199" s="9" t="s">
        <v>56</v>
      </c>
      <c r="K199" s="9" t="n">
        <v>3271</v>
      </c>
      <c r="L199" s="9" t="s">
        <v>57</v>
      </c>
      <c r="M199" s="9" t="s">
        <v>58</v>
      </c>
    </row>
    <row r="200" s="9" customFormat="true" ht="12.75" hidden="false" customHeight="false" outlineLevel="0" collapsed="false">
      <c r="A200" s="25" t="s">
        <v>419</v>
      </c>
      <c r="C200" s="9" t="n">
        <v>1</v>
      </c>
      <c r="F200" s="19" t="n">
        <v>10</v>
      </c>
      <c r="G200" s="19" t="n">
        <v>13</v>
      </c>
      <c r="H200" s="9" t="s">
        <v>181</v>
      </c>
      <c r="I200" s="9" t="s">
        <v>182</v>
      </c>
      <c r="J200" s="9" t="s">
        <v>183</v>
      </c>
      <c r="K200" s="9" t="n">
        <v>3123</v>
      </c>
      <c r="L200" s="9" t="s">
        <v>184</v>
      </c>
      <c r="M200" s="9" t="s">
        <v>185</v>
      </c>
    </row>
    <row r="201" s="9" customFormat="true" ht="12.75" hidden="false" customHeight="false" outlineLevel="0" collapsed="false">
      <c r="A201" s="25"/>
      <c r="B201" s="18"/>
      <c r="C201" s="18" t="n">
        <f aca="false">SUM(C196:C200)</f>
        <v>5</v>
      </c>
      <c r="D201" s="21" t="n">
        <f aca="false">SUM(F196:F200)</f>
        <v>14</v>
      </c>
      <c r="E201" s="21" t="n">
        <f aca="false">SUM(G196:G200)</f>
        <v>18</v>
      </c>
      <c r="F201" s="19"/>
      <c r="G201" s="19"/>
      <c r="H201" s="41" t="s">
        <v>198</v>
      </c>
    </row>
    <row r="202" s="9" customFormat="true" ht="12.75" hidden="false" customHeight="false" outlineLevel="0" collapsed="false">
      <c r="A202" s="18" t="s">
        <v>427</v>
      </c>
      <c r="B202" s="9" t="s">
        <v>308</v>
      </c>
      <c r="C202" s="9" t="n">
        <v>1</v>
      </c>
      <c r="F202" s="19" t="n">
        <v>1</v>
      </c>
      <c r="G202" s="19" t="n">
        <v>2</v>
      </c>
      <c r="H202" s="9" t="s">
        <v>428</v>
      </c>
      <c r="I202" s="9" t="s">
        <v>273</v>
      </c>
      <c r="J202" s="9" t="s">
        <v>117</v>
      </c>
      <c r="K202" s="9" t="n">
        <v>8636</v>
      </c>
      <c r="L202" s="9" t="s">
        <v>422</v>
      </c>
      <c r="M202" s="9" t="s">
        <v>422</v>
      </c>
    </row>
    <row r="203" s="9" customFormat="true" ht="12.75" hidden="false" customHeight="false" outlineLevel="0" collapsed="false">
      <c r="A203" s="25" t="s">
        <v>427</v>
      </c>
      <c r="B203" s="9" t="s">
        <v>308</v>
      </c>
      <c r="C203" s="9" t="n">
        <v>1</v>
      </c>
      <c r="F203" s="19" t="n">
        <v>1</v>
      </c>
      <c r="G203" s="19" t="n">
        <v>2</v>
      </c>
      <c r="H203" s="9" t="s">
        <v>429</v>
      </c>
      <c r="I203" s="9" t="s">
        <v>430</v>
      </c>
      <c r="J203" s="9" t="s">
        <v>431</v>
      </c>
      <c r="K203" s="9" t="n">
        <v>2127</v>
      </c>
      <c r="L203" s="9" t="s">
        <v>432</v>
      </c>
      <c r="M203" s="9" t="s">
        <v>218</v>
      </c>
    </row>
    <row r="204" s="9" customFormat="true" ht="12.75" hidden="false" customHeight="false" outlineLevel="0" collapsed="false">
      <c r="A204" s="25" t="s">
        <v>427</v>
      </c>
      <c r="B204" s="9" t="s">
        <v>308</v>
      </c>
      <c r="C204" s="9" t="n">
        <v>1</v>
      </c>
      <c r="F204" s="19" t="n">
        <v>3</v>
      </c>
      <c r="G204" s="19" t="n">
        <v>11</v>
      </c>
      <c r="H204" s="9" t="s">
        <v>233</v>
      </c>
      <c r="I204" s="9" t="s">
        <v>234</v>
      </c>
      <c r="J204" s="9" t="s">
        <v>412</v>
      </c>
      <c r="K204" s="9" t="n">
        <v>2345</v>
      </c>
      <c r="L204" s="9" t="s">
        <v>236</v>
      </c>
      <c r="M204" s="9" t="s">
        <v>413</v>
      </c>
    </row>
    <row r="205" s="9" customFormat="true" ht="12.75" hidden="false" customHeight="false" outlineLevel="0" collapsed="false">
      <c r="A205" s="25" t="s">
        <v>427</v>
      </c>
      <c r="B205" s="9" t="s">
        <v>308</v>
      </c>
      <c r="C205" s="9" t="n">
        <v>1</v>
      </c>
      <c r="F205" s="19" t="n">
        <v>3</v>
      </c>
      <c r="G205" s="19" t="n">
        <v>10</v>
      </c>
      <c r="H205" s="9" t="s">
        <v>433</v>
      </c>
      <c r="I205" s="9" t="s">
        <v>434</v>
      </c>
      <c r="J205" s="9" t="s">
        <v>435</v>
      </c>
      <c r="K205" s="9" t="n">
        <v>2353</v>
      </c>
      <c r="L205" s="9" t="s">
        <v>436</v>
      </c>
      <c r="M205" s="9" t="s">
        <v>170</v>
      </c>
    </row>
    <row r="206" s="9" customFormat="true" ht="12.75" hidden="false" customHeight="false" outlineLevel="0" collapsed="false">
      <c r="A206" s="25"/>
      <c r="B206" s="18" t="s">
        <v>308</v>
      </c>
      <c r="C206" s="18" t="n">
        <f aca="false">SUM(C202:C205)</f>
        <v>4</v>
      </c>
      <c r="D206" s="21" t="n">
        <f aca="false">SUM(F202:F205)</f>
        <v>8</v>
      </c>
      <c r="E206" s="21" t="n">
        <f aca="false">SUM(G202:G205)</f>
        <v>25</v>
      </c>
      <c r="F206" s="19"/>
      <c r="G206" s="19"/>
      <c r="H206" s="41" t="s">
        <v>198</v>
      </c>
    </row>
    <row r="207" s="9" customFormat="true" ht="12.75" hidden="false" customHeight="false" outlineLevel="0" collapsed="false">
      <c r="A207" s="18" t="s">
        <v>437</v>
      </c>
      <c r="B207" s="9" t="s">
        <v>59</v>
      </c>
      <c r="C207" s="9" t="n">
        <v>1</v>
      </c>
      <c r="F207" s="19" t="n">
        <v>1</v>
      </c>
      <c r="G207" s="19" t="n">
        <v>4</v>
      </c>
      <c r="H207" s="9" t="s">
        <v>438</v>
      </c>
      <c r="I207" s="9" t="s">
        <v>439</v>
      </c>
      <c r="J207" s="9" t="s">
        <v>440</v>
      </c>
      <c r="K207" s="9" t="n">
        <v>2741</v>
      </c>
      <c r="L207" s="9" t="s">
        <v>441</v>
      </c>
      <c r="M207" s="9" t="s">
        <v>442</v>
      </c>
    </row>
    <row r="208" s="9" customFormat="true" ht="12.75" hidden="false" customHeight="false" outlineLevel="0" collapsed="false">
      <c r="A208" s="9" t="s">
        <v>437</v>
      </c>
      <c r="B208" s="9" t="s">
        <v>59</v>
      </c>
      <c r="C208" s="9" t="n">
        <v>1</v>
      </c>
      <c r="F208" s="19" t="n">
        <v>1</v>
      </c>
      <c r="G208" s="19" t="n">
        <v>4</v>
      </c>
      <c r="H208" s="9" t="s">
        <v>269</v>
      </c>
      <c r="I208" s="9" t="s">
        <v>270</v>
      </c>
      <c r="J208" s="9" t="s">
        <v>271</v>
      </c>
      <c r="K208" s="9" t="n">
        <v>1163</v>
      </c>
      <c r="L208" s="9" t="s">
        <v>71</v>
      </c>
      <c r="M208" s="9" t="s">
        <v>72</v>
      </c>
    </row>
    <row r="209" s="9" customFormat="true" ht="12.75" hidden="false" customHeight="false" outlineLevel="0" collapsed="false">
      <c r="A209" s="9" t="s">
        <v>437</v>
      </c>
      <c r="B209" s="9" t="s">
        <v>59</v>
      </c>
      <c r="C209" s="9" t="n">
        <v>1</v>
      </c>
      <c r="F209" s="19" t="n">
        <v>1</v>
      </c>
      <c r="G209" s="19" t="n">
        <v>1</v>
      </c>
      <c r="H209" s="9" t="s">
        <v>443</v>
      </c>
      <c r="I209" s="9" t="s">
        <v>444</v>
      </c>
      <c r="J209" s="9" t="s">
        <v>445</v>
      </c>
      <c r="K209" s="9" t="n">
        <v>2000</v>
      </c>
      <c r="L209" s="9" t="s">
        <v>377</v>
      </c>
      <c r="M209" s="9" t="s">
        <v>335</v>
      </c>
    </row>
    <row r="210" s="9" customFormat="true" ht="12.75" hidden="false" customHeight="false" outlineLevel="0" collapsed="false">
      <c r="B210" s="18" t="s">
        <v>59</v>
      </c>
      <c r="C210" s="18" t="n">
        <f aca="false">SUM(C207:C209)</f>
        <v>3</v>
      </c>
      <c r="D210" s="21" t="n">
        <f aca="false">SUM(F207:F209)</f>
        <v>3</v>
      </c>
      <c r="E210" s="21" t="n">
        <f aca="false">SUM(G207:G209)</f>
        <v>9</v>
      </c>
      <c r="F210" s="19"/>
      <c r="G210" s="19"/>
      <c r="H210" s="24" t="s">
        <v>52</v>
      </c>
    </row>
    <row r="211" s="9" customFormat="true" ht="12.75" hidden="false" customHeight="false" outlineLevel="0" collapsed="false">
      <c r="A211" s="9" t="s">
        <v>437</v>
      </c>
      <c r="B211" s="9" t="s">
        <v>123</v>
      </c>
      <c r="C211" s="9" t="n">
        <v>1</v>
      </c>
      <c r="F211" s="19" t="n">
        <v>1</v>
      </c>
      <c r="G211" s="19" t="n">
        <v>2</v>
      </c>
      <c r="H211" s="9" t="s">
        <v>68</v>
      </c>
      <c r="I211" s="9" t="s">
        <v>69</v>
      </c>
      <c r="J211" s="9" t="s">
        <v>446</v>
      </c>
      <c r="K211" s="9" t="n">
        <v>1163</v>
      </c>
      <c r="L211" s="9" t="s">
        <v>71</v>
      </c>
      <c r="M211" s="9" t="s">
        <v>72</v>
      </c>
    </row>
    <row r="212" s="9" customFormat="true" ht="12.75" hidden="false" customHeight="false" outlineLevel="0" collapsed="false">
      <c r="B212" s="18" t="s">
        <v>123</v>
      </c>
      <c r="C212" s="18" t="n">
        <f aca="false">SUM(C211)</f>
        <v>1</v>
      </c>
      <c r="D212" s="21" t="n">
        <f aca="false">SUM(F211)</f>
        <v>1</v>
      </c>
      <c r="E212" s="21" t="n">
        <f aca="false">SUM(G211)</f>
        <v>2</v>
      </c>
      <c r="F212" s="19"/>
      <c r="G212" s="19"/>
      <c r="H212" s="29" t="s">
        <v>65</v>
      </c>
    </row>
    <row r="213" s="9" customFormat="true" ht="12.75" hidden="false" customHeight="false" outlineLevel="0" collapsed="false">
      <c r="A213" s="9" t="s">
        <v>437</v>
      </c>
      <c r="B213" s="9" t="s">
        <v>303</v>
      </c>
      <c r="C213" s="9" t="n">
        <v>1</v>
      </c>
      <c r="F213" s="19" t="n">
        <v>2</v>
      </c>
      <c r="G213" s="19" t="n">
        <v>3</v>
      </c>
      <c r="H213" s="9" t="s">
        <v>150</v>
      </c>
      <c r="I213" s="9" t="s">
        <v>151</v>
      </c>
      <c r="J213" s="9" t="s">
        <v>152</v>
      </c>
      <c r="K213" s="9" t="n">
        <v>9127</v>
      </c>
      <c r="L213" s="9" t="s">
        <v>153</v>
      </c>
      <c r="M213" s="9" t="s">
        <v>154</v>
      </c>
    </row>
    <row r="214" s="9" customFormat="true" ht="12.75" hidden="false" customHeight="false" outlineLevel="0" collapsed="false">
      <c r="A214" s="9" t="s">
        <v>437</v>
      </c>
      <c r="B214" s="9" t="s">
        <v>303</v>
      </c>
      <c r="C214" s="9" t="n">
        <v>1</v>
      </c>
      <c r="F214" s="19" t="n">
        <v>2</v>
      </c>
      <c r="G214" s="19" t="n">
        <v>6</v>
      </c>
      <c r="H214" s="9" t="s">
        <v>447</v>
      </c>
      <c r="I214" s="9" t="s">
        <v>83</v>
      </c>
      <c r="J214" s="9" t="s">
        <v>448</v>
      </c>
      <c r="K214" s="9" t="n">
        <v>9523</v>
      </c>
      <c r="L214" s="9" t="s">
        <v>449</v>
      </c>
      <c r="M214" s="9" t="s">
        <v>450</v>
      </c>
    </row>
    <row r="215" s="9" customFormat="true" ht="12.75" hidden="false" customHeight="false" outlineLevel="0" collapsed="false">
      <c r="B215" s="18" t="s">
        <v>303</v>
      </c>
      <c r="C215" s="18" t="n">
        <f aca="false">SUM(C213:C214)</f>
        <v>2</v>
      </c>
      <c r="D215" s="21" t="n">
        <f aca="false">SUM(F213:F214)</f>
        <v>4</v>
      </c>
      <c r="E215" s="21" t="n">
        <f aca="false">SUM(G213:G214)</f>
        <v>9</v>
      </c>
      <c r="F215" s="19"/>
      <c r="G215" s="19"/>
      <c r="H215" s="29" t="s">
        <v>65</v>
      </c>
    </row>
    <row r="216" s="9" customFormat="true" ht="12.75" hidden="false" customHeight="false" outlineLevel="0" collapsed="false">
      <c r="A216" s="9" t="s">
        <v>437</v>
      </c>
      <c r="B216" s="9" t="s">
        <v>451</v>
      </c>
      <c r="C216" s="9" t="n">
        <v>1</v>
      </c>
      <c r="F216" s="19" t="n">
        <v>1</v>
      </c>
      <c r="G216" s="19" t="n">
        <v>4</v>
      </c>
      <c r="H216" s="9" t="s">
        <v>429</v>
      </c>
      <c r="I216" s="9" t="s">
        <v>430</v>
      </c>
      <c r="J216" s="9" t="s">
        <v>431</v>
      </c>
      <c r="K216" s="9" t="n">
        <v>2127</v>
      </c>
      <c r="L216" s="9" t="s">
        <v>432</v>
      </c>
      <c r="M216" s="9" t="s">
        <v>218</v>
      </c>
    </row>
    <row r="217" s="9" customFormat="true" ht="12.75" hidden="false" customHeight="false" outlineLevel="0" collapsed="false">
      <c r="B217" s="18" t="s">
        <v>451</v>
      </c>
      <c r="C217" s="18" t="n">
        <f aca="false">SUM(C216)</f>
        <v>1</v>
      </c>
      <c r="D217" s="21" t="n">
        <f aca="false">SUM(F216)</f>
        <v>1</v>
      </c>
      <c r="E217" s="21" t="n">
        <f aca="false">SUM(G216)</f>
        <v>4</v>
      </c>
      <c r="F217" s="19"/>
      <c r="G217" s="19"/>
      <c r="H217" s="29" t="s">
        <v>65</v>
      </c>
    </row>
    <row r="218" s="9" customFormat="true" ht="12.75" hidden="false" customHeight="false" outlineLevel="0" collapsed="false">
      <c r="A218" s="9" t="s">
        <v>437</v>
      </c>
      <c r="B218" s="9" t="s">
        <v>452</v>
      </c>
      <c r="C218" s="9" t="n">
        <v>1</v>
      </c>
      <c r="F218" s="19" t="n">
        <v>2</v>
      </c>
      <c r="G218" s="19" t="n">
        <v>3</v>
      </c>
      <c r="H218" s="9" t="s">
        <v>150</v>
      </c>
      <c r="I218" s="9" t="s">
        <v>151</v>
      </c>
      <c r="J218" s="9" t="s">
        <v>152</v>
      </c>
      <c r="K218" s="9" t="n">
        <v>9127</v>
      </c>
      <c r="L218" s="9" t="s">
        <v>153</v>
      </c>
      <c r="M218" s="9" t="s">
        <v>154</v>
      </c>
    </row>
    <row r="219" s="9" customFormat="true" ht="12.75" hidden="false" customHeight="false" outlineLevel="0" collapsed="false">
      <c r="B219" s="18" t="s">
        <v>452</v>
      </c>
      <c r="C219" s="18" t="n">
        <f aca="false">SUM(C218)</f>
        <v>1</v>
      </c>
      <c r="D219" s="21" t="n">
        <f aca="false">SUM(F218)</f>
        <v>2</v>
      </c>
      <c r="E219" s="21" t="n">
        <f aca="false">SUM(G218)</f>
        <v>3</v>
      </c>
      <c r="F219" s="19"/>
      <c r="G219" s="19"/>
      <c r="H219" s="29" t="s">
        <v>65</v>
      </c>
    </row>
    <row r="220" s="9" customFormat="true" ht="12.75" hidden="false" customHeight="false" outlineLevel="0" collapsed="false">
      <c r="A220" s="9" t="s">
        <v>437</v>
      </c>
      <c r="B220" s="9" t="s">
        <v>453</v>
      </c>
      <c r="C220" s="9" t="n">
        <v>1</v>
      </c>
      <c r="F220" s="19" t="n">
        <v>2</v>
      </c>
      <c r="G220" s="19" t="n">
        <v>4</v>
      </c>
      <c r="H220" s="9" t="s">
        <v>205</v>
      </c>
      <c r="I220" s="9" t="s">
        <v>206</v>
      </c>
      <c r="J220" s="9" t="s">
        <v>207</v>
      </c>
      <c r="K220" s="9" t="n">
        <v>8856</v>
      </c>
      <c r="L220" s="9" t="s">
        <v>208</v>
      </c>
      <c r="M220" s="9" t="s">
        <v>209</v>
      </c>
    </row>
    <row r="221" s="9" customFormat="true" ht="12.75" hidden="false" customHeight="false" outlineLevel="0" collapsed="false">
      <c r="A221" s="9" t="s">
        <v>437</v>
      </c>
      <c r="B221" s="9" t="s">
        <v>453</v>
      </c>
      <c r="C221" s="25" t="n">
        <v>1</v>
      </c>
      <c r="F221" s="19" t="n">
        <v>1</v>
      </c>
      <c r="G221" s="19" t="n">
        <v>1</v>
      </c>
      <c r="H221" s="9" t="s">
        <v>356</v>
      </c>
      <c r="I221" s="9" t="s">
        <v>357</v>
      </c>
      <c r="J221" s="9" t="s">
        <v>358</v>
      </c>
      <c r="K221" s="9" t="n">
        <v>9642</v>
      </c>
      <c r="L221" s="9" t="s">
        <v>154</v>
      </c>
      <c r="M221" s="9" t="s">
        <v>154</v>
      </c>
    </row>
    <row r="222" s="9" customFormat="true" ht="12.75" hidden="false" customHeight="false" outlineLevel="0" collapsed="false">
      <c r="A222" s="9" t="s">
        <v>437</v>
      </c>
      <c r="B222" s="9" t="s">
        <v>453</v>
      </c>
      <c r="C222" s="9" t="n">
        <v>1</v>
      </c>
      <c r="F222" s="19" t="n">
        <v>1</v>
      </c>
      <c r="G222" s="19" t="n">
        <v>1</v>
      </c>
      <c r="H222" s="9" t="s">
        <v>54</v>
      </c>
      <c r="I222" s="9" t="s">
        <v>55</v>
      </c>
      <c r="J222" s="9" t="s">
        <v>56</v>
      </c>
      <c r="K222" s="9" t="n">
        <v>3271</v>
      </c>
      <c r="L222" s="9" t="s">
        <v>57</v>
      </c>
      <c r="M222" s="9" t="s">
        <v>58</v>
      </c>
    </row>
    <row r="223" s="9" customFormat="true" ht="12.75" hidden="false" customHeight="false" outlineLevel="0" collapsed="false">
      <c r="A223" s="9" t="s">
        <v>437</v>
      </c>
      <c r="B223" s="9" t="s">
        <v>453</v>
      </c>
      <c r="C223" s="9" t="n">
        <v>1</v>
      </c>
      <c r="F223" s="19" t="n">
        <v>1</v>
      </c>
      <c r="G223" s="19" t="n">
        <v>2</v>
      </c>
      <c r="H223" s="9" t="s">
        <v>454</v>
      </c>
      <c r="I223" s="9" t="s">
        <v>455</v>
      </c>
      <c r="J223" s="9" t="s">
        <v>456</v>
      </c>
      <c r="K223" s="9" t="n">
        <v>1462</v>
      </c>
      <c r="L223" s="9" t="s">
        <v>457</v>
      </c>
      <c r="M223" s="9" t="s">
        <v>347</v>
      </c>
    </row>
    <row r="224" s="9" customFormat="true" ht="12.75" hidden="false" customHeight="false" outlineLevel="0" collapsed="false">
      <c r="B224" s="18" t="s">
        <v>453</v>
      </c>
      <c r="C224" s="18" t="n">
        <f aca="false">SUM(C220:C223)</f>
        <v>4</v>
      </c>
      <c r="D224" s="21" t="n">
        <f aca="false">SUM(F220:F223)</f>
        <v>5</v>
      </c>
      <c r="E224" s="21" t="n">
        <f aca="false">SUM(G220:G223)</f>
        <v>8</v>
      </c>
      <c r="F224" s="19"/>
      <c r="G224" s="19"/>
      <c r="H224" s="41" t="s">
        <v>198</v>
      </c>
    </row>
    <row r="225" s="9" customFormat="true" ht="12.75" hidden="false" customHeight="false" outlineLevel="0" collapsed="false">
      <c r="A225" s="9" t="s">
        <v>437</v>
      </c>
      <c r="B225" s="9" t="s">
        <v>458</v>
      </c>
      <c r="C225" s="9" t="n">
        <v>1</v>
      </c>
      <c r="F225" s="19" t="n">
        <v>1</v>
      </c>
      <c r="G225" s="19" t="n">
        <v>3</v>
      </c>
      <c r="H225" s="9" t="s">
        <v>205</v>
      </c>
      <c r="I225" s="9" t="s">
        <v>206</v>
      </c>
      <c r="J225" s="9" t="s">
        <v>207</v>
      </c>
      <c r="K225" s="9" t="n">
        <v>8856</v>
      </c>
      <c r="L225" s="9" t="s">
        <v>208</v>
      </c>
      <c r="M225" s="9" t="s">
        <v>209</v>
      </c>
    </row>
    <row r="226" s="9" customFormat="true" ht="12.75" hidden="false" customHeight="false" outlineLevel="0" collapsed="false">
      <c r="B226" s="18" t="s">
        <v>458</v>
      </c>
      <c r="C226" s="18" t="n">
        <f aca="false">SUM(C225)</f>
        <v>1</v>
      </c>
      <c r="D226" s="21" t="n">
        <f aca="false">SUM(F225)</f>
        <v>1</v>
      </c>
      <c r="E226" s="21" t="n">
        <f aca="false">SUM(G225)</f>
        <v>3</v>
      </c>
      <c r="F226" s="19"/>
      <c r="G226" s="19"/>
      <c r="H226" s="29" t="s">
        <v>65</v>
      </c>
    </row>
    <row r="227" s="9" customFormat="true" ht="12.75" hidden="false" customHeight="false" outlineLevel="0" collapsed="false">
      <c r="A227" s="9" t="s">
        <v>437</v>
      </c>
      <c r="B227" s="9" t="s">
        <v>459</v>
      </c>
      <c r="C227" s="9" t="n">
        <v>1</v>
      </c>
      <c r="F227" s="19" t="n">
        <v>1</v>
      </c>
      <c r="G227" s="19" t="n">
        <v>2</v>
      </c>
      <c r="H227" s="9" t="s">
        <v>460</v>
      </c>
      <c r="I227" s="9" t="s">
        <v>461</v>
      </c>
      <c r="J227" s="9" t="s">
        <v>462</v>
      </c>
      <c r="K227" s="9" t="n">
        <v>9308</v>
      </c>
      <c r="L227" s="9" t="s">
        <v>463</v>
      </c>
      <c r="M227" s="9" t="s">
        <v>464</v>
      </c>
    </row>
    <row r="228" s="9" customFormat="true" ht="12.75" hidden="false" customHeight="false" outlineLevel="0" collapsed="false">
      <c r="B228" s="18" t="s">
        <v>459</v>
      </c>
      <c r="C228" s="18" t="n">
        <f aca="false">SUM(C227)</f>
        <v>1</v>
      </c>
      <c r="D228" s="21" t="n">
        <f aca="false">SUM(F227)</f>
        <v>1</v>
      </c>
      <c r="E228" s="21" t="n">
        <f aca="false">SUM(G227)</f>
        <v>2</v>
      </c>
      <c r="F228" s="19"/>
      <c r="G228" s="19"/>
      <c r="H228" s="29" t="s">
        <v>65</v>
      </c>
    </row>
    <row r="229" s="9" customFormat="true" ht="12.75" hidden="false" customHeight="false" outlineLevel="0" collapsed="false">
      <c r="A229" s="9" t="s">
        <v>437</v>
      </c>
      <c r="B229" s="9" t="s">
        <v>465</v>
      </c>
      <c r="C229" s="9" t="n">
        <v>1</v>
      </c>
      <c r="F229" s="19" t="n">
        <v>1</v>
      </c>
      <c r="G229" s="19" t="n">
        <v>2</v>
      </c>
      <c r="H229" s="9" t="s">
        <v>466</v>
      </c>
      <c r="I229" s="9" t="s">
        <v>467</v>
      </c>
      <c r="J229" s="9" t="s">
        <v>468</v>
      </c>
      <c r="K229" s="9" t="n">
        <v>8153</v>
      </c>
      <c r="L229" s="9" t="s">
        <v>469</v>
      </c>
      <c r="M229" s="9" t="s">
        <v>469</v>
      </c>
    </row>
    <row r="230" s="9" customFormat="true" ht="12.75" hidden="false" customHeight="false" outlineLevel="0" collapsed="false">
      <c r="A230" s="9" t="s">
        <v>437</v>
      </c>
      <c r="B230" s="9" t="s">
        <v>465</v>
      </c>
      <c r="C230" s="9" t="n">
        <v>1</v>
      </c>
      <c r="F230" s="19" t="n">
        <v>1</v>
      </c>
      <c r="G230" s="19" t="n">
        <v>1</v>
      </c>
      <c r="H230" s="9" t="s">
        <v>356</v>
      </c>
      <c r="I230" s="9" t="s">
        <v>357</v>
      </c>
      <c r="J230" s="9" t="s">
        <v>358</v>
      </c>
      <c r="K230" s="9" t="n">
        <v>9642</v>
      </c>
      <c r="L230" s="9" t="s">
        <v>154</v>
      </c>
      <c r="M230" s="9" t="s">
        <v>154</v>
      </c>
    </row>
    <row r="231" s="9" customFormat="true" ht="12.75" hidden="false" customHeight="false" outlineLevel="0" collapsed="false">
      <c r="A231" s="9" t="s">
        <v>437</v>
      </c>
      <c r="B231" s="9" t="s">
        <v>465</v>
      </c>
      <c r="C231" s="9" t="n">
        <v>1</v>
      </c>
      <c r="F231" s="19" t="n">
        <v>1</v>
      </c>
      <c r="G231" s="19" t="n">
        <v>2</v>
      </c>
      <c r="H231" s="9" t="s">
        <v>54</v>
      </c>
      <c r="I231" s="9" t="s">
        <v>55</v>
      </c>
      <c r="J231" s="9" t="s">
        <v>56</v>
      </c>
      <c r="K231" s="9" t="n">
        <v>3271</v>
      </c>
      <c r="L231" s="9" t="s">
        <v>57</v>
      </c>
      <c r="M231" s="9" t="s">
        <v>58</v>
      </c>
    </row>
    <row r="232" s="9" customFormat="true" ht="12.75" hidden="false" customHeight="false" outlineLevel="0" collapsed="false">
      <c r="B232" s="18" t="s">
        <v>465</v>
      </c>
      <c r="C232" s="18" t="n">
        <f aca="false">SUM(C229:C231)</f>
        <v>3</v>
      </c>
      <c r="D232" s="21" t="n">
        <f aca="false">SUM(F229:F231)</f>
        <v>3</v>
      </c>
      <c r="E232" s="21" t="n">
        <f aca="false">SUM(G229:G231)</f>
        <v>5</v>
      </c>
      <c r="F232" s="19"/>
      <c r="G232" s="19"/>
      <c r="H232" s="24" t="s">
        <v>52</v>
      </c>
    </row>
    <row r="233" s="9" customFormat="true" ht="12.75" hidden="false" customHeight="false" outlineLevel="0" collapsed="false">
      <c r="A233" s="18" t="s">
        <v>470</v>
      </c>
      <c r="B233" s="9" t="s">
        <v>303</v>
      </c>
      <c r="C233" s="9" t="n">
        <v>1</v>
      </c>
      <c r="F233" s="19" t="n">
        <v>1</v>
      </c>
      <c r="G233" s="19" t="n">
        <v>3</v>
      </c>
      <c r="H233" s="9" t="s">
        <v>471</v>
      </c>
      <c r="I233" s="9" t="s">
        <v>38</v>
      </c>
      <c r="J233" s="9" t="s">
        <v>472</v>
      </c>
      <c r="K233" s="9" t="n">
        <v>9533</v>
      </c>
      <c r="L233" s="9" t="s">
        <v>136</v>
      </c>
      <c r="M233" s="9" t="s">
        <v>137</v>
      </c>
    </row>
    <row r="234" s="9" customFormat="true" ht="12.75" hidden="false" customHeight="false" outlineLevel="0" collapsed="false">
      <c r="A234" s="9" t="s">
        <v>470</v>
      </c>
      <c r="B234" s="9" t="s">
        <v>303</v>
      </c>
      <c r="C234" s="9" t="n">
        <v>1</v>
      </c>
      <c r="F234" s="19" t="n">
        <v>1</v>
      </c>
      <c r="G234" s="19" t="n">
        <v>1</v>
      </c>
      <c r="H234" s="9" t="s">
        <v>252</v>
      </c>
      <c r="I234" s="9" t="s">
        <v>473</v>
      </c>
      <c r="J234" s="9" t="s">
        <v>254</v>
      </c>
      <c r="K234" s="9" t="n">
        <v>9473</v>
      </c>
      <c r="L234" s="9" t="s">
        <v>255</v>
      </c>
      <c r="M234" s="9" t="s">
        <v>256</v>
      </c>
    </row>
    <row r="235" s="9" customFormat="true" ht="12.75" hidden="false" customHeight="false" outlineLevel="0" collapsed="false">
      <c r="A235" s="9" t="s">
        <v>470</v>
      </c>
      <c r="B235" s="9" t="s">
        <v>303</v>
      </c>
      <c r="C235" s="9" t="n">
        <v>1</v>
      </c>
      <c r="F235" s="19" t="n">
        <v>1</v>
      </c>
      <c r="G235" s="19" t="n">
        <v>2</v>
      </c>
      <c r="H235" s="9" t="s">
        <v>259</v>
      </c>
      <c r="I235" s="9" t="s">
        <v>260</v>
      </c>
      <c r="J235" s="9" t="s">
        <v>261</v>
      </c>
      <c r="K235" s="9" t="n">
        <v>4852</v>
      </c>
      <c r="L235" s="9" t="s">
        <v>262</v>
      </c>
      <c r="M235" s="9" t="s">
        <v>262</v>
      </c>
    </row>
    <row r="236" s="9" customFormat="true" ht="12.75" hidden="false" customHeight="false" outlineLevel="0" collapsed="false">
      <c r="A236" s="9" t="s">
        <v>470</v>
      </c>
      <c r="B236" s="9" t="s">
        <v>303</v>
      </c>
      <c r="C236" s="9" t="n">
        <v>1</v>
      </c>
      <c r="F236" s="19" t="n">
        <v>2</v>
      </c>
      <c r="G236" s="19" t="n">
        <v>2</v>
      </c>
      <c r="H236" s="9" t="s">
        <v>474</v>
      </c>
      <c r="I236" s="9" t="s">
        <v>475</v>
      </c>
      <c r="J236" s="9" t="s">
        <v>476</v>
      </c>
      <c r="K236" s="9" t="n">
        <v>9472</v>
      </c>
      <c r="L236" s="9" t="s">
        <v>477</v>
      </c>
      <c r="M236" s="9" t="s">
        <v>256</v>
      </c>
    </row>
    <row r="237" s="9" customFormat="true" ht="12.75" hidden="false" customHeight="false" outlineLevel="0" collapsed="false">
      <c r="A237" s="9" t="s">
        <v>470</v>
      </c>
      <c r="B237" s="9" t="s">
        <v>303</v>
      </c>
      <c r="C237" s="9" t="n">
        <v>1</v>
      </c>
      <c r="F237" s="19" t="n">
        <v>1</v>
      </c>
      <c r="G237" s="19" t="n">
        <v>1</v>
      </c>
      <c r="H237" s="9" t="s">
        <v>339</v>
      </c>
      <c r="I237" s="9" t="s">
        <v>340</v>
      </c>
      <c r="J237" s="9" t="s">
        <v>341</v>
      </c>
      <c r="K237" s="9" t="n">
        <v>9642</v>
      </c>
      <c r="L237" s="9" t="s">
        <v>154</v>
      </c>
      <c r="M237" s="9" t="s">
        <v>154</v>
      </c>
    </row>
    <row r="238" s="9" customFormat="true" ht="12.75" hidden="false" customHeight="false" outlineLevel="0" collapsed="false">
      <c r="A238" s="9" t="s">
        <v>470</v>
      </c>
      <c r="B238" s="9" t="s">
        <v>303</v>
      </c>
      <c r="C238" s="9" t="n">
        <v>1</v>
      </c>
      <c r="F238" s="19" t="n">
        <v>1</v>
      </c>
      <c r="G238" s="19" t="n">
        <v>1</v>
      </c>
      <c r="H238" s="9" t="s">
        <v>478</v>
      </c>
      <c r="I238" s="9" t="s">
        <v>479</v>
      </c>
      <c r="J238" s="9" t="s">
        <v>480</v>
      </c>
      <c r="K238" s="9" t="n">
        <v>2414</v>
      </c>
      <c r="L238" s="9" t="s">
        <v>481</v>
      </c>
      <c r="M238" s="9" t="s">
        <v>335</v>
      </c>
    </row>
    <row r="239" s="9" customFormat="true" ht="12.75" hidden="false" customHeight="false" outlineLevel="0" collapsed="false">
      <c r="A239" s="9" t="s">
        <v>470</v>
      </c>
      <c r="B239" s="9" t="s">
        <v>303</v>
      </c>
      <c r="C239" s="9" t="n">
        <v>1</v>
      </c>
      <c r="F239" s="19" t="n">
        <v>1</v>
      </c>
      <c r="G239" s="19" t="n">
        <v>1</v>
      </c>
      <c r="H239" s="9" t="s">
        <v>423</v>
      </c>
      <c r="I239" s="9" t="s">
        <v>424</v>
      </c>
      <c r="J239" s="9" t="s">
        <v>425</v>
      </c>
      <c r="K239" s="9" t="n">
        <v>9606</v>
      </c>
      <c r="L239" s="9" t="s">
        <v>426</v>
      </c>
      <c r="M239" s="9" t="s">
        <v>426</v>
      </c>
    </row>
    <row r="240" s="9" customFormat="true" ht="12.75" hidden="false" customHeight="false" outlineLevel="0" collapsed="false">
      <c r="A240" s="9" t="s">
        <v>470</v>
      </c>
      <c r="B240" s="9" t="s">
        <v>303</v>
      </c>
      <c r="C240" s="9" t="n">
        <v>1</v>
      </c>
      <c r="F240" s="19" t="n">
        <v>2</v>
      </c>
      <c r="G240" s="19" t="n">
        <v>4</v>
      </c>
      <c r="H240" s="9" t="s">
        <v>482</v>
      </c>
      <c r="I240" s="9" t="s">
        <v>483</v>
      </c>
      <c r="J240" s="9" t="s">
        <v>484</v>
      </c>
      <c r="K240" s="9" t="n">
        <v>9050</v>
      </c>
      <c r="L240" s="9" t="s">
        <v>391</v>
      </c>
      <c r="M240" s="9" t="s">
        <v>312</v>
      </c>
    </row>
    <row r="241" s="9" customFormat="true" ht="12.75" hidden="false" customHeight="false" outlineLevel="0" collapsed="false">
      <c r="A241" s="9" t="s">
        <v>470</v>
      </c>
      <c r="B241" s="9" t="s">
        <v>303</v>
      </c>
      <c r="C241" s="9" t="n">
        <v>1</v>
      </c>
      <c r="F241" s="19" t="n">
        <v>1</v>
      </c>
      <c r="G241" s="19" t="n">
        <v>1</v>
      </c>
      <c r="H241" s="9" t="s">
        <v>460</v>
      </c>
      <c r="I241" s="9" t="s">
        <v>461</v>
      </c>
      <c r="J241" s="9" t="s">
        <v>462</v>
      </c>
      <c r="K241" s="9" t="n">
        <v>9308</v>
      </c>
      <c r="L241" s="9" t="s">
        <v>463</v>
      </c>
      <c r="M241" s="9" t="s">
        <v>464</v>
      </c>
    </row>
    <row r="242" s="9" customFormat="true" ht="12.75" hidden="false" customHeight="false" outlineLevel="0" collapsed="false">
      <c r="B242" s="18" t="s">
        <v>303</v>
      </c>
      <c r="C242" s="18" t="n">
        <f aca="false">SUM(C233:C241)</f>
        <v>9</v>
      </c>
      <c r="D242" s="21" t="n">
        <f aca="false">SUM(F233:F241)</f>
        <v>11</v>
      </c>
      <c r="E242" s="21" t="n">
        <f aca="false">SUM(G233:G241)</f>
        <v>16</v>
      </c>
      <c r="F242" s="19"/>
      <c r="G242" s="19"/>
      <c r="H242" s="23" t="s">
        <v>46</v>
      </c>
    </row>
    <row r="243" s="9" customFormat="true" ht="12.75" hidden="false" customHeight="false" outlineLevel="0" collapsed="false">
      <c r="A243" s="9" t="s">
        <v>470</v>
      </c>
      <c r="B243" s="9" t="s">
        <v>451</v>
      </c>
      <c r="C243" s="9" t="n">
        <v>1</v>
      </c>
      <c r="F243" s="19" t="n">
        <v>1</v>
      </c>
      <c r="G243" s="19" t="n">
        <v>1</v>
      </c>
      <c r="H243" s="9" t="s">
        <v>93</v>
      </c>
      <c r="I243" s="9" t="s">
        <v>94</v>
      </c>
      <c r="J243" s="9" t="s">
        <v>95</v>
      </c>
      <c r="K243" s="9" t="n">
        <v>8598</v>
      </c>
      <c r="L243" s="9" t="s">
        <v>96</v>
      </c>
      <c r="M243" s="9" t="s">
        <v>97</v>
      </c>
    </row>
    <row r="244" s="9" customFormat="true" ht="12.75" hidden="false" customHeight="false" outlineLevel="0" collapsed="false">
      <c r="B244" s="18" t="s">
        <v>451</v>
      </c>
      <c r="C244" s="18" t="n">
        <f aca="false">SUM(C243:C243)</f>
        <v>1</v>
      </c>
      <c r="D244" s="21" t="n">
        <f aca="false">SUM(F243:F243)</f>
        <v>1</v>
      </c>
      <c r="E244" s="21" t="n">
        <f aca="false">SUM(G243:G243)</f>
        <v>1</v>
      </c>
      <c r="F244" s="19"/>
      <c r="G244" s="19"/>
      <c r="H244" s="29" t="s">
        <v>65</v>
      </c>
    </row>
    <row r="245" s="9" customFormat="true" ht="12.75" hidden="false" customHeight="false" outlineLevel="0" collapsed="false">
      <c r="A245" s="9" t="s">
        <v>470</v>
      </c>
      <c r="B245" s="25" t="s">
        <v>308</v>
      </c>
      <c r="C245" s="27" t="n">
        <v>1</v>
      </c>
      <c r="D245" s="28"/>
      <c r="E245" s="28"/>
      <c r="F245" s="26" t="n">
        <v>1</v>
      </c>
      <c r="G245" s="26" t="n">
        <v>1</v>
      </c>
      <c r="H245" s="9" t="s">
        <v>166</v>
      </c>
      <c r="I245" s="9" t="s">
        <v>167</v>
      </c>
      <c r="J245" s="9" t="s">
        <v>168</v>
      </c>
      <c r="K245" s="9" t="n">
        <v>2925</v>
      </c>
      <c r="L245" s="9" t="s">
        <v>169</v>
      </c>
      <c r="M245" s="9" t="s">
        <v>170</v>
      </c>
    </row>
    <row r="246" s="9" customFormat="true" ht="12.75" hidden="false" customHeight="false" outlineLevel="0" collapsed="false">
      <c r="A246" s="9" t="s">
        <v>470</v>
      </c>
      <c r="B246" s="9" t="s">
        <v>308</v>
      </c>
      <c r="C246" s="9" t="n">
        <v>1</v>
      </c>
      <c r="F246" s="19" t="n">
        <v>1</v>
      </c>
      <c r="G246" s="19" t="n">
        <v>4</v>
      </c>
      <c r="H246" s="9" t="s">
        <v>140</v>
      </c>
      <c r="I246" s="9" t="s">
        <v>141</v>
      </c>
      <c r="J246" s="9" t="s">
        <v>142</v>
      </c>
      <c r="K246" s="9" t="n">
        <v>2023</v>
      </c>
      <c r="L246" s="9" t="s">
        <v>143</v>
      </c>
      <c r="M246" s="9" t="s">
        <v>144</v>
      </c>
    </row>
    <row r="247" s="9" customFormat="true" ht="12.75" hidden="false" customHeight="false" outlineLevel="0" collapsed="false">
      <c r="A247" s="9" t="s">
        <v>470</v>
      </c>
      <c r="B247" s="25" t="s">
        <v>308</v>
      </c>
      <c r="C247" s="27" t="n">
        <v>1</v>
      </c>
      <c r="D247" s="28"/>
      <c r="E247" s="28"/>
      <c r="F247" s="26" t="n">
        <v>2</v>
      </c>
      <c r="G247" s="26" t="n">
        <v>3</v>
      </c>
      <c r="H247" s="9" t="s">
        <v>252</v>
      </c>
      <c r="I247" s="9" t="s">
        <v>253</v>
      </c>
      <c r="J247" s="9" t="s">
        <v>254</v>
      </c>
      <c r="K247" s="9" t="n">
        <v>9473</v>
      </c>
      <c r="L247" s="9" t="s">
        <v>255</v>
      </c>
      <c r="M247" s="9" t="s">
        <v>256</v>
      </c>
    </row>
    <row r="248" s="9" customFormat="true" ht="12.75" hidden="false" customHeight="false" outlineLevel="0" collapsed="false">
      <c r="B248" s="18" t="s">
        <v>308</v>
      </c>
      <c r="C248" s="18" t="n">
        <f aca="false">SUM(C245:C247)</f>
        <v>3</v>
      </c>
      <c r="D248" s="21" t="n">
        <f aca="false">SUM(F245:F247)</f>
        <v>4</v>
      </c>
      <c r="E248" s="21" t="n">
        <f aca="false">SUM(G245:G247)</f>
        <v>8</v>
      </c>
      <c r="F248" s="19"/>
      <c r="G248" s="19"/>
      <c r="H248" s="24" t="s">
        <v>52</v>
      </c>
    </row>
    <row r="249" s="9" customFormat="true" ht="12.75" hidden="false" customHeight="false" outlineLevel="0" collapsed="false">
      <c r="A249" s="9" t="s">
        <v>470</v>
      </c>
      <c r="B249" s="9" t="s">
        <v>59</v>
      </c>
      <c r="C249" s="9" t="n">
        <v>1</v>
      </c>
      <c r="F249" s="19" t="n">
        <v>4</v>
      </c>
      <c r="G249" s="19" t="n">
        <v>5</v>
      </c>
      <c r="H249" s="9" t="s">
        <v>485</v>
      </c>
      <c r="I249" s="9" t="s">
        <v>486</v>
      </c>
      <c r="J249" s="9" t="s">
        <v>487</v>
      </c>
      <c r="K249" s="9" t="n">
        <v>9523</v>
      </c>
      <c r="L249" s="9" t="s">
        <v>449</v>
      </c>
      <c r="M249" s="9" t="s">
        <v>488</v>
      </c>
    </row>
    <row r="250" s="9" customFormat="true" ht="12.75" hidden="false" customHeight="false" outlineLevel="0" collapsed="false">
      <c r="A250" s="9" t="s">
        <v>470</v>
      </c>
      <c r="B250" s="9" t="s">
        <v>59</v>
      </c>
      <c r="C250" s="9" t="n">
        <v>1</v>
      </c>
      <c r="F250" s="19" t="n">
        <v>2</v>
      </c>
      <c r="G250" s="19" t="n">
        <v>4</v>
      </c>
      <c r="H250" s="9" t="s">
        <v>155</v>
      </c>
      <c r="I250" s="9" t="s">
        <v>489</v>
      </c>
      <c r="J250" s="9" t="s">
        <v>490</v>
      </c>
      <c r="K250" s="9" t="n">
        <v>8320</v>
      </c>
      <c r="L250" s="9" t="s">
        <v>491</v>
      </c>
      <c r="M250" s="9" t="s">
        <v>242</v>
      </c>
    </row>
    <row r="251" s="9" customFormat="true" ht="12.75" hidden="false" customHeight="false" outlineLevel="0" collapsed="false">
      <c r="A251" s="9" t="s">
        <v>470</v>
      </c>
      <c r="B251" s="9" t="s">
        <v>59</v>
      </c>
      <c r="C251" s="9" t="n">
        <v>1</v>
      </c>
      <c r="F251" s="19" t="n">
        <v>2</v>
      </c>
      <c r="G251" s="19" t="n">
        <v>4</v>
      </c>
      <c r="H251" s="9" t="s">
        <v>492</v>
      </c>
      <c r="I251" s="9" t="s">
        <v>493</v>
      </c>
      <c r="J251" s="9" t="s">
        <v>494</v>
      </c>
      <c r="K251" s="9" t="n">
        <v>8820</v>
      </c>
      <c r="L251" s="9" t="s">
        <v>495</v>
      </c>
      <c r="M251" s="9" t="s">
        <v>496</v>
      </c>
    </row>
    <row r="252" s="9" customFormat="true" ht="12.75" hidden="false" customHeight="false" outlineLevel="0" collapsed="false">
      <c r="A252" s="9" t="s">
        <v>470</v>
      </c>
      <c r="B252" s="9" t="s">
        <v>59</v>
      </c>
      <c r="C252" s="9" t="n">
        <v>1</v>
      </c>
      <c r="F252" s="19" t="n">
        <v>1</v>
      </c>
      <c r="G252" s="19" t="n">
        <v>1</v>
      </c>
      <c r="H252" s="9" t="s">
        <v>176</v>
      </c>
      <c r="I252" s="9" t="s">
        <v>177</v>
      </c>
      <c r="J252" s="9" t="s">
        <v>178</v>
      </c>
      <c r="K252" s="9" t="n">
        <v>5706</v>
      </c>
      <c r="L252" s="9" t="s">
        <v>179</v>
      </c>
      <c r="M252" s="9" t="s">
        <v>180</v>
      </c>
    </row>
    <row r="253" s="9" customFormat="true" ht="12.75" hidden="false" customHeight="false" outlineLevel="0" collapsed="false">
      <c r="A253" s="9" t="s">
        <v>470</v>
      </c>
      <c r="B253" s="9" t="s">
        <v>59</v>
      </c>
      <c r="C253" s="9" t="n">
        <v>1</v>
      </c>
      <c r="F253" s="19" t="n">
        <v>3</v>
      </c>
      <c r="G253" s="19" t="n">
        <v>6</v>
      </c>
      <c r="H253" s="9" t="s">
        <v>497</v>
      </c>
      <c r="I253" s="9" t="s">
        <v>498</v>
      </c>
      <c r="J253" s="9" t="s">
        <v>499</v>
      </c>
      <c r="K253" s="9" t="n">
        <v>9533</v>
      </c>
      <c r="L253" s="9" t="s">
        <v>136</v>
      </c>
      <c r="M253" s="9" t="s">
        <v>137</v>
      </c>
    </row>
    <row r="254" s="9" customFormat="true" ht="12.75" hidden="false" customHeight="false" outlineLevel="0" collapsed="false">
      <c r="A254" s="9" t="s">
        <v>470</v>
      </c>
      <c r="B254" s="9" t="s">
        <v>59</v>
      </c>
      <c r="C254" s="9" t="n">
        <v>1</v>
      </c>
      <c r="F254" s="19" t="n">
        <v>2</v>
      </c>
      <c r="G254" s="19" t="n">
        <v>4</v>
      </c>
      <c r="H254" s="9" t="s">
        <v>264</v>
      </c>
      <c r="I254" s="9" t="s">
        <v>265</v>
      </c>
      <c r="J254" s="9" t="s">
        <v>500</v>
      </c>
      <c r="K254" s="9" t="n">
        <v>8248</v>
      </c>
      <c r="L254" s="9" t="s">
        <v>267</v>
      </c>
      <c r="M254" s="9" t="s">
        <v>268</v>
      </c>
    </row>
    <row r="255" s="9" customFormat="true" ht="12.75" hidden="false" customHeight="false" outlineLevel="0" collapsed="false">
      <c r="A255" s="9" t="s">
        <v>470</v>
      </c>
      <c r="B255" s="9" t="s">
        <v>59</v>
      </c>
      <c r="C255" s="9" t="n">
        <v>1</v>
      </c>
      <c r="F255" s="19" t="n">
        <v>1</v>
      </c>
      <c r="G255" s="19" t="n">
        <v>2</v>
      </c>
      <c r="H255" s="9" t="s">
        <v>482</v>
      </c>
      <c r="I255" s="9" t="s">
        <v>483</v>
      </c>
      <c r="J255" s="9" t="s">
        <v>484</v>
      </c>
      <c r="K255" s="9" t="n">
        <v>9050</v>
      </c>
      <c r="L255" s="9" t="s">
        <v>391</v>
      </c>
      <c r="M255" s="9" t="s">
        <v>312</v>
      </c>
    </row>
    <row r="256" s="9" customFormat="true" ht="12.75" hidden="false" customHeight="false" outlineLevel="0" collapsed="false">
      <c r="A256" s="9" t="s">
        <v>470</v>
      </c>
      <c r="B256" s="9" t="s">
        <v>59</v>
      </c>
      <c r="C256" s="9" t="n">
        <v>1</v>
      </c>
      <c r="F256" s="19" t="n">
        <v>1</v>
      </c>
      <c r="G256" s="19" t="n">
        <v>2</v>
      </c>
      <c r="H256" s="9" t="s">
        <v>482</v>
      </c>
      <c r="I256" s="9" t="s">
        <v>501</v>
      </c>
      <c r="J256" s="9" t="s">
        <v>502</v>
      </c>
      <c r="K256" s="9" t="n">
        <v>9425</v>
      </c>
      <c r="L256" s="9" t="s">
        <v>503</v>
      </c>
      <c r="M256" s="9" t="s">
        <v>312</v>
      </c>
    </row>
    <row r="257" s="9" customFormat="true" ht="12.75" hidden="false" customHeight="false" outlineLevel="0" collapsed="false">
      <c r="A257" s="9" t="s">
        <v>470</v>
      </c>
      <c r="B257" s="9" t="s">
        <v>59</v>
      </c>
      <c r="C257" s="9" t="n">
        <v>1</v>
      </c>
      <c r="F257" s="19" t="n">
        <v>1</v>
      </c>
      <c r="G257" s="19" t="n">
        <v>1</v>
      </c>
      <c r="H257" s="9" t="s">
        <v>87</v>
      </c>
      <c r="I257" s="9" t="s">
        <v>504</v>
      </c>
      <c r="J257" s="9" t="s">
        <v>89</v>
      </c>
      <c r="K257" s="9" t="n">
        <v>1732</v>
      </c>
      <c r="L257" s="9" t="s">
        <v>90</v>
      </c>
      <c r="M257" s="9" t="s">
        <v>91</v>
      </c>
    </row>
    <row r="258" s="9" customFormat="true" ht="12.75" hidden="false" customHeight="false" outlineLevel="0" collapsed="false">
      <c r="A258" s="9" t="s">
        <v>470</v>
      </c>
      <c r="B258" s="9" t="s">
        <v>59</v>
      </c>
      <c r="C258" s="9" t="n">
        <v>1</v>
      </c>
      <c r="F258" s="19" t="n">
        <v>2</v>
      </c>
      <c r="G258" s="19" t="n">
        <v>3</v>
      </c>
      <c r="H258" s="9" t="s">
        <v>505</v>
      </c>
      <c r="I258" s="9" t="s">
        <v>506</v>
      </c>
      <c r="J258" s="9" t="s">
        <v>507</v>
      </c>
      <c r="K258" s="9" t="n">
        <v>1747</v>
      </c>
      <c r="L258" s="9" t="s">
        <v>508</v>
      </c>
      <c r="M258" s="9" t="s">
        <v>91</v>
      </c>
    </row>
    <row r="259" s="9" customFormat="true" ht="12.75" hidden="false" customHeight="false" outlineLevel="0" collapsed="false">
      <c r="A259" s="9" t="s">
        <v>470</v>
      </c>
      <c r="B259" s="9" t="s">
        <v>59</v>
      </c>
      <c r="C259" s="9" t="n">
        <v>1</v>
      </c>
      <c r="F259" s="19" t="n">
        <v>2</v>
      </c>
      <c r="G259" s="19" t="n">
        <v>2</v>
      </c>
      <c r="H259" s="9" t="s">
        <v>252</v>
      </c>
      <c r="I259" s="9" t="s">
        <v>473</v>
      </c>
      <c r="J259" s="9" t="s">
        <v>254</v>
      </c>
      <c r="K259" s="9" t="n">
        <v>9473</v>
      </c>
      <c r="L259" s="9" t="s">
        <v>255</v>
      </c>
      <c r="M259" s="9" t="s">
        <v>256</v>
      </c>
    </row>
    <row r="260" s="9" customFormat="true" ht="12.75" hidden="false" customHeight="false" outlineLevel="0" collapsed="false">
      <c r="A260" s="9" t="s">
        <v>470</v>
      </c>
      <c r="B260" s="9" t="s">
        <v>59</v>
      </c>
      <c r="C260" s="9" t="n">
        <v>1</v>
      </c>
      <c r="F260" s="19" t="n">
        <v>2</v>
      </c>
      <c r="G260" s="19" t="n">
        <v>4</v>
      </c>
      <c r="H260" s="9" t="s">
        <v>238</v>
      </c>
      <c r="I260" s="9" t="s">
        <v>239</v>
      </c>
      <c r="J260" s="9" t="s">
        <v>240</v>
      </c>
      <c r="K260" s="9" t="n">
        <v>8602</v>
      </c>
      <c r="L260" s="9" t="s">
        <v>241</v>
      </c>
      <c r="M260" s="9" t="s">
        <v>242</v>
      </c>
    </row>
    <row r="261" s="9" customFormat="true" ht="12.75" hidden="false" customHeight="false" outlineLevel="0" collapsed="false">
      <c r="A261" s="9" t="s">
        <v>470</v>
      </c>
      <c r="B261" s="9" t="s">
        <v>59</v>
      </c>
      <c r="C261" s="9" t="n">
        <v>1</v>
      </c>
      <c r="F261" s="19" t="n">
        <v>4</v>
      </c>
      <c r="G261" s="19" t="n">
        <v>2</v>
      </c>
      <c r="H261" s="9" t="s">
        <v>509</v>
      </c>
      <c r="I261" s="9" t="s">
        <v>510</v>
      </c>
      <c r="J261" s="9" t="s">
        <v>511</v>
      </c>
      <c r="K261" s="9" t="n">
        <v>9643</v>
      </c>
      <c r="L261" s="9" t="s">
        <v>512</v>
      </c>
      <c r="M261" s="9" t="s">
        <v>513</v>
      </c>
    </row>
    <row r="262" s="9" customFormat="true" ht="12.75" hidden="false" customHeight="false" outlineLevel="0" collapsed="false">
      <c r="B262" s="18" t="s">
        <v>59</v>
      </c>
      <c r="C262" s="18" t="n">
        <f aca="false">SUM(C249:C261)</f>
        <v>13</v>
      </c>
      <c r="D262" s="21" t="n">
        <f aca="false">SUM(F249:F261)</f>
        <v>27</v>
      </c>
      <c r="E262" s="21" t="n">
        <f aca="false">SUM(G249:G261)</f>
        <v>40</v>
      </c>
      <c r="F262" s="19"/>
      <c r="G262" s="19"/>
      <c r="H262" s="40" t="s">
        <v>171</v>
      </c>
    </row>
    <row r="263" s="9" customFormat="true" ht="12.75" hidden="false" customHeight="false" outlineLevel="0" collapsed="false">
      <c r="A263" s="9" t="s">
        <v>470</v>
      </c>
      <c r="B263" s="9" t="s">
        <v>514</v>
      </c>
      <c r="C263" s="9" t="n">
        <v>1</v>
      </c>
      <c r="F263" s="19" t="n">
        <v>1</v>
      </c>
      <c r="G263" s="19" t="n">
        <v>2</v>
      </c>
      <c r="H263" s="9" t="s">
        <v>252</v>
      </c>
      <c r="I263" s="9" t="s">
        <v>253</v>
      </c>
      <c r="J263" s="9" t="s">
        <v>254</v>
      </c>
      <c r="K263" s="9" t="n">
        <v>9473</v>
      </c>
      <c r="L263" s="9" t="s">
        <v>255</v>
      </c>
      <c r="M263" s="9" t="s">
        <v>256</v>
      </c>
    </row>
    <row r="264" s="9" customFormat="true" ht="12.75" hidden="false" customHeight="false" outlineLevel="0" collapsed="false">
      <c r="B264" s="18" t="s">
        <v>514</v>
      </c>
      <c r="C264" s="18" t="n">
        <f aca="false">SUM(C263)</f>
        <v>1</v>
      </c>
      <c r="D264" s="21" t="n">
        <f aca="false">SUM(F263)</f>
        <v>1</v>
      </c>
      <c r="E264" s="21" t="n">
        <f aca="false">SUM(G263)</f>
        <v>2</v>
      </c>
      <c r="F264" s="19"/>
      <c r="G264" s="19"/>
      <c r="H264" s="29" t="s">
        <v>65</v>
      </c>
    </row>
    <row r="265" s="9" customFormat="true" ht="12.75" hidden="false" customHeight="false" outlineLevel="0" collapsed="false">
      <c r="A265" s="9" t="s">
        <v>470</v>
      </c>
      <c r="B265" s="9" t="s">
        <v>515</v>
      </c>
      <c r="C265" s="9" t="n">
        <v>1</v>
      </c>
      <c r="F265" s="19" t="n">
        <v>3</v>
      </c>
      <c r="G265" s="19" t="n">
        <v>4</v>
      </c>
      <c r="H265" s="9" t="s">
        <v>485</v>
      </c>
      <c r="I265" s="9" t="s">
        <v>486</v>
      </c>
      <c r="J265" s="9" t="s">
        <v>487</v>
      </c>
      <c r="K265" s="9" t="n">
        <v>9523</v>
      </c>
      <c r="L265" s="9" t="s">
        <v>449</v>
      </c>
      <c r="M265" s="9" t="s">
        <v>488</v>
      </c>
    </row>
    <row r="266" s="9" customFormat="true" ht="12.75" hidden="false" customHeight="false" outlineLevel="0" collapsed="false">
      <c r="A266" s="9" t="s">
        <v>470</v>
      </c>
      <c r="B266" s="9" t="s">
        <v>515</v>
      </c>
      <c r="C266" s="9" t="n">
        <v>1</v>
      </c>
      <c r="F266" s="19" t="n">
        <v>2</v>
      </c>
      <c r="G266" s="19" t="n">
        <v>2</v>
      </c>
      <c r="H266" s="9" t="s">
        <v>155</v>
      </c>
      <c r="I266" s="9" t="s">
        <v>489</v>
      </c>
      <c r="J266" s="9" t="s">
        <v>490</v>
      </c>
      <c r="K266" s="9" t="n">
        <v>8320</v>
      </c>
      <c r="L266" s="9" t="s">
        <v>491</v>
      </c>
      <c r="M266" s="9" t="s">
        <v>242</v>
      </c>
    </row>
    <row r="267" s="9" customFormat="true" ht="12.75" hidden="false" customHeight="false" outlineLevel="0" collapsed="false">
      <c r="A267" s="9" t="s">
        <v>470</v>
      </c>
      <c r="B267" s="9" t="s">
        <v>515</v>
      </c>
      <c r="C267" s="9" t="n">
        <v>1</v>
      </c>
      <c r="F267" s="19" t="n">
        <v>1</v>
      </c>
      <c r="G267" s="19" t="n">
        <v>2</v>
      </c>
      <c r="H267" s="9" t="s">
        <v>492</v>
      </c>
      <c r="I267" s="9" t="s">
        <v>493</v>
      </c>
      <c r="J267" s="9" t="s">
        <v>494</v>
      </c>
      <c r="K267" s="9" t="n">
        <v>8820</v>
      </c>
      <c r="L267" s="9" t="s">
        <v>495</v>
      </c>
      <c r="M267" s="9" t="s">
        <v>496</v>
      </c>
    </row>
    <row r="268" s="9" customFormat="true" ht="12.75" hidden="false" customHeight="false" outlineLevel="0" collapsed="false">
      <c r="B268" s="18" t="s">
        <v>515</v>
      </c>
      <c r="C268" s="18" t="n">
        <f aca="false">SUM(C265:C267)</f>
        <v>3</v>
      </c>
      <c r="D268" s="21" t="n">
        <f aca="false">SUM(F265:F267)</f>
        <v>6</v>
      </c>
      <c r="E268" s="21" t="n">
        <f aca="false">SUM(G265:G267)</f>
        <v>8</v>
      </c>
      <c r="F268" s="19"/>
      <c r="G268" s="19"/>
      <c r="H268" s="24" t="s">
        <v>52</v>
      </c>
    </row>
    <row r="269" s="39" customFormat="true" ht="12.75" hidden="false" customHeight="false" outlineLevel="0" collapsed="false">
      <c r="D269" s="38"/>
      <c r="E269" s="38"/>
      <c r="F269" s="38"/>
      <c r="G269" s="38"/>
      <c r="H269" s="32"/>
    </row>
    <row r="270" s="17" customFormat="true" ht="15.75" hidden="false" customHeight="false" outlineLevel="0" collapsed="false">
      <c r="A270" s="14" t="s">
        <v>516</v>
      </c>
      <c r="B270" s="15"/>
      <c r="C270" s="15"/>
      <c r="D270" s="15"/>
      <c r="E270" s="15"/>
      <c r="F270" s="35"/>
      <c r="G270" s="35"/>
      <c r="H270" s="15"/>
      <c r="I270" s="15"/>
      <c r="J270" s="15"/>
      <c r="K270" s="15"/>
      <c r="L270" s="15"/>
      <c r="M270" s="15"/>
      <c r="N270" s="17" t="n">
        <f aca="false">SUM(C271:C939)</f>
        <v>1014</v>
      </c>
      <c r="O270" s="17" t="n">
        <f aca="false">SUM(D271:D939)</f>
        <v>814</v>
      </c>
      <c r="P270" s="36" t="n">
        <f aca="false">SUM(F271:F938)</f>
        <v>814</v>
      </c>
    </row>
    <row r="271" s="9" customFormat="true" ht="12.75" hidden="false" customHeight="false" outlineLevel="0" collapsed="false">
      <c r="A271" s="18" t="s">
        <v>517</v>
      </c>
      <c r="B271" s="9" t="s">
        <v>518</v>
      </c>
      <c r="C271" s="9" t="n">
        <v>1</v>
      </c>
      <c r="F271" s="19" t="n">
        <v>2</v>
      </c>
      <c r="G271" s="19" t="n">
        <v>4</v>
      </c>
      <c r="H271" s="9" t="s">
        <v>48</v>
      </c>
      <c r="I271" s="9" t="s">
        <v>20</v>
      </c>
      <c r="J271" s="9" t="s">
        <v>258</v>
      </c>
      <c r="K271" s="9" t="n">
        <v>4554</v>
      </c>
      <c r="L271" s="9" t="s">
        <v>50</v>
      </c>
      <c r="M271" s="9" t="s">
        <v>519</v>
      </c>
    </row>
    <row r="272" s="9" customFormat="true" ht="12.75" hidden="false" customHeight="false" outlineLevel="0" collapsed="false">
      <c r="A272" s="25" t="s">
        <v>517</v>
      </c>
      <c r="B272" s="9" t="s">
        <v>518</v>
      </c>
      <c r="C272" s="9" t="n">
        <v>1</v>
      </c>
      <c r="F272" s="19" t="n">
        <v>3</v>
      </c>
      <c r="G272" s="19" t="n">
        <v>8</v>
      </c>
      <c r="H272" s="9" t="s">
        <v>520</v>
      </c>
      <c r="I272" s="9" t="s">
        <v>521</v>
      </c>
      <c r="J272" s="9" t="s">
        <v>522</v>
      </c>
      <c r="K272" s="9" t="n">
        <v>6017</v>
      </c>
      <c r="L272" s="9" t="s">
        <v>523</v>
      </c>
      <c r="M272" s="9" t="s">
        <v>523</v>
      </c>
    </row>
    <row r="273" s="9" customFormat="true" ht="12.75" hidden="false" customHeight="false" outlineLevel="0" collapsed="false">
      <c r="A273" s="25"/>
      <c r="B273" s="18" t="s">
        <v>518</v>
      </c>
      <c r="C273" s="18" t="n">
        <f aca="false">SUM(C271:C272)</f>
        <v>2</v>
      </c>
      <c r="D273" s="21" t="n">
        <f aca="false">SUM(F271:F272)</f>
        <v>5</v>
      </c>
      <c r="E273" s="21" t="n">
        <f aca="false">SUM(G271:G272)</f>
        <v>12</v>
      </c>
      <c r="F273" s="19"/>
      <c r="G273" s="19"/>
      <c r="H273" s="29" t="s">
        <v>65</v>
      </c>
    </row>
    <row r="274" s="9" customFormat="true" ht="12.75" hidden="false" customHeight="false" outlineLevel="0" collapsed="false">
      <c r="A274" s="18" t="s">
        <v>524</v>
      </c>
      <c r="B274" s="9" t="s">
        <v>525</v>
      </c>
      <c r="C274" s="9" t="n">
        <v>1</v>
      </c>
      <c r="F274" s="19" t="n">
        <v>2</v>
      </c>
      <c r="G274" s="19" t="n">
        <v>11</v>
      </c>
      <c r="H274" s="9" t="s">
        <v>526</v>
      </c>
      <c r="I274" s="9" t="s">
        <v>475</v>
      </c>
      <c r="J274" s="9" t="s">
        <v>527</v>
      </c>
      <c r="K274" s="9" t="n">
        <v>9533</v>
      </c>
      <c r="L274" s="9" t="s">
        <v>136</v>
      </c>
      <c r="M274" s="9" t="s">
        <v>137</v>
      </c>
    </row>
    <row r="275" s="9" customFormat="true" ht="12.75" hidden="false" customHeight="false" outlineLevel="0" collapsed="false">
      <c r="A275" s="25" t="s">
        <v>524</v>
      </c>
      <c r="B275" s="9" t="s">
        <v>525</v>
      </c>
      <c r="C275" s="9" t="n">
        <v>1</v>
      </c>
      <c r="F275" s="19" t="n">
        <v>2</v>
      </c>
      <c r="G275" s="19" t="n">
        <v>15</v>
      </c>
      <c r="H275" s="9" t="s">
        <v>133</v>
      </c>
      <c r="I275" s="9" t="s">
        <v>319</v>
      </c>
      <c r="J275" s="9" t="s">
        <v>528</v>
      </c>
      <c r="K275" s="9" t="n">
        <v>9313</v>
      </c>
      <c r="L275" s="9" t="s">
        <v>529</v>
      </c>
      <c r="M275" s="9" t="s">
        <v>530</v>
      </c>
    </row>
    <row r="276" s="9" customFormat="true" ht="12.75" hidden="false" customHeight="false" outlineLevel="0" collapsed="false">
      <c r="A276" s="25" t="s">
        <v>524</v>
      </c>
      <c r="B276" s="9" t="s">
        <v>525</v>
      </c>
      <c r="C276" s="9" t="n">
        <v>1</v>
      </c>
      <c r="F276" s="19" t="n">
        <v>2</v>
      </c>
      <c r="G276" s="19" t="n">
        <v>6</v>
      </c>
      <c r="H276" s="9" t="s">
        <v>531</v>
      </c>
      <c r="I276" s="9" t="s">
        <v>211</v>
      </c>
      <c r="J276" s="9" t="s">
        <v>532</v>
      </c>
      <c r="K276" s="9" t="n">
        <v>9643</v>
      </c>
      <c r="L276" s="9" t="s">
        <v>512</v>
      </c>
      <c r="M276" s="9" t="s">
        <v>154</v>
      </c>
    </row>
    <row r="277" s="9" customFormat="true" ht="12.75" hidden="false" customHeight="false" outlineLevel="0" collapsed="false">
      <c r="A277" s="25" t="s">
        <v>524</v>
      </c>
      <c r="B277" s="9" t="s">
        <v>525</v>
      </c>
      <c r="C277" s="9" t="n">
        <v>1</v>
      </c>
      <c r="F277" s="19" t="n">
        <v>2</v>
      </c>
      <c r="G277" s="19" t="n">
        <v>5</v>
      </c>
      <c r="H277" s="9" t="s">
        <v>309</v>
      </c>
      <c r="I277" s="9" t="s">
        <v>359</v>
      </c>
      <c r="J277" s="9" t="s">
        <v>360</v>
      </c>
      <c r="K277" s="9" t="n">
        <v>9327</v>
      </c>
      <c r="L277" s="9" t="s">
        <v>361</v>
      </c>
      <c r="M277" s="9" t="s">
        <v>312</v>
      </c>
    </row>
    <row r="278" s="9" customFormat="true" ht="12.75" hidden="false" customHeight="false" outlineLevel="0" collapsed="false">
      <c r="A278" s="25" t="s">
        <v>524</v>
      </c>
      <c r="B278" s="9" t="s">
        <v>525</v>
      </c>
      <c r="C278" s="9" t="n">
        <v>1</v>
      </c>
      <c r="F278" s="19" t="n">
        <v>3</v>
      </c>
      <c r="G278" s="19" t="n">
        <v>7</v>
      </c>
      <c r="H278" s="9" t="s">
        <v>133</v>
      </c>
      <c r="I278" s="9" t="s">
        <v>533</v>
      </c>
      <c r="J278" s="9" t="s">
        <v>139</v>
      </c>
      <c r="K278" s="9" t="n">
        <v>9533</v>
      </c>
      <c r="L278" s="9" t="s">
        <v>136</v>
      </c>
      <c r="M278" s="9" t="s">
        <v>137</v>
      </c>
    </row>
    <row r="279" s="9" customFormat="true" ht="12.75" hidden="false" customHeight="false" outlineLevel="0" collapsed="false">
      <c r="A279" s="25"/>
      <c r="B279" s="18" t="s">
        <v>525</v>
      </c>
      <c r="C279" s="18" t="n">
        <f aca="false">SUM(C274:C278)</f>
        <v>5</v>
      </c>
      <c r="D279" s="21" t="n">
        <f aca="false">SUM(F274:F278)</f>
        <v>11</v>
      </c>
      <c r="E279" s="21" t="n">
        <f aca="false">SUM(G274:G278)</f>
        <v>44</v>
      </c>
      <c r="F279" s="19"/>
      <c r="G279" s="19"/>
      <c r="H279" s="23" t="s">
        <v>46</v>
      </c>
    </row>
    <row r="280" s="9" customFormat="true" ht="12.75" hidden="false" customHeight="false" outlineLevel="0" collapsed="false">
      <c r="A280" s="18" t="s">
        <v>534</v>
      </c>
      <c r="B280" s="9" t="s">
        <v>535</v>
      </c>
      <c r="C280" s="9" t="n">
        <v>1</v>
      </c>
      <c r="F280" s="19" t="n">
        <v>1</v>
      </c>
      <c r="G280" s="19" t="n">
        <v>2</v>
      </c>
      <c r="H280" s="9" t="s">
        <v>264</v>
      </c>
      <c r="I280" s="9" t="s">
        <v>536</v>
      </c>
      <c r="J280" s="9" t="s">
        <v>537</v>
      </c>
      <c r="K280" s="9" t="n">
        <v>3538</v>
      </c>
      <c r="L280" s="9" t="s">
        <v>538</v>
      </c>
      <c r="M280" s="9" t="s">
        <v>539</v>
      </c>
    </row>
    <row r="281" s="9" customFormat="true" ht="12.75" hidden="false" customHeight="false" outlineLevel="0" collapsed="false">
      <c r="A281" s="9" t="s">
        <v>534</v>
      </c>
      <c r="B281" s="9" t="s">
        <v>535</v>
      </c>
      <c r="C281" s="9" t="n">
        <v>1</v>
      </c>
      <c r="F281" s="19" t="n">
        <v>2</v>
      </c>
      <c r="G281" s="19" t="n">
        <v>5</v>
      </c>
      <c r="H281" s="9" t="s">
        <v>540</v>
      </c>
      <c r="I281" s="9" t="s">
        <v>541</v>
      </c>
      <c r="J281" s="9" t="s">
        <v>542</v>
      </c>
      <c r="K281" s="9" t="n">
        <v>3510</v>
      </c>
      <c r="L281" s="9" t="s">
        <v>543</v>
      </c>
      <c r="M281" s="9" t="s">
        <v>544</v>
      </c>
    </row>
    <row r="282" s="9" customFormat="true" ht="12.75" hidden="false" customHeight="false" outlineLevel="0" collapsed="false">
      <c r="B282" s="18" t="s">
        <v>535</v>
      </c>
      <c r="C282" s="18" t="n">
        <f aca="false">SUM(C280:C281)</f>
        <v>2</v>
      </c>
      <c r="D282" s="21" t="n">
        <f aca="false">SUM(F280:F281)</f>
        <v>3</v>
      </c>
      <c r="E282" s="21" t="n">
        <f aca="false">SUM(G280:G281)</f>
        <v>7</v>
      </c>
      <c r="F282" s="19"/>
      <c r="G282" s="19"/>
      <c r="H282" s="29" t="s">
        <v>65</v>
      </c>
    </row>
    <row r="283" s="9" customFormat="true" ht="12.75" hidden="false" customHeight="false" outlineLevel="0" collapsed="false">
      <c r="A283" s="18" t="s">
        <v>545</v>
      </c>
      <c r="B283" s="9" t="s">
        <v>67</v>
      </c>
      <c r="C283" s="9" t="n">
        <v>1</v>
      </c>
      <c r="F283" s="19" t="n">
        <v>2</v>
      </c>
      <c r="G283" s="19" t="n">
        <v>11</v>
      </c>
      <c r="H283" s="9" t="s">
        <v>252</v>
      </c>
      <c r="I283" s="9" t="s">
        <v>253</v>
      </c>
      <c r="J283" s="9" t="s">
        <v>254</v>
      </c>
      <c r="K283" s="9" t="n">
        <v>9473</v>
      </c>
      <c r="L283" s="9" t="s">
        <v>255</v>
      </c>
      <c r="M283" s="9" t="s">
        <v>256</v>
      </c>
    </row>
    <row r="284" s="9" customFormat="true" ht="12.75" hidden="false" customHeight="false" outlineLevel="0" collapsed="false">
      <c r="A284" s="9" t="s">
        <v>545</v>
      </c>
      <c r="B284" s="9" t="s">
        <v>67</v>
      </c>
      <c r="C284" s="9" t="n">
        <v>1</v>
      </c>
      <c r="F284" s="19" t="n">
        <v>4</v>
      </c>
      <c r="G284" s="19" t="n">
        <v>8</v>
      </c>
      <c r="H284" s="9" t="s">
        <v>546</v>
      </c>
      <c r="I284" s="9" t="s">
        <v>547</v>
      </c>
      <c r="J284" s="9" t="s">
        <v>548</v>
      </c>
      <c r="K284" s="9" t="n">
        <v>9036</v>
      </c>
      <c r="L284" s="9" t="s">
        <v>549</v>
      </c>
      <c r="M284" s="9" t="s">
        <v>312</v>
      </c>
    </row>
    <row r="285" s="9" customFormat="true" ht="12.75" hidden="false" customHeight="false" outlineLevel="0" collapsed="false">
      <c r="A285" s="9" t="s">
        <v>545</v>
      </c>
      <c r="B285" s="9" t="s">
        <v>67</v>
      </c>
      <c r="C285" s="9" t="n">
        <v>1</v>
      </c>
      <c r="F285" s="19" t="n">
        <v>1</v>
      </c>
      <c r="G285" s="19" t="n">
        <v>5</v>
      </c>
      <c r="H285" s="9" t="s">
        <v>550</v>
      </c>
      <c r="I285" s="9" t="s">
        <v>551</v>
      </c>
      <c r="J285" s="9" t="s">
        <v>552</v>
      </c>
      <c r="K285" s="9" t="n">
        <v>9442</v>
      </c>
      <c r="L285" s="9" t="s">
        <v>287</v>
      </c>
      <c r="M285" s="9" t="s">
        <v>288</v>
      </c>
    </row>
    <row r="286" s="9" customFormat="true" ht="12.75" hidden="false" customHeight="false" outlineLevel="0" collapsed="false">
      <c r="A286" s="9" t="s">
        <v>545</v>
      </c>
      <c r="B286" s="9" t="s">
        <v>67</v>
      </c>
      <c r="C286" s="9" t="n">
        <v>1</v>
      </c>
      <c r="F286" s="19" t="n">
        <v>2</v>
      </c>
      <c r="G286" s="19" t="n">
        <v>10</v>
      </c>
      <c r="H286" s="9" t="s">
        <v>474</v>
      </c>
      <c r="I286" s="9" t="s">
        <v>475</v>
      </c>
      <c r="J286" s="9" t="s">
        <v>476</v>
      </c>
      <c r="K286" s="9" t="n">
        <v>9472</v>
      </c>
      <c r="L286" s="9" t="s">
        <v>477</v>
      </c>
      <c r="M286" s="9" t="s">
        <v>256</v>
      </c>
    </row>
    <row r="287" s="9" customFormat="true" ht="12.75" hidden="false" customHeight="false" outlineLevel="0" collapsed="false">
      <c r="A287" s="9" t="s">
        <v>545</v>
      </c>
      <c r="B287" s="9" t="s">
        <v>67</v>
      </c>
      <c r="C287" s="9" t="n">
        <v>1</v>
      </c>
      <c r="F287" s="19" t="n">
        <v>1</v>
      </c>
      <c r="G287" s="19" t="n">
        <v>4</v>
      </c>
      <c r="H287" s="9" t="s">
        <v>553</v>
      </c>
      <c r="I287" s="9" t="s">
        <v>554</v>
      </c>
      <c r="J287" s="9" t="s">
        <v>555</v>
      </c>
      <c r="K287" s="9" t="n">
        <v>8632</v>
      </c>
      <c r="L287" s="9" t="s">
        <v>556</v>
      </c>
      <c r="M287" s="9" t="s">
        <v>209</v>
      </c>
    </row>
    <row r="288" s="9" customFormat="true" ht="12.75" hidden="false" customHeight="false" outlineLevel="0" collapsed="false">
      <c r="A288" s="9" t="s">
        <v>545</v>
      </c>
      <c r="B288" s="9" t="s">
        <v>67</v>
      </c>
      <c r="C288" s="9" t="n">
        <v>1</v>
      </c>
      <c r="F288" s="19" t="n">
        <v>1</v>
      </c>
      <c r="G288" s="19" t="n">
        <v>2</v>
      </c>
      <c r="H288" s="9" t="s">
        <v>557</v>
      </c>
      <c r="I288" s="9" t="s">
        <v>558</v>
      </c>
      <c r="J288" s="9" t="s">
        <v>559</v>
      </c>
      <c r="K288" s="9" t="n">
        <v>8589</v>
      </c>
      <c r="L288" s="9" t="s">
        <v>560</v>
      </c>
      <c r="M288" s="9" t="s">
        <v>561</v>
      </c>
    </row>
    <row r="289" s="9" customFormat="true" ht="12.75" hidden="false" customHeight="false" outlineLevel="0" collapsed="false">
      <c r="B289" s="18" t="s">
        <v>67</v>
      </c>
      <c r="C289" s="18" t="n">
        <f aca="false">SUM(C283:C288)</f>
        <v>6</v>
      </c>
      <c r="D289" s="21" t="n">
        <f aca="false">SUM(F283:F288)</f>
        <v>11</v>
      </c>
      <c r="E289" s="21" t="n">
        <f aca="false">SUM(G283:G288)</f>
        <v>40</v>
      </c>
      <c r="F289" s="19"/>
      <c r="G289" s="19"/>
      <c r="H289" s="23" t="s">
        <v>46</v>
      </c>
    </row>
    <row r="290" s="9" customFormat="true" ht="12.75" hidden="false" customHeight="false" outlineLevel="0" collapsed="false">
      <c r="A290" s="9" t="s">
        <v>545</v>
      </c>
      <c r="B290" s="9" t="s">
        <v>535</v>
      </c>
      <c r="C290" s="9" t="n">
        <v>1</v>
      </c>
      <c r="F290" s="19" t="n">
        <v>2</v>
      </c>
      <c r="G290" s="19" t="n">
        <v>5</v>
      </c>
      <c r="H290" s="9" t="s">
        <v>550</v>
      </c>
      <c r="I290" s="9" t="s">
        <v>562</v>
      </c>
      <c r="J290" s="9" t="s">
        <v>552</v>
      </c>
      <c r="K290" s="9" t="n">
        <v>9442</v>
      </c>
      <c r="L290" s="9" t="s">
        <v>287</v>
      </c>
      <c r="M290" s="9" t="s">
        <v>288</v>
      </c>
    </row>
    <row r="291" s="9" customFormat="true" ht="12.75" hidden="false" customHeight="false" outlineLevel="0" collapsed="false">
      <c r="B291" s="18" t="s">
        <v>535</v>
      </c>
      <c r="C291" s="18" t="n">
        <f aca="false">SUM(C290)</f>
        <v>1</v>
      </c>
      <c r="D291" s="21" t="n">
        <f aca="false">SUM(F290)</f>
        <v>2</v>
      </c>
      <c r="E291" s="21" t="n">
        <f aca="false">SUM(G290)</f>
        <v>5</v>
      </c>
      <c r="F291" s="19"/>
      <c r="G291" s="19"/>
      <c r="H291" s="29" t="s">
        <v>65</v>
      </c>
    </row>
    <row r="292" s="9" customFormat="true" ht="12.75" hidden="false" customHeight="false" outlineLevel="0" collapsed="false">
      <c r="A292" s="9" t="s">
        <v>545</v>
      </c>
      <c r="B292" s="9" t="s">
        <v>563</v>
      </c>
      <c r="C292" s="9" t="n">
        <v>1</v>
      </c>
      <c r="F292" s="19" t="n">
        <v>2</v>
      </c>
      <c r="G292" s="19" t="n">
        <v>4</v>
      </c>
      <c r="H292" s="9" t="s">
        <v>564</v>
      </c>
      <c r="I292" s="9" t="s">
        <v>565</v>
      </c>
      <c r="J292" s="9" t="s">
        <v>566</v>
      </c>
      <c r="K292" s="9" t="n">
        <v>9602</v>
      </c>
      <c r="L292" s="9" t="s">
        <v>567</v>
      </c>
      <c r="M292" s="9" t="s">
        <v>137</v>
      </c>
    </row>
    <row r="293" s="9" customFormat="true" ht="12.75" hidden="false" customHeight="false" outlineLevel="0" collapsed="false">
      <c r="A293" s="9" t="s">
        <v>545</v>
      </c>
      <c r="B293" s="9" t="s">
        <v>563</v>
      </c>
      <c r="C293" s="9" t="n">
        <v>1</v>
      </c>
      <c r="F293" s="19" t="n">
        <v>3</v>
      </c>
      <c r="G293" s="19" t="n">
        <v>18</v>
      </c>
      <c r="H293" s="9" t="s">
        <v>568</v>
      </c>
      <c r="I293" s="9" t="s">
        <v>569</v>
      </c>
      <c r="J293" s="9" t="s">
        <v>570</v>
      </c>
      <c r="K293" s="9" t="n">
        <v>9010</v>
      </c>
      <c r="L293" s="9" t="s">
        <v>571</v>
      </c>
      <c r="M293" s="9" t="s">
        <v>571</v>
      </c>
    </row>
    <row r="294" s="9" customFormat="true" ht="12.75" hidden="false" customHeight="false" outlineLevel="0" collapsed="false">
      <c r="A294" s="9" t="s">
        <v>545</v>
      </c>
      <c r="B294" s="9" t="s">
        <v>563</v>
      </c>
      <c r="C294" s="9" t="n">
        <v>1</v>
      </c>
      <c r="F294" s="19" t="n">
        <v>2</v>
      </c>
      <c r="G294" s="19" t="n">
        <v>8</v>
      </c>
      <c r="H294" s="9" t="s">
        <v>572</v>
      </c>
      <c r="I294" s="9" t="s">
        <v>573</v>
      </c>
      <c r="J294" s="9" t="s">
        <v>574</v>
      </c>
      <c r="K294" s="9" t="n">
        <v>8865</v>
      </c>
      <c r="L294" s="9" t="s">
        <v>575</v>
      </c>
      <c r="M294" s="9" t="s">
        <v>575</v>
      </c>
    </row>
    <row r="295" s="9" customFormat="true" ht="12.75" hidden="false" customHeight="false" outlineLevel="0" collapsed="false">
      <c r="A295" s="9" t="s">
        <v>545</v>
      </c>
      <c r="B295" s="9" t="s">
        <v>563</v>
      </c>
      <c r="C295" s="9" t="n">
        <v>1</v>
      </c>
      <c r="F295" s="19" t="n">
        <v>1</v>
      </c>
      <c r="G295" s="19" t="n">
        <v>4</v>
      </c>
      <c r="H295" s="9" t="s">
        <v>576</v>
      </c>
      <c r="I295" s="9" t="s">
        <v>577</v>
      </c>
      <c r="J295" s="9" t="s">
        <v>578</v>
      </c>
      <c r="K295" s="9" t="n">
        <v>8630</v>
      </c>
      <c r="L295" s="9" t="s">
        <v>579</v>
      </c>
      <c r="M295" s="9" t="s">
        <v>209</v>
      </c>
    </row>
    <row r="296" s="9" customFormat="true" ht="12.75" hidden="false" customHeight="false" outlineLevel="0" collapsed="false">
      <c r="A296" s="9" t="s">
        <v>545</v>
      </c>
      <c r="B296" s="9" t="s">
        <v>563</v>
      </c>
      <c r="C296" s="9" t="n">
        <v>1</v>
      </c>
      <c r="F296" s="19" t="n">
        <v>1</v>
      </c>
      <c r="G296" s="19" t="n">
        <v>3</v>
      </c>
      <c r="H296" s="9" t="s">
        <v>580</v>
      </c>
      <c r="I296" s="9" t="s">
        <v>369</v>
      </c>
      <c r="J296" s="9" t="s">
        <v>581</v>
      </c>
      <c r="K296" s="9" t="n">
        <v>8636</v>
      </c>
      <c r="L296" s="9" t="s">
        <v>422</v>
      </c>
      <c r="M296" s="9" t="s">
        <v>422</v>
      </c>
    </row>
    <row r="297" s="9" customFormat="true" ht="12.75" hidden="false" customHeight="false" outlineLevel="0" collapsed="false">
      <c r="A297" s="9" t="s">
        <v>545</v>
      </c>
      <c r="B297" s="9" t="s">
        <v>563</v>
      </c>
      <c r="C297" s="9" t="n">
        <v>1</v>
      </c>
      <c r="F297" s="19" t="n">
        <v>2</v>
      </c>
      <c r="G297" s="19" t="n">
        <v>8</v>
      </c>
      <c r="H297" s="9" t="s">
        <v>550</v>
      </c>
      <c r="I297" s="9" t="s">
        <v>562</v>
      </c>
      <c r="J297" s="9" t="s">
        <v>552</v>
      </c>
      <c r="K297" s="9" t="n">
        <v>9442</v>
      </c>
      <c r="L297" s="9" t="s">
        <v>287</v>
      </c>
      <c r="M297" s="9" t="s">
        <v>288</v>
      </c>
    </row>
    <row r="298" s="9" customFormat="true" ht="12.75" hidden="false" customHeight="false" outlineLevel="0" collapsed="false">
      <c r="A298" s="9" t="s">
        <v>545</v>
      </c>
      <c r="B298" s="9" t="s">
        <v>563</v>
      </c>
      <c r="C298" s="9" t="n">
        <v>1</v>
      </c>
      <c r="F298" s="19" t="n">
        <v>1</v>
      </c>
      <c r="G298" s="19" t="n">
        <v>4</v>
      </c>
      <c r="H298" s="9" t="s">
        <v>557</v>
      </c>
      <c r="I298" s="9" t="s">
        <v>558</v>
      </c>
      <c r="J298" s="9" t="s">
        <v>559</v>
      </c>
      <c r="K298" s="9" t="n">
        <v>8589</v>
      </c>
      <c r="L298" s="9" t="s">
        <v>560</v>
      </c>
      <c r="M298" s="9" t="s">
        <v>561</v>
      </c>
    </row>
    <row r="299" s="9" customFormat="true" ht="12.75" hidden="false" customHeight="false" outlineLevel="0" collapsed="false">
      <c r="B299" s="18" t="s">
        <v>563</v>
      </c>
      <c r="C299" s="18" t="n">
        <f aca="false">SUM(C292:C298)</f>
        <v>7</v>
      </c>
      <c r="D299" s="21" t="n">
        <f aca="false">SUM(F292:F298)</f>
        <v>12</v>
      </c>
      <c r="E299" s="21" t="n">
        <f aca="false">SUM(G292:G298)</f>
        <v>49</v>
      </c>
      <c r="F299" s="19"/>
      <c r="G299" s="19"/>
      <c r="H299" s="23" t="s">
        <v>46</v>
      </c>
    </row>
    <row r="300" s="9" customFormat="true" ht="12.75" hidden="false" customHeight="false" outlineLevel="0" collapsed="false">
      <c r="A300" s="18" t="s">
        <v>582</v>
      </c>
      <c r="B300" s="9" t="s">
        <v>583</v>
      </c>
      <c r="C300" s="9" t="n">
        <v>1</v>
      </c>
      <c r="F300" s="19" t="n">
        <v>2</v>
      </c>
      <c r="G300" s="19" t="n">
        <v>10</v>
      </c>
      <c r="H300" s="9" t="s">
        <v>584</v>
      </c>
      <c r="I300" s="9" t="s">
        <v>585</v>
      </c>
      <c r="J300" s="9" t="s">
        <v>586</v>
      </c>
      <c r="K300" s="9" t="n">
        <v>9200</v>
      </c>
      <c r="L300" s="9" t="s">
        <v>530</v>
      </c>
      <c r="M300" s="9" t="s">
        <v>530</v>
      </c>
    </row>
    <row r="301" s="9" customFormat="true" ht="12.75" hidden="false" customHeight="false" outlineLevel="0" collapsed="false">
      <c r="A301" s="9" t="s">
        <v>582</v>
      </c>
      <c r="B301" s="9" t="s">
        <v>583</v>
      </c>
      <c r="C301" s="9" t="n">
        <v>1</v>
      </c>
      <c r="F301" s="19" t="n">
        <v>2</v>
      </c>
      <c r="G301" s="19" t="n">
        <v>6</v>
      </c>
      <c r="H301" s="9" t="s">
        <v>587</v>
      </c>
      <c r="I301" s="9" t="s">
        <v>151</v>
      </c>
      <c r="J301" s="9" t="s">
        <v>588</v>
      </c>
      <c r="K301" s="9" t="n">
        <v>8500</v>
      </c>
      <c r="L301" s="9" t="s">
        <v>127</v>
      </c>
      <c r="M301" s="9" t="s">
        <v>127</v>
      </c>
    </row>
    <row r="302" s="9" customFormat="true" ht="12.75" hidden="false" customHeight="false" outlineLevel="0" collapsed="false">
      <c r="A302" s="9" t="s">
        <v>582</v>
      </c>
      <c r="B302" s="9" t="s">
        <v>583</v>
      </c>
      <c r="C302" s="9" t="n">
        <v>1</v>
      </c>
      <c r="F302" s="19" t="n">
        <v>1</v>
      </c>
      <c r="G302" s="19" t="n">
        <v>11</v>
      </c>
      <c r="H302" s="9" t="s">
        <v>589</v>
      </c>
      <c r="I302" s="9" t="s">
        <v>590</v>
      </c>
      <c r="J302" s="9" t="s">
        <v>591</v>
      </c>
      <c r="K302" s="9" t="n">
        <v>4805</v>
      </c>
      <c r="L302" s="9" t="s">
        <v>592</v>
      </c>
      <c r="M302" s="9" t="s">
        <v>592</v>
      </c>
    </row>
    <row r="303" s="9" customFormat="true" ht="12.75" hidden="false" customHeight="false" outlineLevel="0" collapsed="false">
      <c r="A303" s="9" t="s">
        <v>582</v>
      </c>
      <c r="B303" s="9" t="s">
        <v>583</v>
      </c>
      <c r="C303" s="9" t="n">
        <v>1</v>
      </c>
      <c r="F303" s="19" t="n">
        <v>4</v>
      </c>
      <c r="G303" s="19" t="n">
        <v>29</v>
      </c>
      <c r="H303" s="9" t="s">
        <v>505</v>
      </c>
      <c r="I303" s="9" t="s">
        <v>593</v>
      </c>
      <c r="J303" s="9" t="s">
        <v>594</v>
      </c>
      <c r="K303" s="9" t="n">
        <v>1745</v>
      </c>
      <c r="L303" s="9" t="s">
        <v>595</v>
      </c>
      <c r="M303" s="9" t="s">
        <v>596</v>
      </c>
    </row>
    <row r="304" s="9" customFormat="true" ht="12.75" hidden="false" customHeight="false" outlineLevel="0" collapsed="false">
      <c r="A304" s="9" t="s">
        <v>582</v>
      </c>
      <c r="B304" s="9" t="s">
        <v>583</v>
      </c>
      <c r="C304" s="9" t="n">
        <v>1</v>
      </c>
      <c r="F304" s="19" t="n">
        <v>1</v>
      </c>
      <c r="G304" s="19" t="n">
        <v>6</v>
      </c>
      <c r="H304" s="9" t="s">
        <v>429</v>
      </c>
      <c r="I304" s="9" t="s">
        <v>597</v>
      </c>
      <c r="J304" s="9" t="s">
        <v>598</v>
      </c>
      <c r="K304" s="9" t="n">
        <v>2405</v>
      </c>
      <c r="L304" s="9" t="s">
        <v>599</v>
      </c>
      <c r="M304" s="9" t="s">
        <v>218</v>
      </c>
    </row>
    <row r="305" s="9" customFormat="true" ht="12.75" hidden="false" customHeight="false" outlineLevel="0" collapsed="false">
      <c r="A305" s="9" t="s">
        <v>582</v>
      </c>
      <c r="B305" s="9" t="s">
        <v>583</v>
      </c>
      <c r="C305" s="9" t="n">
        <v>1</v>
      </c>
      <c r="F305" s="19" t="n">
        <v>1</v>
      </c>
      <c r="G305" s="19" t="n">
        <v>7</v>
      </c>
      <c r="H305" s="9" t="s">
        <v>600</v>
      </c>
      <c r="I305" s="9" t="s">
        <v>260</v>
      </c>
      <c r="J305" s="9" t="s">
        <v>601</v>
      </c>
      <c r="K305" s="9" t="n">
        <v>3456</v>
      </c>
      <c r="L305" s="9" t="s">
        <v>602</v>
      </c>
      <c r="M305" s="9" t="s">
        <v>602</v>
      </c>
    </row>
    <row r="306" s="9" customFormat="true" ht="12.75" hidden="false" customHeight="false" outlineLevel="0" collapsed="false">
      <c r="A306" s="9" t="s">
        <v>582</v>
      </c>
      <c r="B306" s="9" t="s">
        <v>583</v>
      </c>
      <c r="C306" s="9" t="n">
        <v>1</v>
      </c>
      <c r="F306" s="19" t="n">
        <v>1</v>
      </c>
      <c r="G306" s="19" t="n">
        <v>2</v>
      </c>
      <c r="H306" s="9" t="s">
        <v>603</v>
      </c>
      <c r="I306" s="9" t="s">
        <v>604</v>
      </c>
      <c r="J306" s="9" t="s">
        <v>605</v>
      </c>
      <c r="K306" s="9" t="n">
        <v>1860</v>
      </c>
      <c r="L306" s="9" t="s">
        <v>149</v>
      </c>
      <c r="M306" s="9" t="s">
        <v>149</v>
      </c>
    </row>
    <row r="307" s="9" customFormat="true" ht="12.75" hidden="false" customHeight="false" outlineLevel="0" collapsed="false">
      <c r="A307" s="9" t="s">
        <v>582</v>
      </c>
      <c r="B307" s="9" t="s">
        <v>583</v>
      </c>
      <c r="C307" s="9" t="n">
        <v>1</v>
      </c>
      <c r="F307" s="19" t="n">
        <v>1</v>
      </c>
      <c r="G307" s="19" t="n">
        <v>8</v>
      </c>
      <c r="H307" s="9" t="s">
        <v>606</v>
      </c>
      <c r="I307" s="9" t="s">
        <v>607</v>
      </c>
      <c r="J307" s="9" t="s">
        <v>608</v>
      </c>
      <c r="K307" s="9" t="n">
        <v>9230</v>
      </c>
      <c r="L307" s="9" t="s">
        <v>609</v>
      </c>
      <c r="M307" s="9" t="s">
        <v>609</v>
      </c>
    </row>
    <row r="308" s="9" customFormat="true" ht="12.75" hidden="false" customHeight="false" outlineLevel="0" collapsed="false">
      <c r="A308" s="9" t="s">
        <v>582</v>
      </c>
      <c r="B308" s="9" t="s">
        <v>583</v>
      </c>
      <c r="C308" s="9" t="n">
        <v>1</v>
      </c>
      <c r="F308" s="19" t="n">
        <v>2</v>
      </c>
      <c r="G308" s="19" t="n">
        <v>5</v>
      </c>
      <c r="H308" s="9" t="s">
        <v>610</v>
      </c>
      <c r="I308" s="9" t="s">
        <v>611</v>
      </c>
      <c r="J308" s="9" t="s">
        <v>612</v>
      </c>
      <c r="K308" s="9" t="n">
        <v>1867</v>
      </c>
      <c r="L308" s="9" t="s">
        <v>613</v>
      </c>
      <c r="M308" s="9" t="s">
        <v>149</v>
      </c>
    </row>
    <row r="309" s="9" customFormat="true" ht="12.75" hidden="false" customHeight="false" outlineLevel="0" collapsed="false">
      <c r="A309" s="9" t="s">
        <v>582</v>
      </c>
      <c r="B309" s="9" t="s">
        <v>583</v>
      </c>
      <c r="C309" s="9" t="n">
        <v>1</v>
      </c>
      <c r="F309" s="19" t="n">
        <v>1</v>
      </c>
      <c r="G309" s="19" t="n">
        <v>6</v>
      </c>
      <c r="H309" s="9" t="s">
        <v>388</v>
      </c>
      <c r="I309" s="9" t="s">
        <v>260</v>
      </c>
      <c r="J309" s="9" t="s">
        <v>389</v>
      </c>
      <c r="K309" s="9" t="n">
        <v>9107</v>
      </c>
      <c r="L309" s="9" t="s">
        <v>390</v>
      </c>
      <c r="M309" s="9" t="s">
        <v>391</v>
      </c>
    </row>
    <row r="310" s="9" customFormat="true" ht="12.75" hidden="false" customHeight="false" outlineLevel="0" collapsed="false">
      <c r="A310" s="9" t="s">
        <v>582</v>
      </c>
      <c r="B310" s="9" t="s">
        <v>583</v>
      </c>
      <c r="C310" s="9" t="n">
        <v>1</v>
      </c>
      <c r="F310" s="19" t="n">
        <v>1</v>
      </c>
      <c r="G310" s="19" t="n">
        <v>4</v>
      </c>
      <c r="H310" s="9" t="s">
        <v>614</v>
      </c>
      <c r="I310" s="9" t="s">
        <v>615</v>
      </c>
      <c r="J310" s="9" t="s">
        <v>616</v>
      </c>
      <c r="K310" s="9" t="n">
        <v>5406</v>
      </c>
      <c r="L310" s="9" t="s">
        <v>617</v>
      </c>
      <c r="M310" s="9" t="s">
        <v>618</v>
      </c>
    </row>
    <row r="311" s="9" customFormat="true" ht="12.75" hidden="false" customHeight="false" outlineLevel="0" collapsed="false">
      <c r="A311" s="9" t="s">
        <v>582</v>
      </c>
      <c r="B311" s="9" t="s">
        <v>583</v>
      </c>
      <c r="C311" s="9" t="n">
        <v>1</v>
      </c>
      <c r="F311" s="19" t="n">
        <v>3</v>
      </c>
      <c r="G311" s="19" t="n">
        <v>11</v>
      </c>
      <c r="H311" s="9" t="s">
        <v>572</v>
      </c>
      <c r="I311" s="9" t="s">
        <v>573</v>
      </c>
      <c r="J311" s="9" t="s">
        <v>574</v>
      </c>
      <c r="K311" s="9" t="n">
        <v>8865</v>
      </c>
      <c r="L311" s="9" t="s">
        <v>575</v>
      </c>
      <c r="M311" s="9" t="s">
        <v>575</v>
      </c>
    </row>
    <row r="312" s="9" customFormat="true" ht="12.75" hidden="false" customHeight="false" outlineLevel="0" collapsed="false">
      <c r="A312" s="9" t="s">
        <v>582</v>
      </c>
      <c r="B312" s="9" t="s">
        <v>583</v>
      </c>
      <c r="C312" s="9" t="n">
        <v>1</v>
      </c>
      <c r="F312" s="19" t="n">
        <v>2</v>
      </c>
      <c r="G312" s="19" t="n">
        <v>11</v>
      </c>
      <c r="H312" s="9" t="s">
        <v>619</v>
      </c>
      <c r="I312" s="9" t="s">
        <v>620</v>
      </c>
      <c r="J312" s="9" t="s">
        <v>621</v>
      </c>
      <c r="K312" s="9" t="n">
        <v>1934</v>
      </c>
      <c r="L312" s="9" t="s">
        <v>622</v>
      </c>
      <c r="M312" s="9" t="s">
        <v>191</v>
      </c>
    </row>
    <row r="313" s="9" customFormat="true" ht="12.75" hidden="false" customHeight="false" outlineLevel="0" collapsed="false">
      <c r="A313" s="9" t="s">
        <v>582</v>
      </c>
      <c r="B313" s="9" t="s">
        <v>583</v>
      </c>
      <c r="C313" s="9" t="n">
        <v>1</v>
      </c>
      <c r="F313" s="19" t="n">
        <v>2</v>
      </c>
      <c r="G313" s="19" t="n">
        <v>6</v>
      </c>
      <c r="H313" s="9" t="s">
        <v>623</v>
      </c>
      <c r="I313" s="9" t="s">
        <v>69</v>
      </c>
      <c r="J313" s="9" t="s">
        <v>624</v>
      </c>
      <c r="K313" s="9" t="n">
        <v>1416</v>
      </c>
      <c r="L313" s="9" t="s">
        <v>625</v>
      </c>
      <c r="M313" s="9" t="s">
        <v>626</v>
      </c>
    </row>
    <row r="314" s="9" customFormat="true" ht="12.75" hidden="false" customHeight="false" outlineLevel="0" collapsed="false">
      <c r="A314" s="9" t="s">
        <v>582</v>
      </c>
      <c r="B314" s="9" t="s">
        <v>583</v>
      </c>
      <c r="C314" s="9" t="n">
        <v>1</v>
      </c>
      <c r="F314" s="19" t="n">
        <v>1</v>
      </c>
      <c r="G314" s="19" t="n">
        <v>4</v>
      </c>
      <c r="H314" s="9" t="s">
        <v>627</v>
      </c>
      <c r="I314" s="9" t="s">
        <v>628</v>
      </c>
      <c r="J314" s="9" t="s">
        <v>629</v>
      </c>
      <c r="K314" s="9" t="n">
        <v>7746</v>
      </c>
      <c r="L314" s="9" t="s">
        <v>630</v>
      </c>
      <c r="M314" s="9" t="s">
        <v>391</v>
      </c>
    </row>
    <row r="315" s="9" customFormat="true" ht="12.75" hidden="false" customHeight="false" outlineLevel="0" collapsed="false">
      <c r="A315" s="9" t="s">
        <v>582</v>
      </c>
      <c r="B315" s="9" t="s">
        <v>583</v>
      </c>
      <c r="C315" s="9" t="n">
        <v>1</v>
      </c>
      <c r="F315" s="19" t="n">
        <v>1</v>
      </c>
      <c r="G315" s="19" t="n">
        <v>9</v>
      </c>
      <c r="H315" s="9" t="s">
        <v>631</v>
      </c>
      <c r="I315" s="9" t="s">
        <v>182</v>
      </c>
      <c r="J315" s="9" t="s">
        <v>632</v>
      </c>
      <c r="K315" s="9" t="n">
        <v>4922</v>
      </c>
      <c r="L315" s="9" t="s">
        <v>633</v>
      </c>
      <c r="M315" s="9" t="s">
        <v>634</v>
      </c>
    </row>
    <row r="316" s="9" customFormat="true" ht="12.75" hidden="false" customHeight="false" outlineLevel="0" collapsed="false">
      <c r="A316" s="9" t="s">
        <v>582</v>
      </c>
      <c r="B316" s="9" t="s">
        <v>583</v>
      </c>
      <c r="C316" s="9" t="n">
        <v>1</v>
      </c>
      <c r="F316" s="19" t="n">
        <v>3</v>
      </c>
      <c r="G316" s="19" t="n">
        <v>9</v>
      </c>
      <c r="H316" s="9" t="s">
        <v>635</v>
      </c>
      <c r="I316" s="9" t="s">
        <v>604</v>
      </c>
      <c r="J316" s="9" t="s">
        <v>636</v>
      </c>
      <c r="K316" s="9" t="n">
        <v>8494</v>
      </c>
      <c r="L316" s="9" t="s">
        <v>637</v>
      </c>
      <c r="M316" s="9" t="s">
        <v>119</v>
      </c>
    </row>
    <row r="317" s="9" customFormat="true" ht="12.75" hidden="false" customHeight="false" outlineLevel="0" collapsed="false">
      <c r="A317" s="9" t="s">
        <v>582</v>
      </c>
      <c r="B317" s="9" t="s">
        <v>583</v>
      </c>
      <c r="C317" s="9" t="n">
        <v>1</v>
      </c>
      <c r="F317" s="19" t="n">
        <v>1</v>
      </c>
      <c r="G317" s="19" t="n">
        <v>3</v>
      </c>
      <c r="H317" s="9" t="s">
        <v>638</v>
      </c>
      <c r="I317" s="9" t="s">
        <v>639</v>
      </c>
      <c r="J317" s="9" t="s">
        <v>640</v>
      </c>
      <c r="K317" s="9" t="n">
        <v>4938</v>
      </c>
      <c r="L317" s="9" t="s">
        <v>641</v>
      </c>
      <c r="M317" s="9" t="s">
        <v>634</v>
      </c>
    </row>
    <row r="318" s="9" customFormat="true" ht="12.75" hidden="false" customHeight="false" outlineLevel="0" collapsed="false">
      <c r="A318" s="9" t="s">
        <v>582</v>
      </c>
      <c r="B318" s="9" t="s">
        <v>583</v>
      </c>
      <c r="C318" s="9" t="n">
        <v>1</v>
      </c>
      <c r="F318" s="19" t="n">
        <v>1</v>
      </c>
      <c r="G318" s="19" t="n">
        <v>6</v>
      </c>
      <c r="H318" s="9" t="s">
        <v>642</v>
      </c>
      <c r="I318" s="9" t="s">
        <v>643</v>
      </c>
      <c r="J318" s="9" t="s">
        <v>644</v>
      </c>
      <c r="K318" s="9" t="n">
        <v>9633</v>
      </c>
      <c r="L318" s="9" t="s">
        <v>645</v>
      </c>
      <c r="M318" s="9" t="s">
        <v>646</v>
      </c>
    </row>
    <row r="319" s="9" customFormat="true" ht="12.75" hidden="false" customHeight="false" outlineLevel="0" collapsed="false">
      <c r="A319" s="9" t="s">
        <v>582</v>
      </c>
      <c r="B319" s="9" t="s">
        <v>583</v>
      </c>
      <c r="C319" s="9" t="n">
        <v>1</v>
      </c>
      <c r="F319" s="19" t="n">
        <v>1</v>
      </c>
      <c r="G319" s="19" t="n">
        <v>4</v>
      </c>
      <c r="H319" s="9" t="s">
        <v>647</v>
      </c>
      <c r="I319" s="9" t="s">
        <v>648</v>
      </c>
      <c r="J319" s="9" t="s">
        <v>649</v>
      </c>
      <c r="K319" s="9" t="n">
        <v>7247</v>
      </c>
      <c r="L319" s="9" t="s">
        <v>650</v>
      </c>
      <c r="M319" s="9" t="s">
        <v>651</v>
      </c>
    </row>
    <row r="320" s="9" customFormat="true" ht="12.75" hidden="false" customHeight="false" outlineLevel="0" collapsed="false">
      <c r="B320" s="18" t="s">
        <v>583</v>
      </c>
      <c r="C320" s="18" t="n">
        <f aca="false">SUM(C300:C319)</f>
        <v>20</v>
      </c>
      <c r="D320" s="21" t="n">
        <f aca="false">SUM(F300:F319)</f>
        <v>32</v>
      </c>
      <c r="E320" s="21" t="n">
        <f aca="false">SUM(G300:G319)</f>
        <v>157</v>
      </c>
      <c r="F320" s="19"/>
      <c r="G320" s="19"/>
      <c r="H320" s="40" t="s">
        <v>171</v>
      </c>
    </row>
    <row r="321" s="9" customFormat="true" ht="12.75" hidden="false" customHeight="false" outlineLevel="0" collapsed="false">
      <c r="A321" s="9" t="s">
        <v>582</v>
      </c>
      <c r="B321" s="9" t="s">
        <v>652</v>
      </c>
      <c r="C321" s="9" t="n">
        <v>1</v>
      </c>
      <c r="F321" s="19" t="n">
        <v>2</v>
      </c>
      <c r="G321" s="19" t="n">
        <v>12</v>
      </c>
      <c r="H321" s="9" t="s">
        <v>653</v>
      </c>
      <c r="I321" s="9" t="s">
        <v>475</v>
      </c>
      <c r="J321" s="9" t="s">
        <v>654</v>
      </c>
      <c r="K321" s="9" t="n">
        <v>4537</v>
      </c>
      <c r="L321" s="9" t="s">
        <v>655</v>
      </c>
      <c r="M321" s="9" t="s">
        <v>656</v>
      </c>
    </row>
    <row r="322" s="9" customFormat="true" ht="12.75" hidden="false" customHeight="false" outlineLevel="0" collapsed="false">
      <c r="A322" s="9" t="s">
        <v>582</v>
      </c>
      <c r="B322" s="9" t="s">
        <v>652</v>
      </c>
      <c r="C322" s="9" t="n">
        <v>1</v>
      </c>
      <c r="F322" s="19" t="n">
        <v>1</v>
      </c>
      <c r="G322" s="19" t="n">
        <v>3</v>
      </c>
      <c r="H322" s="9" t="s">
        <v>657</v>
      </c>
      <c r="I322" s="9" t="s">
        <v>658</v>
      </c>
      <c r="J322" s="9" t="s">
        <v>659</v>
      </c>
      <c r="K322" s="9" t="n">
        <v>8636</v>
      </c>
      <c r="L322" s="9" t="s">
        <v>422</v>
      </c>
      <c r="M322" s="9" t="s">
        <v>422</v>
      </c>
    </row>
    <row r="323" s="9" customFormat="true" ht="12.75" hidden="false" customHeight="false" outlineLevel="0" collapsed="false">
      <c r="A323" s="9" t="s">
        <v>582</v>
      </c>
      <c r="B323" s="9" t="s">
        <v>652</v>
      </c>
      <c r="C323" s="9" t="n">
        <v>1</v>
      </c>
      <c r="F323" s="19" t="n">
        <v>1</v>
      </c>
      <c r="G323" s="19" t="n">
        <v>5</v>
      </c>
      <c r="H323" s="9" t="s">
        <v>576</v>
      </c>
      <c r="I323" s="9" t="s">
        <v>69</v>
      </c>
      <c r="J323" s="9" t="s">
        <v>660</v>
      </c>
      <c r="K323" s="9" t="n">
        <v>8340</v>
      </c>
      <c r="L323" s="9" t="s">
        <v>661</v>
      </c>
      <c r="M323" s="9" t="s">
        <v>209</v>
      </c>
    </row>
    <row r="324" s="9" customFormat="true" ht="12.75" hidden="false" customHeight="false" outlineLevel="0" collapsed="false">
      <c r="A324" s="9" t="s">
        <v>582</v>
      </c>
      <c r="B324" s="9" t="s">
        <v>652</v>
      </c>
      <c r="C324" s="9" t="n">
        <v>1</v>
      </c>
      <c r="F324" s="19" t="n">
        <v>1</v>
      </c>
      <c r="G324" s="19" t="n">
        <v>10</v>
      </c>
      <c r="H324" s="9" t="s">
        <v>627</v>
      </c>
      <c r="I324" s="9" t="s">
        <v>662</v>
      </c>
      <c r="J324" s="9" t="s">
        <v>663</v>
      </c>
      <c r="K324" s="9" t="n">
        <v>9050</v>
      </c>
      <c r="L324" s="9" t="s">
        <v>391</v>
      </c>
      <c r="M324" s="9" t="s">
        <v>391</v>
      </c>
    </row>
    <row r="325" s="9" customFormat="true" ht="12.75" hidden="false" customHeight="false" outlineLevel="0" collapsed="false">
      <c r="A325" s="9" t="s">
        <v>582</v>
      </c>
      <c r="B325" s="9" t="s">
        <v>652</v>
      </c>
      <c r="C325" s="9" t="n">
        <v>1</v>
      </c>
      <c r="F325" s="19" t="n">
        <v>1</v>
      </c>
      <c r="G325" s="19" t="n">
        <v>4</v>
      </c>
      <c r="H325" s="9" t="s">
        <v>664</v>
      </c>
      <c r="I325" s="9" t="s">
        <v>665</v>
      </c>
      <c r="J325" s="9" t="s">
        <v>666</v>
      </c>
      <c r="K325" s="9" t="n">
        <v>3127</v>
      </c>
      <c r="L325" s="9" t="s">
        <v>667</v>
      </c>
      <c r="M325" s="9" t="s">
        <v>232</v>
      </c>
    </row>
    <row r="326" s="9" customFormat="true" ht="12.75" hidden="false" customHeight="false" outlineLevel="0" collapsed="false">
      <c r="A326" s="9" t="s">
        <v>582</v>
      </c>
      <c r="B326" s="9" t="s">
        <v>652</v>
      </c>
      <c r="C326" s="9" t="n">
        <v>1</v>
      </c>
      <c r="F326" s="19" t="n">
        <v>6</v>
      </c>
      <c r="G326" s="19" t="n">
        <v>10</v>
      </c>
      <c r="H326" s="9" t="s">
        <v>124</v>
      </c>
      <c r="I326" s="9" t="s">
        <v>33</v>
      </c>
      <c r="J326" s="9" t="s">
        <v>125</v>
      </c>
      <c r="K326" s="9" t="n">
        <v>8352</v>
      </c>
      <c r="L326" s="9" t="s">
        <v>126</v>
      </c>
      <c r="M326" s="9" t="s">
        <v>127</v>
      </c>
    </row>
    <row r="327" s="9" customFormat="true" ht="12.75" hidden="false" customHeight="false" outlineLevel="0" collapsed="false">
      <c r="A327" s="9" t="s">
        <v>582</v>
      </c>
      <c r="B327" s="9" t="s">
        <v>652</v>
      </c>
      <c r="C327" s="9" t="n">
        <v>1</v>
      </c>
      <c r="F327" s="19" t="n">
        <v>1</v>
      </c>
      <c r="G327" s="19" t="n">
        <v>5</v>
      </c>
      <c r="H327" s="9" t="s">
        <v>668</v>
      </c>
      <c r="I327" s="9" t="s">
        <v>669</v>
      </c>
      <c r="J327" s="9" t="s">
        <v>670</v>
      </c>
      <c r="K327" s="9" t="n">
        <v>9038</v>
      </c>
      <c r="L327" s="9" t="s">
        <v>671</v>
      </c>
      <c r="M327" s="9" t="s">
        <v>671</v>
      </c>
    </row>
    <row r="328" s="9" customFormat="true" ht="12.75" hidden="false" customHeight="false" outlineLevel="0" collapsed="false">
      <c r="A328" s="9" t="s">
        <v>582</v>
      </c>
      <c r="B328" s="9" t="s">
        <v>652</v>
      </c>
      <c r="C328" s="9" t="n">
        <v>1</v>
      </c>
      <c r="F328" s="19" t="n">
        <v>1</v>
      </c>
      <c r="G328" s="19" t="n">
        <v>10</v>
      </c>
      <c r="H328" s="9" t="s">
        <v>672</v>
      </c>
      <c r="I328" s="9" t="s">
        <v>290</v>
      </c>
      <c r="J328" s="9" t="s">
        <v>673</v>
      </c>
      <c r="K328" s="9" t="n">
        <v>9100</v>
      </c>
      <c r="L328" s="9" t="s">
        <v>276</v>
      </c>
      <c r="M328" s="9" t="s">
        <v>276</v>
      </c>
    </row>
    <row r="329" s="9" customFormat="true" ht="12.75" hidden="false" customHeight="false" outlineLevel="0" collapsed="false">
      <c r="A329" s="9" t="s">
        <v>582</v>
      </c>
      <c r="B329" s="9" t="s">
        <v>652</v>
      </c>
      <c r="C329" s="9" t="n">
        <v>1</v>
      </c>
      <c r="F329" s="19" t="n">
        <v>1</v>
      </c>
      <c r="G329" s="19" t="n">
        <v>3</v>
      </c>
      <c r="H329" s="9" t="s">
        <v>638</v>
      </c>
      <c r="I329" s="9" t="s">
        <v>639</v>
      </c>
      <c r="J329" s="9" t="s">
        <v>640</v>
      </c>
      <c r="K329" s="9" t="n">
        <v>4938</v>
      </c>
      <c r="L329" s="9" t="s">
        <v>641</v>
      </c>
      <c r="M329" s="9" t="s">
        <v>634</v>
      </c>
    </row>
    <row r="330" s="9" customFormat="true" ht="12.75" hidden="false" customHeight="false" outlineLevel="0" collapsed="false">
      <c r="A330" s="9" t="s">
        <v>582</v>
      </c>
      <c r="B330" s="9" t="s">
        <v>652</v>
      </c>
      <c r="C330" s="9" t="n">
        <v>1</v>
      </c>
      <c r="F330" s="19" t="n">
        <v>1</v>
      </c>
      <c r="G330" s="19" t="n">
        <v>4</v>
      </c>
      <c r="H330" s="9" t="s">
        <v>674</v>
      </c>
      <c r="I330" s="9" t="s">
        <v>430</v>
      </c>
      <c r="J330" s="9" t="s">
        <v>675</v>
      </c>
      <c r="K330" s="9" t="n">
        <v>9050</v>
      </c>
      <c r="L330" s="9" t="s">
        <v>391</v>
      </c>
      <c r="M330" s="9" t="s">
        <v>391</v>
      </c>
    </row>
    <row r="331" s="9" customFormat="true" ht="12.75" hidden="false" customHeight="false" outlineLevel="0" collapsed="false">
      <c r="A331" s="9" t="s">
        <v>582</v>
      </c>
      <c r="B331" s="9" t="s">
        <v>652</v>
      </c>
      <c r="C331" s="9" t="n">
        <v>1</v>
      </c>
      <c r="F331" s="19" t="n">
        <v>1</v>
      </c>
      <c r="G331" s="19" t="n">
        <v>3</v>
      </c>
      <c r="H331" s="9" t="s">
        <v>466</v>
      </c>
      <c r="I331" s="9" t="s">
        <v>467</v>
      </c>
      <c r="J331" s="9" t="s">
        <v>468</v>
      </c>
      <c r="K331" s="9" t="n">
        <v>8153</v>
      </c>
      <c r="L331" s="9" t="s">
        <v>469</v>
      </c>
      <c r="M331" s="9" t="s">
        <v>469</v>
      </c>
    </row>
    <row r="332" s="9" customFormat="true" ht="12.75" hidden="false" customHeight="false" outlineLevel="0" collapsed="false">
      <c r="A332" s="9" t="s">
        <v>582</v>
      </c>
      <c r="B332" s="9" t="s">
        <v>652</v>
      </c>
      <c r="C332" s="9" t="n">
        <v>1</v>
      </c>
      <c r="F332" s="19" t="n">
        <v>1</v>
      </c>
      <c r="G332" s="19" t="n">
        <v>2</v>
      </c>
      <c r="H332" s="9" t="s">
        <v>124</v>
      </c>
      <c r="I332" s="9" t="s">
        <v>676</v>
      </c>
      <c r="J332" s="9" t="s">
        <v>677</v>
      </c>
      <c r="K332" s="9" t="n">
        <v>9050</v>
      </c>
      <c r="L332" s="9" t="s">
        <v>391</v>
      </c>
      <c r="M332" s="9" t="s">
        <v>391</v>
      </c>
    </row>
    <row r="333" s="9" customFormat="true" ht="12.75" hidden="false" customHeight="false" outlineLevel="0" collapsed="false">
      <c r="B333" s="18" t="s">
        <v>652</v>
      </c>
      <c r="C333" s="18" t="n">
        <f aca="false">SUM(C321:C332)</f>
        <v>12</v>
      </c>
      <c r="D333" s="21" t="n">
        <f aca="false">SUM(F321:F332)</f>
        <v>18</v>
      </c>
      <c r="E333" s="21" t="n">
        <f aca="false">SUM(G321:G332)</f>
        <v>71</v>
      </c>
      <c r="F333" s="19"/>
      <c r="G333" s="19"/>
      <c r="H333" s="40" t="s">
        <v>171</v>
      </c>
    </row>
    <row r="334" s="9" customFormat="true" ht="12.75" hidden="false" customHeight="false" outlineLevel="0" collapsed="false">
      <c r="A334" s="9" t="s">
        <v>582</v>
      </c>
      <c r="B334" s="9" t="s">
        <v>67</v>
      </c>
      <c r="C334" s="9" t="n">
        <v>1</v>
      </c>
      <c r="F334" s="19" t="n">
        <v>2</v>
      </c>
      <c r="G334" s="19" t="n">
        <v>8</v>
      </c>
      <c r="H334" s="9" t="s">
        <v>678</v>
      </c>
      <c r="I334" s="9" t="s">
        <v>679</v>
      </c>
      <c r="J334" s="9" t="s">
        <v>680</v>
      </c>
      <c r="K334" s="9" t="n">
        <v>9497</v>
      </c>
      <c r="L334" s="9" t="s">
        <v>681</v>
      </c>
      <c r="M334" s="9" t="s">
        <v>682</v>
      </c>
    </row>
    <row r="335" s="9" customFormat="true" ht="12.75" hidden="false" customHeight="false" outlineLevel="0" collapsed="false">
      <c r="A335" s="9" t="s">
        <v>582</v>
      </c>
      <c r="B335" s="9" t="s">
        <v>67</v>
      </c>
      <c r="C335" s="9" t="n">
        <v>1</v>
      </c>
      <c r="F335" s="19" t="n">
        <v>2</v>
      </c>
      <c r="G335" s="19" t="n">
        <v>12</v>
      </c>
      <c r="H335" s="9" t="s">
        <v>124</v>
      </c>
      <c r="I335" s="9" t="s">
        <v>676</v>
      </c>
      <c r="J335" s="9" t="s">
        <v>677</v>
      </c>
      <c r="K335" s="9" t="n">
        <v>9050</v>
      </c>
      <c r="L335" s="9" t="s">
        <v>391</v>
      </c>
      <c r="M335" s="9" t="s">
        <v>391</v>
      </c>
    </row>
    <row r="336" s="9" customFormat="true" ht="12.75" hidden="false" customHeight="false" outlineLevel="0" collapsed="false">
      <c r="A336" s="9" t="s">
        <v>582</v>
      </c>
      <c r="B336" s="9" t="s">
        <v>67</v>
      </c>
      <c r="C336" s="9" t="n">
        <v>1</v>
      </c>
      <c r="F336" s="19" t="n">
        <v>1</v>
      </c>
      <c r="G336" s="19" t="n">
        <v>5</v>
      </c>
      <c r="H336" s="9" t="s">
        <v>683</v>
      </c>
      <c r="I336" s="9" t="s">
        <v>479</v>
      </c>
      <c r="J336" s="9" t="s">
        <v>684</v>
      </c>
      <c r="K336" s="9" t="n">
        <v>2314</v>
      </c>
      <c r="L336" s="9" t="s">
        <v>685</v>
      </c>
      <c r="M336" s="9" t="s">
        <v>237</v>
      </c>
    </row>
    <row r="337" s="9" customFormat="true" ht="12.75" hidden="false" customHeight="false" outlineLevel="0" collapsed="false">
      <c r="A337" s="9" t="s">
        <v>582</v>
      </c>
      <c r="B337" s="9" t="s">
        <v>67</v>
      </c>
      <c r="C337" s="9" t="n">
        <v>1</v>
      </c>
      <c r="F337" s="19" t="n">
        <v>1</v>
      </c>
      <c r="G337" s="19" t="n">
        <v>3</v>
      </c>
      <c r="H337" s="9" t="s">
        <v>466</v>
      </c>
      <c r="I337" s="9" t="s">
        <v>467</v>
      </c>
      <c r="J337" s="9" t="s">
        <v>468</v>
      </c>
      <c r="K337" s="9" t="n">
        <v>8153</v>
      </c>
      <c r="L337" s="9" t="s">
        <v>469</v>
      </c>
      <c r="M337" s="9" t="s">
        <v>469</v>
      </c>
    </row>
    <row r="338" s="9" customFormat="true" ht="12.75" hidden="false" customHeight="false" outlineLevel="0" collapsed="false">
      <c r="B338" s="18" t="s">
        <v>67</v>
      </c>
      <c r="C338" s="18" t="n">
        <f aca="false">SUM(C334:C337)</f>
        <v>4</v>
      </c>
      <c r="D338" s="21" t="n">
        <f aca="false">SUM(F334:F337)</f>
        <v>6</v>
      </c>
      <c r="E338" s="21" t="n">
        <f aca="false">SUM(G334:G337)</f>
        <v>28</v>
      </c>
      <c r="F338" s="19"/>
      <c r="G338" s="19"/>
      <c r="H338" s="41" t="s">
        <v>198</v>
      </c>
    </row>
    <row r="339" s="9" customFormat="true" ht="12.75" hidden="false" customHeight="false" outlineLevel="0" collapsed="false">
      <c r="A339" s="9" t="s">
        <v>582</v>
      </c>
      <c r="B339" s="9" t="s">
        <v>123</v>
      </c>
      <c r="C339" s="9" t="n">
        <v>1</v>
      </c>
      <c r="F339" s="19" t="n">
        <v>2</v>
      </c>
      <c r="G339" s="19" t="n">
        <v>4</v>
      </c>
      <c r="H339" s="9" t="s">
        <v>683</v>
      </c>
      <c r="I339" s="9" t="s">
        <v>479</v>
      </c>
      <c r="J339" s="9" t="s">
        <v>684</v>
      </c>
      <c r="K339" s="9" t="n">
        <v>2314</v>
      </c>
      <c r="L339" s="9" t="s">
        <v>685</v>
      </c>
      <c r="M339" s="9" t="s">
        <v>237</v>
      </c>
    </row>
    <row r="340" s="9" customFormat="true" ht="12.75" hidden="false" customHeight="false" outlineLevel="0" collapsed="false">
      <c r="A340" s="9" t="s">
        <v>582</v>
      </c>
      <c r="B340" s="9" t="s">
        <v>123</v>
      </c>
      <c r="C340" s="9" t="n">
        <v>1</v>
      </c>
      <c r="F340" s="19" t="n">
        <v>1</v>
      </c>
      <c r="G340" s="19" t="n">
        <v>5</v>
      </c>
      <c r="H340" s="9" t="s">
        <v>466</v>
      </c>
      <c r="I340" s="9" t="s">
        <v>467</v>
      </c>
      <c r="J340" s="9" t="s">
        <v>468</v>
      </c>
      <c r="K340" s="9" t="n">
        <v>8153</v>
      </c>
      <c r="L340" s="9" t="s">
        <v>469</v>
      </c>
      <c r="M340" s="9" t="s">
        <v>469</v>
      </c>
    </row>
    <row r="341" s="9" customFormat="true" ht="12.75" hidden="false" customHeight="false" outlineLevel="0" collapsed="false">
      <c r="B341" s="18" t="s">
        <v>123</v>
      </c>
      <c r="C341" s="18" t="n">
        <f aca="false">SUM(C339:C340)</f>
        <v>2</v>
      </c>
      <c r="D341" s="21" t="n">
        <f aca="false">SUM(F339:F340)</f>
        <v>3</v>
      </c>
      <c r="E341" s="21" t="n">
        <f aca="false">SUM(G339:G340)</f>
        <v>9</v>
      </c>
      <c r="F341" s="19"/>
      <c r="G341" s="19"/>
      <c r="H341" s="29" t="s">
        <v>65</v>
      </c>
    </row>
    <row r="342" s="9" customFormat="true" ht="12.75" hidden="false" customHeight="false" outlineLevel="0" collapsed="false">
      <c r="A342" s="9" t="s">
        <v>582</v>
      </c>
      <c r="B342" s="9" t="s">
        <v>686</v>
      </c>
      <c r="C342" s="9" t="n">
        <v>1</v>
      </c>
      <c r="F342" s="19" t="n">
        <v>3</v>
      </c>
      <c r="G342" s="19" t="n">
        <v>10</v>
      </c>
      <c r="H342" s="9" t="s">
        <v>584</v>
      </c>
      <c r="I342" s="9" t="s">
        <v>585</v>
      </c>
      <c r="J342" s="9" t="s">
        <v>586</v>
      </c>
      <c r="K342" s="9" t="n">
        <v>9200</v>
      </c>
      <c r="L342" s="9" t="s">
        <v>530</v>
      </c>
      <c r="M342" s="9" t="s">
        <v>530</v>
      </c>
    </row>
    <row r="343" s="9" customFormat="true" ht="12.75" hidden="false" customHeight="false" outlineLevel="0" collapsed="false">
      <c r="A343" s="9" t="s">
        <v>582</v>
      </c>
      <c r="B343" s="9" t="s">
        <v>686</v>
      </c>
      <c r="C343" s="9" t="n">
        <v>1</v>
      </c>
      <c r="F343" s="19" t="n">
        <v>1</v>
      </c>
      <c r="G343" s="19" t="n">
        <v>3</v>
      </c>
      <c r="H343" s="9" t="s">
        <v>269</v>
      </c>
      <c r="I343" s="9" t="s">
        <v>270</v>
      </c>
      <c r="J343" s="9" t="s">
        <v>271</v>
      </c>
      <c r="K343" s="9" t="n">
        <v>1163</v>
      </c>
      <c r="L343" s="9" t="s">
        <v>71</v>
      </c>
      <c r="M343" s="9" t="s">
        <v>72</v>
      </c>
    </row>
    <row r="344" s="9" customFormat="true" ht="12.75" hidden="false" customHeight="false" outlineLevel="0" collapsed="false">
      <c r="A344" s="9" t="s">
        <v>582</v>
      </c>
      <c r="B344" s="9" t="s">
        <v>686</v>
      </c>
      <c r="C344" s="9" t="n">
        <v>1</v>
      </c>
      <c r="F344" s="19" t="n">
        <v>1</v>
      </c>
      <c r="G344" s="19" t="n">
        <v>4</v>
      </c>
      <c r="H344" s="9" t="s">
        <v>466</v>
      </c>
      <c r="I344" s="9" t="s">
        <v>467</v>
      </c>
      <c r="J344" s="9" t="s">
        <v>468</v>
      </c>
      <c r="K344" s="9" t="n">
        <v>8153</v>
      </c>
      <c r="L344" s="9" t="s">
        <v>469</v>
      </c>
      <c r="M344" s="9" t="s">
        <v>469</v>
      </c>
    </row>
    <row r="345" s="9" customFormat="true" ht="12.75" hidden="false" customHeight="false" outlineLevel="0" collapsed="false">
      <c r="B345" s="18" t="s">
        <v>686</v>
      </c>
      <c r="C345" s="18" t="n">
        <f aca="false">SUM(C342:C344)</f>
        <v>3</v>
      </c>
      <c r="D345" s="21" t="n">
        <f aca="false">SUM(F342:F344)</f>
        <v>5</v>
      </c>
      <c r="E345" s="21" t="n">
        <f aca="false">SUM(G342:G344)</f>
        <v>17</v>
      </c>
      <c r="F345" s="19"/>
      <c r="G345" s="19"/>
      <c r="H345" s="24" t="s">
        <v>52</v>
      </c>
    </row>
    <row r="346" s="9" customFormat="true" ht="12.75" hidden="false" customHeight="false" outlineLevel="0" collapsed="false">
      <c r="A346" s="9" t="s">
        <v>582</v>
      </c>
      <c r="B346" s="45" t="s">
        <v>687</v>
      </c>
      <c r="C346" s="9" t="n">
        <v>1</v>
      </c>
      <c r="F346" s="19" t="n">
        <v>1</v>
      </c>
      <c r="G346" s="19" t="n">
        <v>1</v>
      </c>
      <c r="H346" s="9" t="s">
        <v>466</v>
      </c>
      <c r="I346" s="9" t="s">
        <v>467</v>
      </c>
      <c r="J346" s="9" t="s">
        <v>468</v>
      </c>
      <c r="K346" s="9" t="n">
        <v>8153</v>
      </c>
      <c r="L346" s="9" t="s">
        <v>469</v>
      </c>
      <c r="M346" s="9" t="s">
        <v>469</v>
      </c>
    </row>
    <row r="347" s="9" customFormat="true" ht="12.75" hidden="false" customHeight="false" outlineLevel="0" collapsed="false">
      <c r="B347" s="18" t="s">
        <v>687</v>
      </c>
      <c r="C347" s="18" t="n">
        <f aca="false">SUM(C346)</f>
        <v>1</v>
      </c>
      <c r="D347" s="21" t="n">
        <f aca="false">SUM(F346)</f>
        <v>1</v>
      </c>
      <c r="E347" s="21" t="n">
        <f aca="false">SUM(G346)</f>
        <v>1</v>
      </c>
      <c r="F347" s="19"/>
      <c r="G347" s="19"/>
      <c r="H347" s="29" t="s">
        <v>65</v>
      </c>
    </row>
    <row r="348" s="9" customFormat="true" ht="12.75" hidden="false" customHeight="false" outlineLevel="0" collapsed="false">
      <c r="A348" s="9" t="s">
        <v>582</v>
      </c>
      <c r="B348" s="31" t="s">
        <v>688</v>
      </c>
      <c r="C348" s="9" t="n">
        <v>1</v>
      </c>
      <c r="F348" s="19" t="n">
        <v>1</v>
      </c>
      <c r="G348" s="19" t="n">
        <v>2</v>
      </c>
      <c r="H348" s="9" t="s">
        <v>466</v>
      </c>
      <c r="I348" s="9" t="s">
        <v>467</v>
      </c>
      <c r="J348" s="9" t="s">
        <v>468</v>
      </c>
      <c r="K348" s="9" t="n">
        <v>8153</v>
      </c>
      <c r="L348" s="9" t="s">
        <v>469</v>
      </c>
      <c r="M348" s="9" t="s">
        <v>469</v>
      </c>
    </row>
    <row r="349" s="9" customFormat="true" ht="12.75" hidden="false" customHeight="false" outlineLevel="0" collapsed="false">
      <c r="B349" s="18" t="s">
        <v>688</v>
      </c>
      <c r="C349" s="18" t="n">
        <f aca="false">SUM(C348)</f>
        <v>1</v>
      </c>
      <c r="D349" s="21" t="n">
        <f aca="false">SUM(F348)</f>
        <v>1</v>
      </c>
      <c r="E349" s="21" t="n">
        <f aca="false">SUM(G348)</f>
        <v>2</v>
      </c>
      <c r="F349" s="19"/>
      <c r="G349" s="19"/>
      <c r="H349" s="29" t="s">
        <v>65</v>
      </c>
    </row>
    <row r="350" s="9" customFormat="true" ht="12.75" hidden="false" customHeight="false" outlineLevel="0" collapsed="false">
      <c r="A350" s="18" t="s">
        <v>689</v>
      </c>
      <c r="B350" s="9" t="s">
        <v>303</v>
      </c>
      <c r="C350" s="9" t="n">
        <v>1</v>
      </c>
      <c r="F350" s="19" t="n">
        <v>1</v>
      </c>
      <c r="G350" s="19" t="n">
        <v>5</v>
      </c>
      <c r="H350" s="9" t="s">
        <v>690</v>
      </c>
      <c r="I350" s="9" t="s">
        <v>691</v>
      </c>
      <c r="J350" s="9" t="s">
        <v>692</v>
      </c>
      <c r="K350" s="9" t="n">
        <v>5062</v>
      </c>
      <c r="L350" s="9" t="s">
        <v>693</v>
      </c>
      <c r="M350" s="9" t="s">
        <v>28</v>
      </c>
    </row>
    <row r="351" s="9" customFormat="true" ht="12.75" hidden="false" customHeight="false" outlineLevel="0" collapsed="false">
      <c r="A351" s="9" t="s">
        <v>689</v>
      </c>
      <c r="B351" s="9" t="s">
        <v>303</v>
      </c>
      <c r="C351" s="9" t="n">
        <v>1</v>
      </c>
      <c r="F351" s="19" t="n">
        <v>2</v>
      </c>
      <c r="G351" s="19" t="n">
        <v>6</v>
      </c>
      <c r="H351" s="9" t="s">
        <v>694</v>
      </c>
      <c r="I351" s="9" t="s">
        <v>695</v>
      </c>
      <c r="J351" s="9" t="s">
        <v>696</v>
      </c>
      <c r="K351" s="9" t="n">
        <v>1660</v>
      </c>
      <c r="L351" s="9" t="s">
        <v>697</v>
      </c>
      <c r="M351" s="9" t="s">
        <v>149</v>
      </c>
    </row>
    <row r="352" s="9" customFormat="true" ht="12.75" hidden="false" customHeight="false" outlineLevel="0" collapsed="false">
      <c r="A352" s="9" t="s">
        <v>689</v>
      </c>
      <c r="B352" s="9" t="s">
        <v>303</v>
      </c>
      <c r="C352" s="9" t="n">
        <v>1</v>
      </c>
      <c r="F352" s="19" t="n">
        <v>2</v>
      </c>
      <c r="G352" s="19" t="n">
        <v>6</v>
      </c>
      <c r="H352" s="9" t="s">
        <v>698</v>
      </c>
      <c r="I352" s="9" t="s">
        <v>699</v>
      </c>
      <c r="J352" s="9" t="s">
        <v>700</v>
      </c>
      <c r="K352" s="9" t="n">
        <v>1776</v>
      </c>
      <c r="L352" s="9" t="s">
        <v>701</v>
      </c>
      <c r="M352" s="9" t="s">
        <v>91</v>
      </c>
    </row>
    <row r="353" s="9" customFormat="true" ht="12.75" hidden="false" customHeight="false" outlineLevel="0" collapsed="false">
      <c r="A353" s="9" t="s">
        <v>689</v>
      </c>
      <c r="B353" s="9" t="s">
        <v>303</v>
      </c>
      <c r="C353" s="9" t="n">
        <v>1</v>
      </c>
      <c r="F353" s="19" t="n">
        <v>1</v>
      </c>
      <c r="G353" s="19" t="n">
        <v>2</v>
      </c>
      <c r="H353" s="9" t="s">
        <v>443</v>
      </c>
      <c r="I353" s="9" t="s">
        <v>444</v>
      </c>
      <c r="J353" s="9" t="s">
        <v>445</v>
      </c>
      <c r="K353" s="9" t="n">
        <v>2000</v>
      </c>
      <c r="L353" s="9" t="s">
        <v>377</v>
      </c>
      <c r="M353" s="9" t="s">
        <v>335</v>
      </c>
    </row>
    <row r="354" s="9" customFormat="true" ht="12.75" hidden="false" customHeight="false" outlineLevel="0" collapsed="false">
      <c r="A354" s="9" t="s">
        <v>689</v>
      </c>
      <c r="B354" s="9" t="s">
        <v>303</v>
      </c>
      <c r="C354" s="9" t="n">
        <v>1</v>
      </c>
      <c r="F354" s="19" t="n">
        <v>1</v>
      </c>
      <c r="G354" s="19" t="n">
        <v>4</v>
      </c>
      <c r="H354" s="9" t="s">
        <v>702</v>
      </c>
      <c r="I354" s="9" t="s">
        <v>669</v>
      </c>
      <c r="J354" s="9" t="s">
        <v>703</v>
      </c>
      <c r="K354" s="9" t="n">
        <v>3067</v>
      </c>
      <c r="L354" s="9" t="s">
        <v>704</v>
      </c>
      <c r="M354" s="9" t="s">
        <v>705</v>
      </c>
    </row>
    <row r="355" s="9" customFormat="true" ht="12.75" hidden="false" customHeight="false" outlineLevel="0" collapsed="false">
      <c r="A355" s="9" t="s">
        <v>689</v>
      </c>
      <c r="B355" s="9" t="s">
        <v>303</v>
      </c>
      <c r="C355" s="9" t="n">
        <v>1</v>
      </c>
      <c r="F355" s="19" t="n">
        <v>1</v>
      </c>
      <c r="G355" s="19" t="n">
        <v>3</v>
      </c>
      <c r="H355" s="9" t="s">
        <v>76</v>
      </c>
      <c r="I355" s="9" t="s">
        <v>77</v>
      </c>
      <c r="J355" s="9" t="s">
        <v>78</v>
      </c>
      <c r="K355" s="9" t="n">
        <v>8585</v>
      </c>
      <c r="L355" s="9" t="s">
        <v>79</v>
      </c>
      <c r="M355" s="9" t="s">
        <v>706</v>
      </c>
    </row>
    <row r="356" s="9" customFormat="true" ht="12.75" hidden="false" customHeight="false" outlineLevel="0" collapsed="false">
      <c r="B356" s="18" t="s">
        <v>303</v>
      </c>
      <c r="C356" s="18" t="n">
        <f aca="false">SUM(C350:C355)</f>
        <v>6</v>
      </c>
      <c r="D356" s="21" t="n">
        <f aca="false">SUM(F350:F355)</f>
        <v>8</v>
      </c>
      <c r="E356" s="21" t="n">
        <f aca="false">SUM(G350:G355)</f>
        <v>26</v>
      </c>
      <c r="F356" s="19"/>
      <c r="G356" s="19"/>
      <c r="H356" s="23" t="s">
        <v>46</v>
      </c>
    </row>
    <row r="357" s="9" customFormat="true" ht="12.75" hidden="false" customHeight="false" outlineLevel="0" collapsed="false">
      <c r="A357" s="9" t="s">
        <v>689</v>
      </c>
      <c r="B357" s="9" t="s">
        <v>707</v>
      </c>
      <c r="C357" s="9" t="n">
        <v>1</v>
      </c>
      <c r="F357" s="19" t="n">
        <v>2</v>
      </c>
      <c r="G357" s="19" t="n">
        <v>8</v>
      </c>
      <c r="H357" s="9" t="s">
        <v>37</v>
      </c>
      <c r="I357" s="9" t="s">
        <v>38</v>
      </c>
      <c r="J357" s="9" t="s">
        <v>39</v>
      </c>
      <c r="K357" s="9" t="n">
        <v>3126</v>
      </c>
      <c r="L357" s="9" t="s">
        <v>40</v>
      </c>
      <c r="M357" s="9" t="s">
        <v>41</v>
      </c>
    </row>
    <row r="358" s="9" customFormat="true" ht="12.75" hidden="false" customHeight="false" outlineLevel="0" collapsed="false">
      <c r="B358" s="18" t="s">
        <v>707</v>
      </c>
      <c r="C358" s="18" t="n">
        <f aca="false">SUM(C357:C357)</f>
        <v>1</v>
      </c>
      <c r="D358" s="21" t="n">
        <f aca="false">SUM(F357:F357)</f>
        <v>2</v>
      </c>
      <c r="E358" s="21" t="n">
        <f aca="false">SUM(G357:G357)</f>
        <v>8</v>
      </c>
      <c r="F358" s="19"/>
      <c r="G358" s="19"/>
      <c r="H358" s="29" t="s">
        <v>65</v>
      </c>
    </row>
    <row r="359" s="9" customFormat="true" ht="12.75" hidden="false" customHeight="false" outlineLevel="0" collapsed="false">
      <c r="A359" s="18" t="s">
        <v>708</v>
      </c>
      <c r="B359" s="9" t="s">
        <v>709</v>
      </c>
      <c r="C359" s="9" t="n">
        <v>1</v>
      </c>
      <c r="F359" s="19" t="n">
        <v>1</v>
      </c>
      <c r="G359" s="19" t="n">
        <v>5</v>
      </c>
      <c r="H359" s="9" t="s">
        <v>710</v>
      </c>
      <c r="I359" s="9" t="s">
        <v>182</v>
      </c>
      <c r="J359" s="9" t="s">
        <v>711</v>
      </c>
      <c r="K359" s="9" t="n">
        <v>3226</v>
      </c>
      <c r="L359" s="9" t="s">
        <v>712</v>
      </c>
      <c r="M359" s="9" t="s">
        <v>713</v>
      </c>
    </row>
    <row r="360" s="9" customFormat="true" ht="12.75" hidden="false" customHeight="false" outlineLevel="0" collapsed="false">
      <c r="A360" s="27"/>
      <c r="B360" s="18" t="s">
        <v>709</v>
      </c>
      <c r="C360" s="18" t="n">
        <f aca="false">SUM(C359)</f>
        <v>1</v>
      </c>
      <c r="D360" s="21" t="n">
        <f aca="false">SUM(F359)</f>
        <v>1</v>
      </c>
      <c r="E360" s="21" t="n">
        <f aca="false">SUM(G359)</f>
        <v>5</v>
      </c>
      <c r="F360" s="19"/>
      <c r="G360" s="19"/>
      <c r="H360" s="29" t="s">
        <v>65</v>
      </c>
    </row>
    <row r="361" s="9" customFormat="true" ht="12.75" hidden="false" customHeight="false" outlineLevel="0" collapsed="false">
      <c r="A361" s="18" t="s">
        <v>714</v>
      </c>
      <c r="B361" s="9" t="s">
        <v>67</v>
      </c>
      <c r="C361" s="9" t="n">
        <v>1</v>
      </c>
      <c r="F361" s="19" t="n">
        <v>1</v>
      </c>
      <c r="G361" s="19" t="n">
        <v>5</v>
      </c>
      <c r="H361" s="9" t="s">
        <v>715</v>
      </c>
      <c r="I361" s="9" t="s">
        <v>716</v>
      </c>
      <c r="J361" s="9" t="s">
        <v>717</v>
      </c>
      <c r="K361" s="9" t="n">
        <v>1338</v>
      </c>
      <c r="L361" s="9" t="s">
        <v>718</v>
      </c>
      <c r="M361" s="9" t="s">
        <v>161</v>
      </c>
    </row>
    <row r="362" s="9" customFormat="true" ht="12.75" hidden="false" customHeight="false" outlineLevel="0" collapsed="false">
      <c r="A362" s="9" t="s">
        <v>714</v>
      </c>
      <c r="B362" s="9" t="s">
        <v>67</v>
      </c>
      <c r="C362" s="9" t="n">
        <v>1</v>
      </c>
      <c r="F362" s="19" t="n">
        <v>2</v>
      </c>
      <c r="G362" s="19" t="n">
        <v>8</v>
      </c>
      <c r="H362" s="9" t="s">
        <v>642</v>
      </c>
      <c r="I362" s="9" t="s">
        <v>290</v>
      </c>
      <c r="J362" s="9" t="s">
        <v>719</v>
      </c>
      <c r="K362" s="9" t="n">
        <v>3234</v>
      </c>
      <c r="L362" s="9" t="s">
        <v>720</v>
      </c>
      <c r="M362" s="9" t="s">
        <v>713</v>
      </c>
    </row>
    <row r="363" s="9" customFormat="true" ht="12.75" hidden="false" customHeight="false" outlineLevel="0" collapsed="false">
      <c r="A363" s="9" t="s">
        <v>714</v>
      </c>
      <c r="B363" s="9" t="s">
        <v>67</v>
      </c>
      <c r="C363" s="9" t="n">
        <v>1</v>
      </c>
      <c r="F363" s="19" t="n">
        <v>2</v>
      </c>
      <c r="G363" s="19" t="n">
        <v>4</v>
      </c>
      <c r="H363" s="9" t="s">
        <v>721</v>
      </c>
      <c r="I363" s="9" t="s">
        <v>38</v>
      </c>
      <c r="J363" s="9" t="s">
        <v>722</v>
      </c>
      <c r="K363" s="9" t="n">
        <v>5623</v>
      </c>
      <c r="L363" s="9" t="s">
        <v>723</v>
      </c>
      <c r="M363" s="9" t="s">
        <v>724</v>
      </c>
    </row>
    <row r="364" s="9" customFormat="true" ht="12.75" hidden="false" customHeight="false" outlineLevel="0" collapsed="false">
      <c r="A364" s="9" t="s">
        <v>714</v>
      </c>
      <c r="B364" s="9" t="s">
        <v>67</v>
      </c>
      <c r="C364" s="9" t="n">
        <v>1</v>
      </c>
      <c r="F364" s="19" t="n">
        <v>1</v>
      </c>
      <c r="G364" s="19" t="n">
        <v>6</v>
      </c>
      <c r="H364" s="9" t="s">
        <v>725</v>
      </c>
      <c r="I364" s="9" t="s">
        <v>726</v>
      </c>
      <c r="J364" s="9" t="s">
        <v>727</v>
      </c>
      <c r="K364" s="9" t="n">
        <v>3612</v>
      </c>
      <c r="L364" s="9" t="s">
        <v>728</v>
      </c>
      <c r="M364" s="9" t="s">
        <v>728</v>
      </c>
    </row>
    <row r="365" s="9" customFormat="true" ht="12.75" hidden="false" customHeight="false" outlineLevel="0" collapsed="false">
      <c r="A365" s="9" t="s">
        <v>714</v>
      </c>
      <c r="B365" s="9" t="s">
        <v>67</v>
      </c>
      <c r="C365" s="9" t="n">
        <v>1</v>
      </c>
      <c r="F365" s="19" t="n">
        <v>2</v>
      </c>
      <c r="G365" s="19" t="n">
        <v>14</v>
      </c>
      <c r="H365" s="9" t="s">
        <v>729</v>
      </c>
      <c r="I365" s="9" t="s">
        <v>730</v>
      </c>
      <c r="J365" s="9" t="s">
        <v>731</v>
      </c>
      <c r="K365" s="9" t="n">
        <v>9445</v>
      </c>
      <c r="L365" s="9" t="s">
        <v>732</v>
      </c>
      <c r="M365" s="9" t="s">
        <v>733</v>
      </c>
    </row>
    <row r="366" s="9" customFormat="true" ht="12.75" hidden="false" customHeight="false" outlineLevel="0" collapsed="false">
      <c r="A366" s="9" t="s">
        <v>714</v>
      </c>
      <c r="B366" s="9" t="s">
        <v>67</v>
      </c>
      <c r="C366" s="9" t="n">
        <v>1</v>
      </c>
      <c r="F366" s="19" t="n">
        <v>1</v>
      </c>
      <c r="G366" s="19" t="n">
        <v>2</v>
      </c>
      <c r="H366" s="9" t="s">
        <v>402</v>
      </c>
      <c r="I366" s="9" t="s">
        <v>403</v>
      </c>
      <c r="J366" s="9" t="s">
        <v>404</v>
      </c>
      <c r="K366" s="9" t="n">
        <v>8890</v>
      </c>
      <c r="L366" s="9" t="s">
        <v>371</v>
      </c>
      <c r="M366" s="9" t="s">
        <v>371</v>
      </c>
    </row>
    <row r="367" s="9" customFormat="true" ht="12.75" hidden="false" customHeight="false" outlineLevel="0" collapsed="false">
      <c r="A367" s="9" t="s">
        <v>714</v>
      </c>
      <c r="B367" s="9" t="s">
        <v>67</v>
      </c>
      <c r="C367" s="9" t="n">
        <v>1</v>
      </c>
      <c r="F367" s="19" t="n">
        <v>1</v>
      </c>
      <c r="G367" s="19" t="n">
        <v>5</v>
      </c>
      <c r="H367" s="9" t="s">
        <v>238</v>
      </c>
      <c r="I367" s="9" t="s">
        <v>239</v>
      </c>
      <c r="J367" s="9" t="s">
        <v>240</v>
      </c>
      <c r="K367" s="9" t="n">
        <v>8602</v>
      </c>
      <c r="L367" s="9" t="s">
        <v>241</v>
      </c>
      <c r="M367" s="9" t="s">
        <v>242</v>
      </c>
    </row>
    <row r="368" s="9" customFormat="true" ht="12.75" hidden="false" customHeight="false" outlineLevel="0" collapsed="false">
      <c r="A368" s="9" t="s">
        <v>714</v>
      </c>
      <c r="B368" s="9" t="s">
        <v>67</v>
      </c>
      <c r="C368" s="9" t="n">
        <v>1</v>
      </c>
      <c r="F368" s="19" t="n">
        <v>1</v>
      </c>
      <c r="G368" s="19" t="n">
        <v>5</v>
      </c>
      <c r="H368" s="9" t="s">
        <v>734</v>
      </c>
      <c r="I368" s="9" t="s">
        <v>735</v>
      </c>
      <c r="J368" s="9" t="s">
        <v>736</v>
      </c>
      <c r="K368" s="9" t="n">
        <v>3829</v>
      </c>
      <c r="L368" s="9" t="s">
        <v>737</v>
      </c>
      <c r="M368" s="9" t="s">
        <v>738</v>
      </c>
    </row>
    <row r="369" s="9" customFormat="true" ht="12.75" hidden="false" customHeight="false" outlineLevel="0" collapsed="false">
      <c r="B369" s="18" t="s">
        <v>67</v>
      </c>
      <c r="C369" s="18" t="n">
        <f aca="false">SUM(C361:C368)</f>
        <v>8</v>
      </c>
      <c r="D369" s="21" t="n">
        <f aca="false">SUM(F361:F368)</f>
        <v>11</v>
      </c>
      <c r="E369" s="21" t="n">
        <f aca="false">SUM(G361:G368)</f>
        <v>49</v>
      </c>
      <c r="F369" s="19"/>
      <c r="G369" s="19"/>
      <c r="H369" s="23" t="s">
        <v>46</v>
      </c>
    </row>
    <row r="370" s="9" customFormat="true" ht="12.75" hidden="false" customHeight="false" outlineLevel="0" collapsed="false">
      <c r="A370" s="25" t="s">
        <v>714</v>
      </c>
      <c r="B370" s="25" t="s">
        <v>59</v>
      </c>
      <c r="C370" s="9" t="n">
        <v>1</v>
      </c>
      <c r="F370" s="19" t="n">
        <v>1</v>
      </c>
      <c r="G370" s="19" t="n">
        <v>3</v>
      </c>
      <c r="H370" s="9" t="s">
        <v>238</v>
      </c>
      <c r="I370" s="9" t="s">
        <v>239</v>
      </c>
      <c r="J370" s="9" t="s">
        <v>240</v>
      </c>
      <c r="K370" s="9" t="n">
        <v>8602</v>
      </c>
      <c r="L370" s="9" t="s">
        <v>241</v>
      </c>
      <c r="M370" s="9" t="s">
        <v>242</v>
      </c>
    </row>
    <row r="371" s="9" customFormat="true" ht="12.75" hidden="false" customHeight="false" outlineLevel="0" collapsed="false">
      <c r="A371" s="27"/>
      <c r="B371" s="18" t="s">
        <v>59</v>
      </c>
      <c r="C371" s="18" t="n">
        <f aca="false">SUM(C370)</f>
        <v>1</v>
      </c>
      <c r="D371" s="21" t="n">
        <f aca="false">SUM(F370)</f>
        <v>1</v>
      </c>
      <c r="E371" s="21" t="n">
        <f aca="false">SUM(G370)</f>
        <v>3</v>
      </c>
      <c r="F371" s="19"/>
      <c r="G371" s="19"/>
      <c r="H371" s="29" t="s">
        <v>65</v>
      </c>
    </row>
    <row r="372" s="9" customFormat="true" ht="12.75" hidden="false" customHeight="false" outlineLevel="0" collapsed="false">
      <c r="A372" s="18" t="s">
        <v>739</v>
      </c>
      <c r="B372" s="9" t="s">
        <v>740</v>
      </c>
      <c r="C372" s="9" t="n">
        <v>1</v>
      </c>
      <c r="F372" s="19" t="n">
        <v>2</v>
      </c>
      <c r="G372" s="19" t="n">
        <v>8</v>
      </c>
      <c r="H372" s="9" t="s">
        <v>741</v>
      </c>
      <c r="I372" s="9" t="s">
        <v>742</v>
      </c>
      <c r="J372" s="9" t="s">
        <v>743</v>
      </c>
      <c r="K372" s="9" t="n">
        <v>2400</v>
      </c>
      <c r="L372" s="9" t="s">
        <v>218</v>
      </c>
      <c r="M372" s="9" t="s">
        <v>218</v>
      </c>
    </row>
    <row r="373" s="9" customFormat="true" ht="12.75" hidden="false" customHeight="false" outlineLevel="0" collapsed="false">
      <c r="A373" s="9" t="s">
        <v>739</v>
      </c>
      <c r="B373" s="9" t="s">
        <v>740</v>
      </c>
      <c r="C373" s="9" t="n">
        <v>1</v>
      </c>
      <c r="F373" s="19" t="n">
        <v>2</v>
      </c>
      <c r="G373" s="19" t="n">
        <v>8</v>
      </c>
      <c r="H373" s="9" t="s">
        <v>744</v>
      </c>
      <c r="I373" s="9" t="s">
        <v>745</v>
      </c>
      <c r="K373" s="9" t="n">
        <v>6986</v>
      </c>
      <c r="L373" s="9" t="s">
        <v>746</v>
      </c>
      <c r="M373" s="9" t="s">
        <v>747</v>
      </c>
    </row>
    <row r="374" s="9" customFormat="true" ht="12.75" hidden="false" customHeight="false" outlineLevel="0" collapsed="false">
      <c r="A374" s="9" t="s">
        <v>739</v>
      </c>
      <c r="B374" s="9" t="s">
        <v>740</v>
      </c>
      <c r="C374" s="9" t="n">
        <v>1</v>
      </c>
      <c r="F374" s="19" t="n">
        <v>2</v>
      </c>
      <c r="G374" s="19" t="n">
        <v>8</v>
      </c>
      <c r="H374" s="9" t="s">
        <v>748</v>
      </c>
      <c r="I374" s="9" t="s">
        <v>541</v>
      </c>
      <c r="J374" s="9" t="s">
        <v>749</v>
      </c>
      <c r="K374" s="9" t="n">
        <v>8635</v>
      </c>
      <c r="L374" s="9" t="s">
        <v>750</v>
      </c>
      <c r="M374" s="9" t="s">
        <v>209</v>
      </c>
    </row>
    <row r="375" s="9" customFormat="true" ht="12.75" hidden="false" customHeight="false" outlineLevel="0" collapsed="false">
      <c r="A375" s="9" t="s">
        <v>739</v>
      </c>
      <c r="B375" s="9" t="s">
        <v>740</v>
      </c>
      <c r="C375" s="9" t="n">
        <v>1</v>
      </c>
      <c r="F375" s="19" t="n">
        <v>1</v>
      </c>
      <c r="G375" s="19" t="n">
        <v>3</v>
      </c>
      <c r="H375" s="9" t="s">
        <v>751</v>
      </c>
      <c r="I375" s="9" t="s">
        <v>369</v>
      </c>
      <c r="K375" s="9" t="n">
        <v>6221</v>
      </c>
      <c r="L375" s="9" t="s">
        <v>752</v>
      </c>
      <c r="M375" s="9" t="s">
        <v>753</v>
      </c>
    </row>
    <row r="376" s="9" customFormat="true" ht="12.75" hidden="false" customHeight="false" outlineLevel="0" collapsed="false">
      <c r="A376" s="9" t="s">
        <v>739</v>
      </c>
      <c r="B376" s="9" t="s">
        <v>740</v>
      </c>
      <c r="C376" s="9" t="n">
        <v>1</v>
      </c>
      <c r="F376" s="19" t="n">
        <v>1</v>
      </c>
      <c r="G376" s="19" t="n">
        <v>10</v>
      </c>
      <c r="H376" s="9" t="s">
        <v>416</v>
      </c>
      <c r="I376" s="9" t="s">
        <v>417</v>
      </c>
      <c r="J376" s="9" t="s">
        <v>418</v>
      </c>
      <c r="K376" s="9" t="n">
        <v>9442</v>
      </c>
      <c r="L376" s="9" t="s">
        <v>287</v>
      </c>
      <c r="M376" s="9" t="s">
        <v>288</v>
      </c>
    </row>
    <row r="377" s="9" customFormat="true" ht="12.75" hidden="false" customHeight="false" outlineLevel="0" collapsed="false">
      <c r="B377" s="18" t="s">
        <v>740</v>
      </c>
      <c r="C377" s="18" t="n">
        <f aca="false">SUM(C372:C376)</f>
        <v>5</v>
      </c>
      <c r="D377" s="21" t="n">
        <f aca="false">SUM(F372:F376)</f>
        <v>8</v>
      </c>
      <c r="E377" s="21" t="n">
        <f aca="false">SUM(G372:G376)</f>
        <v>37</v>
      </c>
      <c r="F377" s="19"/>
      <c r="G377" s="19"/>
      <c r="H377" s="23" t="s">
        <v>46</v>
      </c>
    </row>
    <row r="378" s="9" customFormat="true" ht="12.75" hidden="false" customHeight="false" outlineLevel="0" collapsed="false">
      <c r="A378" s="18" t="s">
        <v>754</v>
      </c>
      <c r="B378" s="9" t="s">
        <v>755</v>
      </c>
      <c r="C378" s="9" t="n">
        <v>1</v>
      </c>
      <c r="F378" s="19" t="n">
        <v>1</v>
      </c>
      <c r="G378" s="19" t="n">
        <v>6</v>
      </c>
      <c r="H378" s="9" t="s">
        <v>68</v>
      </c>
      <c r="I378" s="9" t="s">
        <v>69</v>
      </c>
      <c r="J378" s="9" t="s">
        <v>70</v>
      </c>
      <c r="K378" s="9" t="n">
        <v>1163</v>
      </c>
      <c r="L378" s="9" t="s">
        <v>71</v>
      </c>
      <c r="M378" s="9" t="s">
        <v>72</v>
      </c>
    </row>
    <row r="379" s="9" customFormat="true" ht="12.75" hidden="false" customHeight="false" outlineLevel="0" collapsed="false">
      <c r="A379" s="27"/>
      <c r="B379" s="18" t="s">
        <v>755</v>
      </c>
      <c r="C379" s="18" t="n">
        <f aca="false">SUM(C378)</f>
        <v>1</v>
      </c>
      <c r="D379" s="21" t="n">
        <f aca="false">SUM(F378)</f>
        <v>1</v>
      </c>
      <c r="E379" s="21" t="n">
        <f aca="false">SUM(G378)</f>
        <v>6</v>
      </c>
      <c r="F379" s="19"/>
      <c r="G379" s="19"/>
      <c r="H379" s="29" t="s">
        <v>65</v>
      </c>
    </row>
    <row r="380" s="9" customFormat="true" ht="12.75" hidden="false" customHeight="false" outlineLevel="0" collapsed="false">
      <c r="A380" s="18" t="s">
        <v>756</v>
      </c>
      <c r="B380" s="9" t="s">
        <v>757</v>
      </c>
      <c r="C380" s="9" t="n">
        <v>1</v>
      </c>
      <c r="F380" s="19" t="n">
        <v>3</v>
      </c>
      <c r="G380" s="19" t="n">
        <v>7</v>
      </c>
      <c r="H380" s="9" t="s">
        <v>758</v>
      </c>
      <c r="I380" s="9" t="s">
        <v>20</v>
      </c>
      <c r="J380" s="9" t="s">
        <v>759</v>
      </c>
      <c r="K380" s="9" t="n">
        <v>3816</v>
      </c>
      <c r="L380" s="9" t="s">
        <v>760</v>
      </c>
      <c r="M380" s="9" t="s">
        <v>226</v>
      </c>
    </row>
    <row r="381" s="9" customFormat="true" ht="12.75" hidden="false" customHeight="false" outlineLevel="0" collapsed="false">
      <c r="A381" s="9" t="s">
        <v>756</v>
      </c>
      <c r="B381" s="9" t="s">
        <v>757</v>
      </c>
      <c r="C381" s="9" t="n">
        <v>1</v>
      </c>
      <c r="F381" s="19" t="n">
        <v>2</v>
      </c>
      <c r="G381" s="19" t="n">
        <v>10</v>
      </c>
      <c r="H381" s="9" t="s">
        <v>761</v>
      </c>
      <c r="I381" s="9" t="s">
        <v>762</v>
      </c>
      <c r="J381" s="9" t="s">
        <v>763</v>
      </c>
      <c r="K381" s="9" t="n">
        <v>4704</v>
      </c>
      <c r="L381" s="9" t="s">
        <v>764</v>
      </c>
      <c r="M381" s="9" t="s">
        <v>764</v>
      </c>
    </row>
    <row r="382" s="9" customFormat="true" ht="12.75" hidden="false" customHeight="false" outlineLevel="0" collapsed="false">
      <c r="A382" s="9" t="s">
        <v>756</v>
      </c>
      <c r="B382" s="9" t="s">
        <v>757</v>
      </c>
      <c r="C382" s="9" t="n">
        <v>1</v>
      </c>
      <c r="F382" s="19" t="n">
        <v>2</v>
      </c>
      <c r="G382" s="19" t="n">
        <v>12</v>
      </c>
      <c r="H382" s="9" t="s">
        <v>24</v>
      </c>
      <c r="I382" s="9" t="s">
        <v>25</v>
      </c>
      <c r="J382" s="9" t="s">
        <v>26</v>
      </c>
      <c r="K382" s="9" t="n">
        <v>5072</v>
      </c>
      <c r="L382" s="9" t="s">
        <v>27</v>
      </c>
      <c r="M382" s="9" t="s">
        <v>28</v>
      </c>
    </row>
    <row r="383" s="9" customFormat="true" ht="12.75" hidden="false" customHeight="false" outlineLevel="0" collapsed="false">
      <c r="A383" s="9" t="s">
        <v>756</v>
      </c>
      <c r="B383" s="9" t="s">
        <v>757</v>
      </c>
      <c r="C383" s="9" t="n">
        <v>1</v>
      </c>
      <c r="F383" s="19" t="n">
        <v>1</v>
      </c>
      <c r="G383" s="19" t="n">
        <v>5</v>
      </c>
      <c r="H383" s="9" t="s">
        <v>765</v>
      </c>
      <c r="I383" s="9" t="s">
        <v>766</v>
      </c>
      <c r="J383" s="9" t="s">
        <v>767</v>
      </c>
      <c r="K383" s="9" t="n">
        <v>6500</v>
      </c>
      <c r="L383" s="9" t="s">
        <v>768</v>
      </c>
      <c r="M383" s="9" t="s">
        <v>769</v>
      </c>
    </row>
    <row r="384" s="9" customFormat="true" ht="12.75" hidden="false" customHeight="false" outlineLevel="0" collapsed="false">
      <c r="A384" s="9" t="s">
        <v>756</v>
      </c>
      <c r="B384" s="9" t="s">
        <v>757</v>
      </c>
      <c r="C384" s="9" t="n">
        <v>1</v>
      </c>
      <c r="F384" s="19" t="n">
        <v>3</v>
      </c>
      <c r="G384" s="19" t="n">
        <v>4</v>
      </c>
      <c r="H384" s="9" t="s">
        <v>770</v>
      </c>
      <c r="I384" s="9" t="s">
        <v>669</v>
      </c>
      <c r="J384" s="9" t="s">
        <v>771</v>
      </c>
      <c r="K384" s="9" t="n">
        <v>7172</v>
      </c>
      <c r="L384" s="9" t="s">
        <v>772</v>
      </c>
      <c r="M384" s="9" t="s">
        <v>651</v>
      </c>
    </row>
    <row r="385" s="9" customFormat="true" ht="12.75" hidden="false" customHeight="false" outlineLevel="0" collapsed="false">
      <c r="A385" s="9" t="s">
        <v>756</v>
      </c>
      <c r="B385" s="9" t="s">
        <v>757</v>
      </c>
      <c r="C385" s="9" t="n">
        <v>1</v>
      </c>
      <c r="F385" s="19" t="n">
        <v>1</v>
      </c>
      <c r="G385" s="19" t="n">
        <v>7</v>
      </c>
      <c r="H385" s="9" t="s">
        <v>773</v>
      </c>
      <c r="I385" s="9" t="s">
        <v>243</v>
      </c>
      <c r="J385" s="9" t="s">
        <v>774</v>
      </c>
      <c r="K385" s="9" t="n">
        <v>1450</v>
      </c>
      <c r="L385" s="9" t="s">
        <v>685</v>
      </c>
      <c r="M385" s="9" t="s">
        <v>775</v>
      </c>
    </row>
    <row r="386" s="9" customFormat="true" ht="12.75" hidden="false" customHeight="false" outlineLevel="0" collapsed="false">
      <c r="A386" s="9" t="s">
        <v>756</v>
      </c>
      <c r="B386" s="9" t="s">
        <v>757</v>
      </c>
      <c r="C386" s="9" t="n">
        <v>1</v>
      </c>
      <c r="F386" s="19" t="n">
        <v>1</v>
      </c>
      <c r="G386" s="19" t="n">
        <v>3</v>
      </c>
      <c r="H386" s="9" t="s">
        <v>776</v>
      </c>
      <c r="I386" s="9" t="s">
        <v>777</v>
      </c>
      <c r="J386" s="9" t="s">
        <v>778</v>
      </c>
      <c r="K386" s="9" t="n">
        <v>1355</v>
      </c>
      <c r="L386" s="9" t="s">
        <v>779</v>
      </c>
      <c r="M386" s="9" t="s">
        <v>161</v>
      </c>
    </row>
    <row r="387" s="9" customFormat="true" ht="12.75" hidden="false" customHeight="false" outlineLevel="0" collapsed="false">
      <c r="A387" s="9" t="s">
        <v>756</v>
      </c>
      <c r="B387" s="9" t="s">
        <v>757</v>
      </c>
      <c r="C387" s="9" t="n">
        <v>1</v>
      </c>
      <c r="F387" s="19" t="n">
        <v>2</v>
      </c>
      <c r="G387" s="19" t="n">
        <v>8</v>
      </c>
      <c r="H387" s="9" t="s">
        <v>780</v>
      </c>
      <c r="I387" s="9" t="s">
        <v>781</v>
      </c>
      <c r="J387" s="9" t="s">
        <v>782</v>
      </c>
      <c r="K387" s="9" t="n">
        <v>6143</v>
      </c>
      <c r="L387" s="9" t="s">
        <v>783</v>
      </c>
      <c r="M387" s="9" t="s">
        <v>784</v>
      </c>
    </row>
    <row r="388" s="9" customFormat="true" ht="12.75" hidden="false" customHeight="false" outlineLevel="0" collapsed="false">
      <c r="B388" s="18" t="s">
        <v>757</v>
      </c>
      <c r="C388" s="18" t="n">
        <f aca="false">SUM(C380:C387)</f>
        <v>8</v>
      </c>
      <c r="D388" s="21" t="n">
        <f aca="false">SUM(F380:F387)</f>
        <v>15</v>
      </c>
      <c r="E388" s="21" t="n">
        <f aca="false">SUM(G380:G387)</f>
        <v>56</v>
      </c>
      <c r="F388" s="19"/>
      <c r="G388" s="19"/>
      <c r="H388" s="23" t="s">
        <v>46</v>
      </c>
    </row>
    <row r="389" s="9" customFormat="true" ht="12.75" hidden="false" customHeight="false" outlineLevel="0" collapsed="false">
      <c r="A389" s="9" t="s">
        <v>756</v>
      </c>
      <c r="B389" s="9" t="s">
        <v>785</v>
      </c>
      <c r="C389" s="9" t="n">
        <v>1</v>
      </c>
      <c r="F389" s="19" t="n">
        <v>2</v>
      </c>
      <c r="G389" s="19" t="n">
        <v>9</v>
      </c>
      <c r="H389" s="9" t="s">
        <v>761</v>
      </c>
      <c r="I389" s="9" t="s">
        <v>762</v>
      </c>
      <c r="J389" s="9" t="s">
        <v>786</v>
      </c>
      <c r="K389" s="9" t="n">
        <v>4705</v>
      </c>
      <c r="L389" s="9" t="s">
        <v>764</v>
      </c>
      <c r="M389" s="9" t="s">
        <v>764</v>
      </c>
    </row>
    <row r="390" s="9" customFormat="true" ht="12.75" hidden="false" customHeight="false" outlineLevel="0" collapsed="false">
      <c r="B390" s="18" t="s">
        <v>785</v>
      </c>
      <c r="C390" s="18" t="n">
        <f aca="false">SUM(C389)</f>
        <v>1</v>
      </c>
      <c r="D390" s="21" t="n">
        <f aca="false">SUM(F389)</f>
        <v>2</v>
      </c>
      <c r="E390" s="21" t="n">
        <f aca="false">SUM(G389)</f>
        <v>9</v>
      </c>
      <c r="F390" s="19"/>
      <c r="G390" s="19"/>
      <c r="H390" s="29" t="s">
        <v>65</v>
      </c>
    </row>
    <row r="391" s="9" customFormat="true" ht="12.75" hidden="false" customHeight="false" outlineLevel="0" collapsed="false">
      <c r="A391" s="18" t="s">
        <v>787</v>
      </c>
      <c r="B391" s="9" t="s">
        <v>788</v>
      </c>
      <c r="C391" s="9" t="n">
        <v>1</v>
      </c>
      <c r="F391" s="19" t="n">
        <v>1</v>
      </c>
      <c r="G391" s="19" t="n">
        <v>3</v>
      </c>
      <c r="H391" s="9" t="s">
        <v>789</v>
      </c>
      <c r="I391" s="9" t="s">
        <v>665</v>
      </c>
      <c r="J391" s="9" t="s">
        <v>790</v>
      </c>
      <c r="K391" s="9" t="n">
        <v>8241</v>
      </c>
      <c r="L391" s="9" t="s">
        <v>791</v>
      </c>
      <c r="M391" s="9" t="s">
        <v>792</v>
      </c>
    </row>
    <row r="392" s="9" customFormat="true" ht="12.75" hidden="false" customHeight="false" outlineLevel="0" collapsed="false">
      <c r="A392" s="9" t="s">
        <v>787</v>
      </c>
      <c r="B392" s="9" t="s">
        <v>788</v>
      </c>
      <c r="C392" s="9" t="n">
        <v>1</v>
      </c>
      <c r="F392" s="19" t="n">
        <v>3</v>
      </c>
      <c r="G392" s="19" t="n">
        <v>10</v>
      </c>
      <c r="H392" s="9" t="s">
        <v>793</v>
      </c>
      <c r="I392" s="9" t="s">
        <v>270</v>
      </c>
      <c r="J392" s="9" t="s">
        <v>794</v>
      </c>
      <c r="K392" s="9" t="n">
        <v>1232</v>
      </c>
      <c r="L392" s="9" t="s">
        <v>795</v>
      </c>
      <c r="M392" s="9" t="s">
        <v>191</v>
      </c>
    </row>
    <row r="393" s="9" customFormat="true" ht="12.75" hidden="false" customHeight="false" outlineLevel="0" collapsed="false">
      <c r="A393" s="9" t="s">
        <v>787</v>
      </c>
      <c r="B393" s="9" t="s">
        <v>788</v>
      </c>
      <c r="C393" s="9" t="n">
        <v>1</v>
      </c>
      <c r="F393" s="19" t="n">
        <v>1</v>
      </c>
      <c r="G393" s="19" t="n">
        <v>6</v>
      </c>
      <c r="H393" s="9" t="s">
        <v>796</v>
      </c>
      <c r="I393" s="9" t="s">
        <v>797</v>
      </c>
      <c r="J393" s="9" t="s">
        <v>798</v>
      </c>
      <c r="K393" s="9" t="n">
        <v>5615</v>
      </c>
      <c r="L393" s="9" t="s">
        <v>799</v>
      </c>
      <c r="M393" s="9" t="s">
        <v>800</v>
      </c>
    </row>
    <row r="394" s="9" customFormat="true" ht="12.75" hidden="false" customHeight="false" outlineLevel="0" collapsed="false">
      <c r="A394" s="9" t="s">
        <v>787</v>
      </c>
      <c r="B394" s="9" t="s">
        <v>788</v>
      </c>
      <c r="C394" s="9" t="n">
        <v>1</v>
      </c>
      <c r="F394" s="19" t="n">
        <v>3</v>
      </c>
      <c r="G394" s="19" t="n">
        <v>12</v>
      </c>
      <c r="H394" s="9" t="s">
        <v>801</v>
      </c>
      <c r="I394" s="9" t="s">
        <v>802</v>
      </c>
      <c r="J394" s="9" t="s">
        <v>803</v>
      </c>
      <c r="K394" s="9" t="n">
        <v>1373</v>
      </c>
      <c r="L394" s="9" t="s">
        <v>626</v>
      </c>
      <c r="M394" s="9" t="s">
        <v>347</v>
      </c>
    </row>
    <row r="395" s="9" customFormat="true" ht="12.75" hidden="false" customHeight="false" outlineLevel="0" collapsed="false">
      <c r="A395" s="9" t="s">
        <v>787</v>
      </c>
      <c r="B395" s="9" t="s">
        <v>788</v>
      </c>
      <c r="C395" s="9" t="n">
        <v>1</v>
      </c>
      <c r="F395" s="19" t="n">
        <v>1</v>
      </c>
      <c r="G395" s="19" t="n">
        <v>4</v>
      </c>
      <c r="H395" s="9" t="s">
        <v>804</v>
      </c>
      <c r="I395" s="9" t="s">
        <v>805</v>
      </c>
      <c r="J395" s="9" t="s">
        <v>806</v>
      </c>
      <c r="K395" s="9" t="n">
        <v>5630</v>
      </c>
      <c r="L395" s="9" t="s">
        <v>807</v>
      </c>
      <c r="M395" s="9" t="s">
        <v>807</v>
      </c>
    </row>
    <row r="396" s="9" customFormat="true" ht="12.75" hidden="false" customHeight="false" outlineLevel="0" collapsed="false">
      <c r="A396" s="9" t="s">
        <v>787</v>
      </c>
      <c r="B396" s="9" t="s">
        <v>788</v>
      </c>
      <c r="C396" s="9" t="n">
        <v>1</v>
      </c>
      <c r="F396" s="19" t="n">
        <v>1</v>
      </c>
      <c r="G396" s="19" t="n">
        <v>5</v>
      </c>
      <c r="H396" s="9" t="s">
        <v>758</v>
      </c>
      <c r="I396" s="9" t="s">
        <v>290</v>
      </c>
      <c r="J396" s="9" t="s">
        <v>808</v>
      </c>
      <c r="K396" s="9" t="n">
        <v>4104</v>
      </c>
      <c r="L396" s="9" t="s">
        <v>809</v>
      </c>
      <c r="M396" s="9" t="s">
        <v>810</v>
      </c>
    </row>
    <row r="397" s="9" customFormat="true" ht="12.75" hidden="false" customHeight="false" outlineLevel="0" collapsed="false">
      <c r="A397" s="9" t="s">
        <v>787</v>
      </c>
      <c r="B397" s="9" t="s">
        <v>788</v>
      </c>
      <c r="C397" s="9" t="n">
        <v>1</v>
      </c>
      <c r="F397" s="19" t="n">
        <v>1</v>
      </c>
      <c r="G397" s="19" t="n">
        <v>5</v>
      </c>
      <c r="H397" s="9" t="s">
        <v>811</v>
      </c>
      <c r="I397" s="9" t="s">
        <v>812</v>
      </c>
      <c r="J397" s="9" t="s">
        <v>813</v>
      </c>
      <c r="K397" s="9" t="n">
        <v>4054</v>
      </c>
      <c r="L397" s="9" t="s">
        <v>814</v>
      </c>
      <c r="M397" s="9" t="s">
        <v>810</v>
      </c>
    </row>
    <row r="398" s="9" customFormat="true" ht="12.75" hidden="false" customHeight="false" outlineLevel="0" collapsed="false">
      <c r="B398" s="18" t="s">
        <v>788</v>
      </c>
      <c r="C398" s="18" t="n">
        <f aca="false">SUM(C391:C397)</f>
        <v>7</v>
      </c>
      <c r="D398" s="21" t="n">
        <f aca="false">SUM(F391:F397)</f>
        <v>11</v>
      </c>
      <c r="E398" s="21" t="n">
        <f aca="false">SUM(G391:G397)</f>
        <v>45</v>
      </c>
      <c r="F398" s="19"/>
      <c r="G398" s="19"/>
      <c r="H398" s="23" t="s">
        <v>46</v>
      </c>
    </row>
    <row r="399" s="9" customFormat="true" ht="12.75" hidden="false" customHeight="false" outlineLevel="0" collapsed="false">
      <c r="A399" s="9" t="s">
        <v>787</v>
      </c>
      <c r="B399" s="9" t="s">
        <v>815</v>
      </c>
      <c r="C399" s="9" t="n">
        <v>1</v>
      </c>
      <c r="F399" s="19" t="n">
        <v>1</v>
      </c>
      <c r="G399" s="19" t="n">
        <v>4</v>
      </c>
      <c r="H399" s="9" t="s">
        <v>816</v>
      </c>
      <c r="I399" s="9" t="s">
        <v>20</v>
      </c>
      <c r="J399" s="9" t="s">
        <v>817</v>
      </c>
      <c r="K399" s="9" t="n">
        <v>3422</v>
      </c>
      <c r="L399" s="9" t="s">
        <v>818</v>
      </c>
      <c r="M399" s="9" t="s">
        <v>819</v>
      </c>
    </row>
    <row r="400" s="9" customFormat="true" ht="12.75" hidden="false" customHeight="false" outlineLevel="0" collapsed="false">
      <c r="B400" s="18" t="s">
        <v>815</v>
      </c>
      <c r="C400" s="18" t="n">
        <f aca="false">SUM(C399:C399)</f>
        <v>1</v>
      </c>
      <c r="D400" s="21" t="n">
        <f aca="false">SUM(F399:F399)</f>
        <v>1</v>
      </c>
      <c r="E400" s="21" t="n">
        <f aca="false">SUM(G399:G399)</f>
        <v>4</v>
      </c>
      <c r="F400" s="19"/>
      <c r="G400" s="19"/>
      <c r="H400" s="29" t="s">
        <v>65</v>
      </c>
    </row>
    <row r="401" s="9" customFormat="true" ht="12.75" hidden="false" customHeight="false" outlineLevel="0" collapsed="false">
      <c r="A401" s="9" t="s">
        <v>787</v>
      </c>
      <c r="B401" s="9" t="s">
        <v>820</v>
      </c>
      <c r="C401" s="9" t="n">
        <v>1</v>
      </c>
      <c r="F401" s="19" t="n">
        <v>2</v>
      </c>
      <c r="G401" s="19" t="n">
        <v>5</v>
      </c>
      <c r="H401" s="9" t="s">
        <v>811</v>
      </c>
      <c r="I401" s="9" t="s">
        <v>812</v>
      </c>
      <c r="J401" s="9" t="s">
        <v>813</v>
      </c>
      <c r="K401" s="9" t="n">
        <v>4054</v>
      </c>
      <c r="L401" s="9" t="s">
        <v>814</v>
      </c>
      <c r="M401" s="9" t="s">
        <v>810</v>
      </c>
    </row>
    <row r="402" s="9" customFormat="true" ht="12.75" hidden="false" customHeight="false" outlineLevel="0" collapsed="false">
      <c r="B402" s="18" t="s">
        <v>820</v>
      </c>
      <c r="C402" s="18" t="n">
        <f aca="false">SUM(C401:C401)</f>
        <v>1</v>
      </c>
      <c r="D402" s="21" t="n">
        <f aca="false">SUM(F401:F401)</f>
        <v>2</v>
      </c>
      <c r="E402" s="21" t="n">
        <f aca="false">SUM(G401:G401)</f>
        <v>5</v>
      </c>
      <c r="F402" s="19"/>
      <c r="G402" s="19"/>
      <c r="H402" s="29" t="s">
        <v>65</v>
      </c>
    </row>
    <row r="403" s="9" customFormat="true" ht="12.75" hidden="false" customHeight="false" outlineLevel="0" collapsed="false">
      <c r="A403" s="9" t="s">
        <v>787</v>
      </c>
      <c r="B403" s="9" t="s">
        <v>821</v>
      </c>
      <c r="C403" s="9" t="n">
        <v>1</v>
      </c>
      <c r="F403" s="19" t="n">
        <v>3</v>
      </c>
      <c r="G403" s="19" t="n">
        <v>7</v>
      </c>
      <c r="H403" s="9" t="s">
        <v>482</v>
      </c>
      <c r="I403" s="9" t="s">
        <v>501</v>
      </c>
      <c r="J403" s="9" t="s">
        <v>502</v>
      </c>
      <c r="K403" s="9" t="n">
        <v>9425</v>
      </c>
      <c r="L403" s="9" t="s">
        <v>503</v>
      </c>
      <c r="M403" s="9" t="s">
        <v>312</v>
      </c>
    </row>
    <row r="404" s="9" customFormat="true" ht="12.75" hidden="false" customHeight="false" outlineLevel="0" collapsed="false">
      <c r="A404" s="9" t="s">
        <v>787</v>
      </c>
      <c r="B404" s="9" t="s">
        <v>821</v>
      </c>
      <c r="C404" s="9" t="n">
        <v>1</v>
      </c>
      <c r="F404" s="19" t="n">
        <v>1</v>
      </c>
      <c r="G404" s="19" t="n">
        <v>9</v>
      </c>
      <c r="H404" s="9" t="s">
        <v>822</v>
      </c>
      <c r="I404" s="9" t="s">
        <v>823</v>
      </c>
      <c r="J404" s="9" t="s">
        <v>824</v>
      </c>
      <c r="K404" s="9" t="n">
        <v>8041</v>
      </c>
      <c r="L404" s="9" t="s">
        <v>825</v>
      </c>
      <c r="M404" s="9" t="s">
        <v>826</v>
      </c>
    </row>
    <row r="405" s="9" customFormat="true" ht="12.75" hidden="false" customHeight="false" outlineLevel="0" collapsed="false">
      <c r="A405" s="9" t="s">
        <v>787</v>
      </c>
      <c r="B405" s="9" t="s">
        <v>821</v>
      </c>
      <c r="C405" s="9" t="n">
        <v>1</v>
      </c>
      <c r="F405" s="19" t="n">
        <v>3</v>
      </c>
      <c r="G405" s="19" t="n">
        <v>8</v>
      </c>
      <c r="H405" s="9" t="s">
        <v>827</v>
      </c>
      <c r="I405" s="9" t="s">
        <v>828</v>
      </c>
      <c r="J405" s="9" t="s">
        <v>829</v>
      </c>
      <c r="K405" s="9" t="n">
        <v>1607</v>
      </c>
      <c r="L405" s="9" t="s">
        <v>830</v>
      </c>
      <c r="M405" s="9" t="s">
        <v>281</v>
      </c>
    </row>
    <row r="406" s="9" customFormat="true" ht="12.75" hidden="false" customHeight="false" outlineLevel="0" collapsed="false">
      <c r="A406" s="9" t="s">
        <v>787</v>
      </c>
      <c r="B406" s="9" t="s">
        <v>821</v>
      </c>
      <c r="C406" s="9" t="n">
        <v>1</v>
      </c>
      <c r="F406" s="19" t="n">
        <v>2</v>
      </c>
      <c r="G406" s="19" t="n">
        <v>5</v>
      </c>
      <c r="H406" s="9" t="s">
        <v>831</v>
      </c>
      <c r="I406" s="9" t="s">
        <v>832</v>
      </c>
      <c r="J406" s="9" t="s">
        <v>833</v>
      </c>
      <c r="K406" s="9" t="n">
        <v>4806</v>
      </c>
      <c r="L406" s="9" t="s">
        <v>834</v>
      </c>
      <c r="M406" s="9" t="s">
        <v>592</v>
      </c>
    </row>
    <row r="407" s="9" customFormat="true" ht="12.75" hidden="false" customHeight="false" outlineLevel="0" collapsed="false">
      <c r="A407" s="9" t="s">
        <v>787</v>
      </c>
      <c r="B407" s="9" t="s">
        <v>821</v>
      </c>
      <c r="C407" s="9" t="n">
        <v>1</v>
      </c>
      <c r="F407" s="19" t="n">
        <v>1</v>
      </c>
      <c r="G407" s="19" t="n">
        <v>4</v>
      </c>
      <c r="H407" s="9" t="s">
        <v>835</v>
      </c>
      <c r="I407" s="9" t="s">
        <v>836</v>
      </c>
      <c r="J407" s="9" t="s">
        <v>837</v>
      </c>
      <c r="K407" s="9" t="n">
        <v>1264</v>
      </c>
      <c r="L407" s="9" t="s">
        <v>838</v>
      </c>
      <c r="M407" s="9" t="s">
        <v>839</v>
      </c>
    </row>
    <row r="408" s="9" customFormat="true" ht="12.75" hidden="false" customHeight="false" outlineLevel="0" collapsed="false">
      <c r="A408" s="9" t="s">
        <v>787</v>
      </c>
      <c r="B408" s="9" t="s">
        <v>821</v>
      </c>
      <c r="C408" s="9" t="n">
        <v>1</v>
      </c>
      <c r="F408" s="19" t="n">
        <v>1</v>
      </c>
      <c r="G408" s="19" t="n">
        <v>6</v>
      </c>
      <c r="H408" s="9" t="s">
        <v>840</v>
      </c>
      <c r="I408" s="9" t="s">
        <v>841</v>
      </c>
      <c r="J408" s="9" t="s">
        <v>842</v>
      </c>
      <c r="K408" s="9" t="n">
        <v>8890</v>
      </c>
      <c r="L408" s="9" t="s">
        <v>371</v>
      </c>
      <c r="M408" s="9" t="s">
        <v>371</v>
      </c>
    </row>
    <row r="409" s="9" customFormat="true" ht="12.75" hidden="false" customHeight="false" outlineLevel="0" collapsed="false">
      <c r="B409" s="18" t="s">
        <v>821</v>
      </c>
      <c r="C409" s="18" t="n">
        <f aca="false">SUM(C403:C408)</f>
        <v>6</v>
      </c>
      <c r="D409" s="21" t="n">
        <f aca="false">SUM(F403:F408)</f>
        <v>11</v>
      </c>
      <c r="E409" s="21" t="n">
        <f aca="false">SUM(G403:G408)</f>
        <v>39</v>
      </c>
      <c r="F409" s="19"/>
      <c r="G409" s="19"/>
      <c r="H409" s="23" t="s">
        <v>46</v>
      </c>
    </row>
    <row r="410" s="9" customFormat="true" ht="12.75" hidden="false" customHeight="false" outlineLevel="0" collapsed="false">
      <c r="A410" s="25" t="s">
        <v>787</v>
      </c>
      <c r="B410" s="25" t="s">
        <v>843</v>
      </c>
      <c r="C410" s="9" t="n">
        <v>1</v>
      </c>
      <c r="F410" s="19" t="n">
        <v>1</v>
      </c>
      <c r="G410" s="19" t="n">
        <v>1</v>
      </c>
      <c r="H410" s="9" t="s">
        <v>844</v>
      </c>
      <c r="I410" s="9" t="s">
        <v>845</v>
      </c>
      <c r="J410" s="9" t="s">
        <v>846</v>
      </c>
      <c r="K410" s="9" t="n">
        <v>9436</v>
      </c>
      <c r="L410" s="9" t="s">
        <v>847</v>
      </c>
      <c r="M410" s="9" t="s">
        <v>847</v>
      </c>
    </row>
    <row r="411" s="9" customFormat="true" ht="12.75" hidden="false" customHeight="false" outlineLevel="0" collapsed="false">
      <c r="A411" s="27"/>
      <c r="B411" s="18" t="s">
        <v>843</v>
      </c>
      <c r="C411" s="18" t="n">
        <f aca="false">SUM(C410)</f>
        <v>1</v>
      </c>
      <c r="D411" s="21" t="n">
        <f aca="false">SUM(F410)</f>
        <v>1</v>
      </c>
      <c r="E411" s="21" t="n">
        <f aca="false">SUM(G410)</f>
        <v>1</v>
      </c>
      <c r="F411" s="19"/>
      <c r="G411" s="19"/>
      <c r="H411" s="29" t="s">
        <v>65</v>
      </c>
    </row>
    <row r="412" s="9" customFormat="true" ht="12.75" hidden="false" customHeight="false" outlineLevel="0" collapsed="false">
      <c r="A412" s="9" t="s">
        <v>787</v>
      </c>
      <c r="B412" s="9" t="s">
        <v>67</v>
      </c>
      <c r="C412" s="9" t="n">
        <v>1</v>
      </c>
      <c r="F412" s="19" t="n">
        <v>1</v>
      </c>
      <c r="G412" s="19" t="n">
        <v>3</v>
      </c>
      <c r="H412" s="9" t="s">
        <v>770</v>
      </c>
      <c r="I412" s="9" t="s">
        <v>848</v>
      </c>
      <c r="J412" s="9" t="s">
        <v>771</v>
      </c>
      <c r="K412" s="9" t="n">
        <v>7172</v>
      </c>
      <c r="L412" s="9" t="s">
        <v>772</v>
      </c>
      <c r="M412" s="9" t="s">
        <v>651</v>
      </c>
    </row>
    <row r="413" s="9" customFormat="true" ht="12.75" hidden="false" customHeight="false" outlineLevel="0" collapsed="false">
      <c r="A413" s="9" t="s">
        <v>787</v>
      </c>
      <c r="B413" s="9" t="s">
        <v>67</v>
      </c>
      <c r="C413" s="9" t="n">
        <v>1</v>
      </c>
      <c r="F413" s="19" t="n">
        <v>1</v>
      </c>
      <c r="G413" s="19" t="n">
        <v>4</v>
      </c>
      <c r="H413" s="9" t="s">
        <v>816</v>
      </c>
      <c r="I413" s="9" t="s">
        <v>20</v>
      </c>
      <c r="J413" s="9" t="s">
        <v>817</v>
      </c>
      <c r="K413" s="9" t="n">
        <v>3422</v>
      </c>
      <c r="L413" s="9" t="s">
        <v>818</v>
      </c>
      <c r="M413" s="9" t="s">
        <v>819</v>
      </c>
    </row>
    <row r="414" s="9" customFormat="true" ht="12.75" hidden="false" customHeight="false" outlineLevel="0" collapsed="false">
      <c r="A414" s="9" t="s">
        <v>787</v>
      </c>
      <c r="B414" s="9" t="s">
        <v>67</v>
      </c>
      <c r="C414" s="9" t="n">
        <v>1</v>
      </c>
      <c r="F414" s="19" t="n">
        <v>2</v>
      </c>
      <c r="G414" s="19" t="n">
        <v>2</v>
      </c>
      <c r="H414" s="9" t="s">
        <v>758</v>
      </c>
      <c r="I414" s="9" t="s">
        <v>290</v>
      </c>
      <c r="J414" s="9" t="s">
        <v>808</v>
      </c>
      <c r="K414" s="9" t="n">
        <v>4104</v>
      </c>
      <c r="L414" s="9" t="s">
        <v>809</v>
      </c>
      <c r="M414" s="9" t="s">
        <v>810</v>
      </c>
    </row>
    <row r="415" s="9" customFormat="true" ht="12.75" hidden="false" customHeight="false" outlineLevel="0" collapsed="false">
      <c r="A415" s="9" t="s">
        <v>787</v>
      </c>
      <c r="B415" s="9" t="s">
        <v>67</v>
      </c>
      <c r="C415" s="9" t="n">
        <v>1</v>
      </c>
      <c r="F415" s="19" t="n">
        <v>1</v>
      </c>
      <c r="G415" s="19" t="n">
        <v>3</v>
      </c>
      <c r="H415" s="9" t="s">
        <v>849</v>
      </c>
      <c r="I415" s="9" t="s">
        <v>850</v>
      </c>
      <c r="J415" s="9" t="s">
        <v>851</v>
      </c>
      <c r="K415" s="9" t="n">
        <v>5024</v>
      </c>
      <c r="L415" s="9" t="s">
        <v>852</v>
      </c>
      <c r="M415" s="9" t="s">
        <v>853</v>
      </c>
    </row>
    <row r="416" s="9" customFormat="true" ht="12.75" hidden="false" customHeight="false" outlineLevel="0" collapsed="false">
      <c r="B416" s="18" t="s">
        <v>67</v>
      </c>
      <c r="C416" s="18" t="n">
        <f aca="false">SUM(C412:C415)</f>
        <v>4</v>
      </c>
      <c r="D416" s="21" t="n">
        <f aca="false">SUM(F412:F415)</f>
        <v>5</v>
      </c>
      <c r="E416" s="21" t="n">
        <f aca="false">SUM(G412:G415)</f>
        <v>12</v>
      </c>
      <c r="F416" s="19"/>
      <c r="G416" s="19"/>
      <c r="H416" s="41" t="s">
        <v>198</v>
      </c>
    </row>
    <row r="417" s="9" customFormat="true" ht="12.75" hidden="false" customHeight="false" outlineLevel="0" collapsed="false">
      <c r="A417" s="9" t="s">
        <v>787</v>
      </c>
      <c r="B417" s="9" t="s">
        <v>123</v>
      </c>
      <c r="C417" s="9" t="n">
        <v>1</v>
      </c>
      <c r="F417" s="19" t="n">
        <v>1</v>
      </c>
      <c r="G417" s="19" t="n">
        <v>3</v>
      </c>
      <c r="H417" s="9" t="s">
        <v>770</v>
      </c>
      <c r="I417" s="9" t="s">
        <v>848</v>
      </c>
      <c r="J417" s="9" t="s">
        <v>771</v>
      </c>
      <c r="K417" s="9" t="n">
        <v>7172</v>
      </c>
      <c r="L417" s="9" t="s">
        <v>772</v>
      </c>
      <c r="M417" s="9" t="s">
        <v>651</v>
      </c>
    </row>
    <row r="418" s="9" customFormat="true" ht="12.75" hidden="false" customHeight="false" outlineLevel="0" collapsed="false">
      <c r="A418" s="9" t="s">
        <v>787</v>
      </c>
      <c r="B418" s="9" t="s">
        <v>123</v>
      </c>
      <c r="C418" s="9" t="n">
        <v>1</v>
      </c>
      <c r="F418" s="19" t="n">
        <v>1</v>
      </c>
      <c r="G418" s="19" t="n">
        <v>4</v>
      </c>
      <c r="H418" s="9" t="s">
        <v>816</v>
      </c>
      <c r="I418" s="9" t="s">
        <v>20</v>
      </c>
      <c r="J418" s="9" t="s">
        <v>817</v>
      </c>
      <c r="K418" s="9" t="n">
        <v>3422</v>
      </c>
      <c r="L418" s="9" t="s">
        <v>818</v>
      </c>
      <c r="M418" s="9" t="s">
        <v>819</v>
      </c>
    </row>
    <row r="419" s="9" customFormat="true" ht="12.75" hidden="false" customHeight="false" outlineLevel="0" collapsed="false">
      <c r="B419" s="18" t="s">
        <v>123</v>
      </c>
      <c r="C419" s="18" t="n">
        <f aca="false">SUM(C417:C418)</f>
        <v>2</v>
      </c>
      <c r="D419" s="21" t="n">
        <f aca="false">SUM(F417:F418)</f>
        <v>2</v>
      </c>
      <c r="E419" s="21" t="n">
        <f aca="false">SUM(G417:G418)</f>
        <v>7</v>
      </c>
      <c r="F419" s="19"/>
      <c r="G419" s="19"/>
      <c r="H419" s="29" t="s">
        <v>65</v>
      </c>
    </row>
    <row r="420" s="9" customFormat="true" ht="12.75" hidden="false" customHeight="false" outlineLevel="0" collapsed="false">
      <c r="A420" s="25" t="s">
        <v>787</v>
      </c>
      <c r="B420" s="31" t="s">
        <v>59</v>
      </c>
      <c r="C420" s="9" t="n">
        <v>1</v>
      </c>
      <c r="F420" s="19" t="n">
        <v>1</v>
      </c>
      <c r="G420" s="19" t="n">
        <v>3</v>
      </c>
      <c r="H420" s="9" t="s">
        <v>854</v>
      </c>
      <c r="I420" s="9" t="s">
        <v>855</v>
      </c>
      <c r="J420" s="9" t="s">
        <v>856</v>
      </c>
      <c r="K420" s="9" t="n">
        <v>1880</v>
      </c>
      <c r="L420" s="9" t="s">
        <v>857</v>
      </c>
      <c r="M420" s="9" t="s">
        <v>149</v>
      </c>
    </row>
    <row r="421" s="9" customFormat="true" ht="12.75" hidden="false" customHeight="false" outlineLevel="0" collapsed="false">
      <c r="A421" s="27"/>
      <c r="B421" s="18" t="s">
        <v>59</v>
      </c>
      <c r="C421" s="18" t="n">
        <f aca="false">SUM(C420)</f>
        <v>1</v>
      </c>
      <c r="D421" s="21" t="n">
        <f aca="false">SUM(F420)</f>
        <v>1</v>
      </c>
      <c r="E421" s="21" t="n">
        <f aca="false">SUM(G420)</f>
        <v>3</v>
      </c>
      <c r="F421" s="19"/>
      <c r="G421" s="19"/>
      <c r="H421" s="29" t="s">
        <v>65</v>
      </c>
    </row>
    <row r="422" s="9" customFormat="true" ht="12.75" hidden="false" customHeight="false" outlineLevel="0" collapsed="false">
      <c r="A422" s="25" t="s">
        <v>787</v>
      </c>
      <c r="B422" s="31" t="s">
        <v>687</v>
      </c>
      <c r="C422" s="9" t="n">
        <v>1</v>
      </c>
      <c r="F422" s="19" t="n">
        <v>1</v>
      </c>
      <c r="G422" s="19" t="n">
        <v>3</v>
      </c>
      <c r="H422" s="9" t="s">
        <v>758</v>
      </c>
      <c r="I422" s="9" t="s">
        <v>290</v>
      </c>
      <c r="J422" s="9" t="s">
        <v>808</v>
      </c>
      <c r="K422" s="9" t="n">
        <v>4104</v>
      </c>
      <c r="L422" s="9" t="s">
        <v>809</v>
      </c>
      <c r="M422" s="9" t="s">
        <v>810</v>
      </c>
    </row>
    <row r="423" s="9" customFormat="true" ht="12.75" hidden="false" customHeight="false" outlineLevel="0" collapsed="false">
      <c r="A423" s="27"/>
      <c r="B423" s="18" t="s">
        <v>687</v>
      </c>
      <c r="C423" s="18" t="n">
        <f aca="false">SUM(C422)</f>
        <v>1</v>
      </c>
      <c r="D423" s="21" t="n">
        <f aca="false">SUM(F422)</f>
        <v>1</v>
      </c>
      <c r="E423" s="21" t="n">
        <f aca="false">SUM(G422)</f>
        <v>3</v>
      </c>
      <c r="F423" s="19"/>
      <c r="G423" s="19"/>
      <c r="H423" s="29" t="s">
        <v>65</v>
      </c>
    </row>
    <row r="424" s="9" customFormat="true" ht="12.75" hidden="false" customHeight="false" outlineLevel="0" collapsed="false">
      <c r="A424" s="18" t="s">
        <v>858</v>
      </c>
      <c r="B424" s="9" t="s">
        <v>67</v>
      </c>
      <c r="C424" s="9" t="n">
        <v>1</v>
      </c>
      <c r="F424" s="19" t="n">
        <v>2</v>
      </c>
      <c r="G424" s="19" t="n">
        <v>4</v>
      </c>
      <c r="H424" s="9" t="s">
        <v>859</v>
      </c>
      <c r="I424" s="9" t="s">
        <v>860</v>
      </c>
      <c r="J424" s="9" t="s">
        <v>861</v>
      </c>
      <c r="K424" s="9" t="n">
        <v>9315</v>
      </c>
      <c r="L424" s="9" t="s">
        <v>103</v>
      </c>
      <c r="M424" s="9" t="s">
        <v>312</v>
      </c>
    </row>
    <row r="425" s="9" customFormat="true" ht="12.75" hidden="false" customHeight="false" outlineLevel="0" collapsed="false">
      <c r="A425" s="27"/>
      <c r="B425" s="18" t="s">
        <v>67</v>
      </c>
      <c r="C425" s="18" t="n">
        <f aca="false">SUM(C424)</f>
        <v>1</v>
      </c>
      <c r="D425" s="21" t="n">
        <f aca="false">SUM(F424)</f>
        <v>2</v>
      </c>
      <c r="E425" s="21" t="n">
        <f aca="false">SUM(G424)</f>
        <v>4</v>
      </c>
      <c r="F425" s="19"/>
      <c r="G425" s="19"/>
      <c r="H425" s="29" t="s">
        <v>65</v>
      </c>
    </row>
    <row r="426" s="9" customFormat="true" ht="12.75" hidden="false" customHeight="false" outlineLevel="0" collapsed="false">
      <c r="A426" s="25" t="s">
        <v>858</v>
      </c>
      <c r="B426" s="9" t="s">
        <v>59</v>
      </c>
      <c r="C426" s="9" t="n">
        <v>1</v>
      </c>
      <c r="F426" s="19" t="n">
        <v>2</v>
      </c>
      <c r="G426" s="19" t="n">
        <v>6</v>
      </c>
      <c r="H426" s="9" t="s">
        <v>859</v>
      </c>
      <c r="I426" s="9" t="s">
        <v>860</v>
      </c>
      <c r="J426" s="9" t="s">
        <v>861</v>
      </c>
      <c r="K426" s="9" t="n">
        <v>9315</v>
      </c>
      <c r="L426" s="9" t="s">
        <v>103</v>
      </c>
      <c r="M426" s="9" t="s">
        <v>312</v>
      </c>
    </row>
    <row r="427" s="9" customFormat="true" ht="12.75" hidden="false" customHeight="false" outlineLevel="0" collapsed="false">
      <c r="A427" s="27"/>
      <c r="B427" s="18" t="s">
        <v>59</v>
      </c>
      <c r="C427" s="18" t="n">
        <f aca="false">SUM(C426)</f>
        <v>1</v>
      </c>
      <c r="D427" s="21" t="n">
        <f aca="false">SUM(F426)</f>
        <v>2</v>
      </c>
      <c r="E427" s="21" t="n">
        <f aca="false">SUM(G426)</f>
        <v>6</v>
      </c>
      <c r="F427" s="19"/>
      <c r="G427" s="19"/>
      <c r="H427" s="29" t="s">
        <v>65</v>
      </c>
    </row>
    <row r="428" s="9" customFormat="true" ht="12.75" hidden="false" customHeight="false" outlineLevel="0" collapsed="false">
      <c r="A428" s="9" t="s">
        <v>858</v>
      </c>
      <c r="B428" s="9" t="s">
        <v>535</v>
      </c>
      <c r="C428" s="9" t="n">
        <v>1</v>
      </c>
      <c r="F428" s="19" t="n">
        <v>2</v>
      </c>
      <c r="G428" s="19" t="n">
        <v>5</v>
      </c>
      <c r="H428" s="9" t="s">
        <v>859</v>
      </c>
      <c r="I428" s="9" t="s">
        <v>860</v>
      </c>
      <c r="J428" s="9" t="s">
        <v>861</v>
      </c>
      <c r="K428" s="9" t="n">
        <v>9315</v>
      </c>
      <c r="L428" s="9" t="s">
        <v>103</v>
      </c>
      <c r="M428" s="9" t="s">
        <v>312</v>
      </c>
    </row>
    <row r="429" s="9" customFormat="true" ht="12.75" hidden="false" customHeight="false" outlineLevel="0" collapsed="false">
      <c r="B429" s="18" t="s">
        <v>535</v>
      </c>
      <c r="C429" s="18" t="n">
        <f aca="false">SUM(C428)</f>
        <v>1</v>
      </c>
      <c r="D429" s="21" t="n">
        <f aca="false">SUM(F428)</f>
        <v>2</v>
      </c>
      <c r="E429" s="21" t="n">
        <f aca="false">SUM(G428)</f>
        <v>5</v>
      </c>
      <c r="F429" s="19"/>
      <c r="G429" s="19"/>
      <c r="H429" s="29" t="s">
        <v>65</v>
      </c>
    </row>
    <row r="430" s="9" customFormat="true" ht="12.75" hidden="false" customHeight="false" outlineLevel="0" collapsed="false">
      <c r="A430" s="9" t="s">
        <v>858</v>
      </c>
      <c r="B430" s="9" t="s">
        <v>687</v>
      </c>
      <c r="C430" s="9" t="n">
        <v>1</v>
      </c>
      <c r="F430" s="19" t="n">
        <v>2</v>
      </c>
      <c r="G430" s="19" t="n">
        <v>5</v>
      </c>
      <c r="H430" s="9" t="s">
        <v>859</v>
      </c>
      <c r="I430" s="9" t="s">
        <v>860</v>
      </c>
      <c r="J430" s="9" t="s">
        <v>861</v>
      </c>
      <c r="K430" s="9" t="n">
        <v>9315</v>
      </c>
      <c r="L430" s="9" t="s">
        <v>103</v>
      </c>
      <c r="M430" s="9" t="s">
        <v>312</v>
      </c>
    </row>
    <row r="431" s="9" customFormat="true" ht="12.75" hidden="false" customHeight="false" outlineLevel="0" collapsed="false">
      <c r="B431" s="18" t="s">
        <v>687</v>
      </c>
      <c r="C431" s="18" t="n">
        <f aca="false">SUM(C430)</f>
        <v>1</v>
      </c>
      <c r="D431" s="21" t="n">
        <f aca="false">SUM(F430)</f>
        <v>2</v>
      </c>
      <c r="E431" s="21" t="n">
        <f aca="false">SUM(G430)</f>
        <v>5</v>
      </c>
      <c r="F431" s="19"/>
      <c r="G431" s="19"/>
      <c r="H431" s="29" t="s">
        <v>65</v>
      </c>
    </row>
    <row r="432" s="9" customFormat="true" ht="12.75" hidden="false" customHeight="false" outlineLevel="0" collapsed="false">
      <c r="A432" s="18" t="s">
        <v>862</v>
      </c>
      <c r="B432" s="25" t="s">
        <v>67</v>
      </c>
      <c r="C432" s="9" t="n">
        <v>1</v>
      </c>
      <c r="F432" s="19" t="n">
        <v>1</v>
      </c>
      <c r="G432" s="19" t="n">
        <v>2</v>
      </c>
      <c r="H432" s="9" t="s">
        <v>454</v>
      </c>
      <c r="I432" s="9" t="s">
        <v>455</v>
      </c>
      <c r="J432" s="9" t="s">
        <v>456</v>
      </c>
      <c r="K432" s="9" t="n">
        <v>1462</v>
      </c>
      <c r="L432" s="9" t="s">
        <v>457</v>
      </c>
      <c r="M432" s="9" t="s">
        <v>347</v>
      </c>
    </row>
    <row r="433" s="9" customFormat="true" ht="12.75" hidden="false" customHeight="false" outlineLevel="0" collapsed="false">
      <c r="A433" s="27"/>
      <c r="B433" s="18" t="s">
        <v>67</v>
      </c>
      <c r="C433" s="18" t="n">
        <f aca="false">SUM(C432:C432)</f>
        <v>1</v>
      </c>
      <c r="D433" s="21" t="n">
        <f aca="false">SUM(F432:F432)</f>
        <v>1</v>
      </c>
      <c r="E433" s="21" t="n">
        <f aca="false">SUM(G432:G432)</f>
        <v>2</v>
      </c>
      <c r="F433" s="19"/>
      <c r="G433" s="19"/>
      <c r="H433" s="29" t="s">
        <v>65</v>
      </c>
    </row>
    <row r="434" s="9" customFormat="true" ht="12.75" hidden="false" customHeight="false" outlineLevel="0" collapsed="false">
      <c r="A434" s="18" t="s">
        <v>863</v>
      </c>
      <c r="B434" s="9" t="s">
        <v>123</v>
      </c>
      <c r="C434" s="9" t="n">
        <v>1</v>
      </c>
      <c r="F434" s="19" t="n">
        <v>1</v>
      </c>
      <c r="G434" s="19" t="n">
        <v>4</v>
      </c>
      <c r="H434" s="9" t="s">
        <v>864</v>
      </c>
      <c r="I434" s="9" t="s">
        <v>865</v>
      </c>
      <c r="J434" s="9" t="s">
        <v>866</v>
      </c>
      <c r="K434" s="9" t="n">
        <v>1170</v>
      </c>
      <c r="L434" s="9" t="s">
        <v>867</v>
      </c>
      <c r="M434" s="9" t="s">
        <v>72</v>
      </c>
    </row>
    <row r="435" s="9" customFormat="true" ht="12.75" hidden="false" customHeight="false" outlineLevel="0" collapsed="false">
      <c r="A435" s="27"/>
      <c r="B435" s="18" t="s">
        <v>123</v>
      </c>
      <c r="C435" s="18" t="n">
        <f aca="false">SUM(C434)</f>
        <v>1</v>
      </c>
      <c r="D435" s="21" t="n">
        <f aca="false">SUM(F434)</f>
        <v>1</v>
      </c>
      <c r="E435" s="21" t="n">
        <f aca="false">SUM(G434)</f>
        <v>4</v>
      </c>
      <c r="F435" s="19"/>
      <c r="G435" s="19"/>
      <c r="H435" s="29" t="s">
        <v>65</v>
      </c>
    </row>
    <row r="436" s="9" customFormat="true" ht="12.75" hidden="false" customHeight="false" outlineLevel="0" collapsed="false">
      <c r="A436" s="25" t="s">
        <v>863</v>
      </c>
      <c r="B436" s="9" t="s">
        <v>67</v>
      </c>
      <c r="C436" s="9" t="n">
        <v>1</v>
      </c>
      <c r="F436" s="19" t="n">
        <v>1</v>
      </c>
      <c r="G436" s="19" t="n">
        <v>1</v>
      </c>
      <c r="H436" s="9" t="s">
        <v>868</v>
      </c>
      <c r="I436" s="9" t="s">
        <v>869</v>
      </c>
      <c r="J436" s="9" t="s">
        <v>870</v>
      </c>
      <c r="K436" s="9" t="n">
        <v>9100</v>
      </c>
      <c r="L436" s="9" t="s">
        <v>276</v>
      </c>
      <c r="M436" s="9" t="s">
        <v>276</v>
      </c>
    </row>
    <row r="437" s="9" customFormat="true" ht="12.75" hidden="false" customHeight="false" outlineLevel="0" collapsed="false">
      <c r="A437" s="27"/>
      <c r="B437" s="18" t="s">
        <v>67</v>
      </c>
      <c r="C437" s="18" t="n">
        <f aca="false">SUM(C436)</f>
        <v>1</v>
      </c>
      <c r="D437" s="21" t="n">
        <f aca="false">SUM(F436)</f>
        <v>1</v>
      </c>
      <c r="E437" s="21" t="n">
        <f aca="false">SUM(G436)</f>
        <v>1</v>
      </c>
      <c r="F437" s="19"/>
      <c r="G437" s="19"/>
      <c r="H437" s="29" t="s">
        <v>65</v>
      </c>
    </row>
    <row r="438" s="9" customFormat="true" ht="12.75" hidden="false" customHeight="false" outlineLevel="0" collapsed="false">
      <c r="A438" s="18" t="s">
        <v>871</v>
      </c>
      <c r="B438" s="9" t="s">
        <v>67</v>
      </c>
      <c r="C438" s="9" t="n">
        <v>1</v>
      </c>
      <c r="F438" s="19" t="n">
        <v>2</v>
      </c>
      <c r="G438" s="19" t="n">
        <v>10</v>
      </c>
      <c r="H438" s="9" t="s">
        <v>205</v>
      </c>
      <c r="I438" s="9" t="s">
        <v>643</v>
      </c>
      <c r="J438" s="9" t="s">
        <v>872</v>
      </c>
      <c r="K438" s="9" t="n">
        <v>3815</v>
      </c>
      <c r="L438" s="9" t="s">
        <v>873</v>
      </c>
      <c r="M438" s="9" t="s">
        <v>226</v>
      </c>
    </row>
    <row r="439" s="9" customFormat="true" ht="12.75" hidden="false" customHeight="false" outlineLevel="0" collapsed="false">
      <c r="A439" s="27"/>
      <c r="B439" s="18" t="s">
        <v>67</v>
      </c>
      <c r="C439" s="18" t="n">
        <f aca="false">SUM(C438)</f>
        <v>1</v>
      </c>
      <c r="D439" s="21" t="n">
        <f aca="false">SUM(F438)</f>
        <v>2</v>
      </c>
      <c r="E439" s="21" t="n">
        <f aca="false">SUM(G438)</f>
        <v>10</v>
      </c>
      <c r="F439" s="19"/>
      <c r="G439" s="19"/>
      <c r="H439" s="29" t="s">
        <v>65</v>
      </c>
    </row>
    <row r="440" s="9" customFormat="true" ht="12.75" hidden="false" customHeight="false" outlineLevel="0" collapsed="false">
      <c r="A440" s="18" t="s">
        <v>874</v>
      </c>
      <c r="B440" s="9" t="s">
        <v>67</v>
      </c>
      <c r="C440" s="9" t="n">
        <v>1</v>
      </c>
      <c r="F440" s="19" t="n">
        <v>1</v>
      </c>
      <c r="G440" s="19" t="n">
        <v>6</v>
      </c>
      <c r="H440" s="9" t="s">
        <v>875</v>
      </c>
      <c r="I440" s="9" t="s">
        <v>876</v>
      </c>
      <c r="J440" s="9" t="s">
        <v>877</v>
      </c>
      <c r="K440" s="9" t="n">
        <v>2054</v>
      </c>
      <c r="L440" s="9" t="s">
        <v>878</v>
      </c>
      <c r="M440" s="9" t="s">
        <v>218</v>
      </c>
    </row>
    <row r="441" s="9" customFormat="true" ht="12.75" hidden="false" customHeight="false" outlineLevel="0" collapsed="false">
      <c r="B441" s="18" t="s">
        <v>67</v>
      </c>
      <c r="C441" s="18" t="n">
        <f aca="false">SUM(C440:C440)</f>
        <v>1</v>
      </c>
      <c r="D441" s="21" t="n">
        <f aca="false">SUM(F440:F440)</f>
        <v>1</v>
      </c>
      <c r="E441" s="21" t="n">
        <f aca="false">SUM(G440:G440)</f>
        <v>6</v>
      </c>
      <c r="F441" s="19"/>
      <c r="G441" s="19"/>
      <c r="H441" s="29" t="s">
        <v>65</v>
      </c>
    </row>
    <row r="442" s="9" customFormat="true" ht="12.75" hidden="false" customHeight="false" outlineLevel="0" collapsed="false">
      <c r="A442" s="18" t="s">
        <v>879</v>
      </c>
      <c r="B442" s="9" t="s">
        <v>67</v>
      </c>
      <c r="C442" s="9" t="n">
        <v>1</v>
      </c>
      <c r="F442" s="19" t="n">
        <v>1</v>
      </c>
      <c r="G442" s="19" t="n">
        <v>2</v>
      </c>
      <c r="H442" s="9" t="s">
        <v>880</v>
      </c>
      <c r="I442" s="9" t="s">
        <v>643</v>
      </c>
      <c r="J442" s="9" t="s">
        <v>881</v>
      </c>
      <c r="K442" s="9" t="n">
        <v>8004</v>
      </c>
      <c r="L442" s="9" t="s">
        <v>825</v>
      </c>
      <c r="M442" s="9" t="s">
        <v>882</v>
      </c>
    </row>
    <row r="443" s="9" customFormat="true" ht="12.75" hidden="false" customHeight="false" outlineLevel="0" collapsed="false">
      <c r="A443" s="25" t="s">
        <v>879</v>
      </c>
      <c r="B443" s="9" t="s">
        <v>67</v>
      </c>
      <c r="C443" s="9" t="n">
        <v>1</v>
      </c>
      <c r="F443" s="19" t="n">
        <v>3</v>
      </c>
      <c r="G443" s="19" t="n">
        <v>15</v>
      </c>
      <c r="H443" s="9" t="s">
        <v>883</v>
      </c>
      <c r="I443" s="9" t="s">
        <v>19</v>
      </c>
      <c r="J443" s="9" t="s">
        <v>884</v>
      </c>
      <c r="K443" s="9" t="n">
        <v>9534</v>
      </c>
      <c r="L443" s="9" t="s">
        <v>885</v>
      </c>
      <c r="M443" s="9" t="s">
        <v>136</v>
      </c>
    </row>
    <row r="444" s="9" customFormat="true" ht="12.75" hidden="false" customHeight="false" outlineLevel="0" collapsed="false">
      <c r="A444" s="27"/>
      <c r="B444" s="18" t="s">
        <v>67</v>
      </c>
      <c r="C444" s="18" t="n">
        <f aca="false">SUM(C442:C443)</f>
        <v>2</v>
      </c>
      <c r="D444" s="21" t="n">
        <f aca="false">SUM(F442:F443)</f>
        <v>4</v>
      </c>
      <c r="E444" s="21" t="n">
        <f aca="false">SUM(G442:G443)</f>
        <v>17</v>
      </c>
      <c r="F444" s="19"/>
      <c r="G444" s="19"/>
      <c r="H444" s="29" t="s">
        <v>65</v>
      </c>
    </row>
    <row r="445" s="9" customFormat="true" ht="12.75" hidden="false" customHeight="false" outlineLevel="0" collapsed="false">
      <c r="A445" s="25" t="s">
        <v>879</v>
      </c>
      <c r="B445" s="9" t="s">
        <v>535</v>
      </c>
      <c r="C445" s="9" t="n">
        <v>1</v>
      </c>
      <c r="F445" s="19" t="n">
        <v>2</v>
      </c>
      <c r="G445" s="19" t="n">
        <v>8</v>
      </c>
      <c r="H445" s="9" t="s">
        <v>886</v>
      </c>
      <c r="I445" s="9" t="s">
        <v>134</v>
      </c>
      <c r="J445" s="9" t="s">
        <v>887</v>
      </c>
      <c r="K445" s="9" t="n">
        <v>8730</v>
      </c>
      <c r="L445" s="9" t="s">
        <v>888</v>
      </c>
      <c r="M445" s="9" t="s">
        <v>329</v>
      </c>
    </row>
    <row r="446" s="9" customFormat="true" ht="12.75" hidden="false" customHeight="false" outlineLevel="0" collapsed="false">
      <c r="A446" s="27"/>
      <c r="B446" s="18" t="s">
        <v>535</v>
      </c>
      <c r="C446" s="18" t="n">
        <f aca="false">SUM(C445)</f>
        <v>1</v>
      </c>
      <c r="D446" s="21" t="n">
        <f aca="false">SUM(F445)</f>
        <v>2</v>
      </c>
      <c r="E446" s="21" t="n">
        <f aca="false">SUM(G445)</f>
        <v>8</v>
      </c>
      <c r="F446" s="19"/>
      <c r="G446" s="19"/>
      <c r="H446" s="29" t="s">
        <v>65</v>
      </c>
    </row>
    <row r="447" s="9" customFormat="true" ht="12.75" hidden="false" customHeight="false" outlineLevel="0" collapsed="false">
      <c r="A447" s="18" t="s">
        <v>889</v>
      </c>
      <c r="B447" s="9" t="s">
        <v>67</v>
      </c>
      <c r="C447" s="9" t="n">
        <v>1</v>
      </c>
      <c r="F447" s="19" t="n">
        <v>2</v>
      </c>
      <c r="G447" s="19" t="n">
        <v>7</v>
      </c>
      <c r="H447" s="9" t="s">
        <v>741</v>
      </c>
      <c r="I447" s="9" t="s">
        <v>742</v>
      </c>
      <c r="J447" s="9" t="s">
        <v>743</v>
      </c>
      <c r="K447" s="9" t="n">
        <v>2400</v>
      </c>
      <c r="L447" s="9" t="s">
        <v>218</v>
      </c>
      <c r="M447" s="9" t="s">
        <v>218</v>
      </c>
    </row>
    <row r="448" s="9" customFormat="true" ht="12.75" hidden="false" customHeight="false" outlineLevel="0" collapsed="false">
      <c r="A448" s="27"/>
      <c r="B448" s="18" t="s">
        <v>67</v>
      </c>
      <c r="C448" s="18" t="n">
        <f aca="false">SUM(C447)</f>
        <v>1</v>
      </c>
      <c r="D448" s="21" t="n">
        <f aca="false">SUM(F447)</f>
        <v>2</v>
      </c>
      <c r="E448" s="21" t="n">
        <f aca="false">SUM(G447)</f>
        <v>7</v>
      </c>
      <c r="F448" s="19"/>
      <c r="G448" s="19"/>
      <c r="H448" s="29" t="s">
        <v>65</v>
      </c>
    </row>
    <row r="449" s="9" customFormat="true" ht="12.75" hidden="false" customHeight="false" outlineLevel="0" collapsed="false">
      <c r="A449" s="18" t="s">
        <v>890</v>
      </c>
      <c r="B449" s="9" t="s">
        <v>891</v>
      </c>
      <c r="C449" s="9" t="n">
        <v>1</v>
      </c>
      <c r="F449" s="19" t="n">
        <v>1</v>
      </c>
      <c r="G449" s="19" t="n">
        <v>4</v>
      </c>
      <c r="H449" s="9" t="s">
        <v>892</v>
      </c>
      <c r="I449" s="9" t="s">
        <v>893</v>
      </c>
      <c r="J449" s="9" t="s">
        <v>894</v>
      </c>
      <c r="K449" s="9" t="n">
        <v>3280</v>
      </c>
      <c r="L449" s="9" t="s">
        <v>301</v>
      </c>
      <c r="M449" s="9" t="s">
        <v>301</v>
      </c>
    </row>
    <row r="450" s="9" customFormat="true" ht="12.75" hidden="false" customHeight="false" outlineLevel="0" collapsed="false">
      <c r="A450" s="9" t="s">
        <v>890</v>
      </c>
      <c r="B450" s="9" t="s">
        <v>891</v>
      </c>
      <c r="C450" s="9" t="n">
        <v>1</v>
      </c>
      <c r="F450" s="19" t="n">
        <v>2</v>
      </c>
      <c r="G450" s="19" t="n">
        <v>7</v>
      </c>
      <c r="H450" s="9" t="s">
        <v>93</v>
      </c>
      <c r="I450" s="9" t="s">
        <v>94</v>
      </c>
      <c r="J450" s="9" t="s">
        <v>95</v>
      </c>
      <c r="K450" s="9" t="n">
        <v>8598</v>
      </c>
      <c r="L450" s="9" t="s">
        <v>96</v>
      </c>
      <c r="M450" s="9" t="s">
        <v>97</v>
      </c>
    </row>
    <row r="451" s="9" customFormat="true" ht="12.75" hidden="false" customHeight="false" outlineLevel="0" collapsed="false">
      <c r="A451" s="9" t="s">
        <v>890</v>
      </c>
      <c r="B451" s="9" t="s">
        <v>891</v>
      </c>
      <c r="C451" s="9" t="n">
        <v>1</v>
      </c>
      <c r="F451" s="19" t="n">
        <v>1</v>
      </c>
      <c r="G451" s="19" t="n">
        <v>11</v>
      </c>
      <c r="H451" s="9" t="s">
        <v>895</v>
      </c>
      <c r="I451" s="9" t="s">
        <v>385</v>
      </c>
      <c r="J451" s="9" t="s">
        <v>896</v>
      </c>
      <c r="K451" s="9" t="n">
        <v>5043</v>
      </c>
      <c r="L451" s="9" t="s">
        <v>897</v>
      </c>
      <c r="M451" s="9" t="s">
        <v>898</v>
      </c>
    </row>
    <row r="452" s="9" customFormat="true" ht="12.75" hidden="false" customHeight="false" outlineLevel="0" collapsed="false">
      <c r="A452" s="9" t="s">
        <v>890</v>
      </c>
      <c r="B452" s="9" t="s">
        <v>891</v>
      </c>
      <c r="C452" s="9" t="n">
        <v>1</v>
      </c>
      <c r="F452" s="19" t="n">
        <v>1</v>
      </c>
      <c r="G452" s="19" t="n">
        <v>5</v>
      </c>
      <c r="H452" s="9" t="s">
        <v>899</v>
      </c>
      <c r="I452" s="9" t="s">
        <v>900</v>
      </c>
      <c r="J452" s="9" t="s">
        <v>901</v>
      </c>
      <c r="K452" s="9" t="n">
        <v>1868</v>
      </c>
      <c r="L452" s="9" t="s">
        <v>902</v>
      </c>
      <c r="M452" s="9" t="s">
        <v>149</v>
      </c>
    </row>
    <row r="453" s="9" customFormat="true" ht="12.75" hidden="false" customHeight="false" outlineLevel="0" collapsed="false">
      <c r="A453" s="9" t="s">
        <v>890</v>
      </c>
      <c r="B453" s="9" t="s">
        <v>891</v>
      </c>
      <c r="C453" s="9" t="n">
        <v>1</v>
      </c>
      <c r="F453" s="19" t="n">
        <v>1</v>
      </c>
      <c r="G453" s="19" t="n">
        <v>4</v>
      </c>
      <c r="H453" s="9" t="s">
        <v>903</v>
      </c>
      <c r="I453" s="9" t="s">
        <v>904</v>
      </c>
      <c r="J453" s="9" t="s">
        <v>905</v>
      </c>
      <c r="K453" s="9" t="n">
        <v>8590</v>
      </c>
      <c r="L453" s="9" t="s">
        <v>36</v>
      </c>
      <c r="M453" s="9" t="s">
        <v>36</v>
      </c>
    </row>
    <row r="454" s="9" customFormat="true" ht="12.75" hidden="false" customHeight="false" outlineLevel="0" collapsed="false">
      <c r="B454" s="18" t="s">
        <v>891</v>
      </c>
      <c r="C454" s="18" t="n">
        <f aca="false">SUM(C449:C453)</f>
        <v>5</v>
      </c>
      <c r="D454" s="21" t="n">
        <f aca="false">SUM(F449:F453)</f>
        <v>6</v>
      </c>
      <c r="E454" s="21" t="n">
        <f aca="false">SUM(G449:G453)</f>
        <v>31</v>
      </c>
      <c r="F454" s="19"/>
      <c r="G454" s="19"/>
      <c r="H454" s="23" t="s">
        <v>46</v>
      </c>
    </row>
    <row r="455" s="9" customFormat="true" ht="12.75" hidden="false" customHeight="false" outlineLevel="0" collapsed="false">
      <c r="A455" s="18" t="s">
        <v>906</v>
      </c>
      <c r="B455" s="9" t="s">
        <v>907</v>
      </c>
      <c r="C455" s="9" t="n">
        <v>1</v>
      </c>
      <c r="F455" s="19" t="n">
        <v>2</v>
      </c>
      <c r="G455" s="19" t="n">
        <v>3</v>
      </c>
      <c r="H455" s="9" t="s">
        <v>133</v>
      </c>
      <c r="I455" s="9" t="s">
        <v>533</v>
      </c>
      <c r="J455" s="9" t="s">
        <v>908</v>
      </c>
      <c r="K455" s="9" t="n">
        <v>9533</v>
      </c>
      <c r="L455" s="9" t="s">
        <v>136</v>
      </c>
      <c r="M455" s="9" t="s">
        <v>137</v>
      </c>
      <c r="N455" s="9" t="s">
        <v>121</v>
      </c>
    </row>
    <row r="456" s="9" customFormat="true" ht="12.75" hidden="false" customHeight="false" outlineLevel="0" collapsed="false">
      <c r="A456" s="27" t="s">
        <v>73</v>
      </c>
      <c r="B456" s="18" t="s">
        <v>909</v>
      </c>
      <c r="C456" s="18" t="n">
        <f aca="false">SUM(C455)</f>
        <v>1</v>
      </c>
      <c r="D456" s="21" t="n">
        <f aca="false">SUM(F455)</f>
        <v>2</v>
      </c>
      <c r="E456" s="21" t="n">
        <f aca="false">SUM(G455)</f>
        <v>3</v>
      </c>
      <c r="F456" s="19"/>
      <c r="G456" s="19"/>
      <c r="H456" s="29" t="s">
        <v>65</v>
      </c>
    </row>
    <row r="457" s="9" customFormat="true" ht="12.75" hidden="false" customHeight="false" outlineLevel="0" collapsed="false">
      <c r="A457" s="18" t="s">
        <v>910</v>
      </c>
      <c r="B457" s="9" t="s">
        <v>911</v>
      </c>
      <c r="C457" s="9" t="n">
        <v>1</v>
      </c>
      <c r="F457" s="19" t="n">
        <v>1</v>
      </c>
      <c r="G457" s="19" t="n">
        <v>5</v>
      </c>
      <c r="H457" s="9" t="s">
        <v>912</v>
      </c>
      <c r="I457" s="9" t="s">
        <v>913</v>
      </c>
      <c r="J457" s="9" t="s">
        <v>914</v>
      </c>
      <c r="K457" s="9" t="n">
        <v>1274</v>
      </c>
      <c r="L457" s="9" t="s">
        <v>915</v>
      </c>
      <c r="M457" s="9" t="s">
        <v>72</v>
      </c>
    </row>
    <row r="458" s="9" customFormat="true" ht="12.75" hidden="false" customHeight="false" outlineLevel="0" collapsed="false">
      <c r="A458" s="25" t="s">
        <v>910</v>
      </c>
      <c r="B458" s="9" t="s">
        <v>911</v>
      </c>
      <c r="C458" s="9" t="n">
        <v>1</v>
      </c>
      <c r="F458" s="19" t="n">
        <v>3</v>
      </c>
      <c r="G458" s="19" t="n">
        <v>13</v>
      </c>
      <c r="H458" s="9" t="s">
        <v>576</v>
      </c>
      <c r="I458" s="9" t="s">
        <v>916</v>
      </c>
      <c r="J458" s="9" t="s">
        <v>917</v>
      </c>
      <c r="K458" s="9" t="n">
        <v>4805</v>
      </c>
      <c r="L458" s="9" t="s">
        <v>592</v>
      </c>
      <c r="M458" s="9" t="s">
        <v>592</v>
      </c>
    </row>
    <row r="459" s="9" customFormat="true" ht="12.75" hidden="false" customHeight="false" outlineLevel="0" collapsed="false">
      <c r="A459" s="27"/>
      <c r="B459" s="18" t="s">
        <v>911</v>
      </c>
      <c r="C459" s="18" t="n">
        <f aca="false">SUM(C457:C458)</f>
        <v>2</v>
      </c>
      <c r="D459" s="21" t="n">
        <f aca="false">SUM(F457:F458)</f>
        <v>4</v>
      </c>
      <c r="E459" s="21" t="n">
        <f aca="false">SUM(G457:G458)</f>
        <v>18</v>
      </c>
      <c r="F459" s="19"/>
      <c r="G459" s="19"/>
      <c r="H459" s="29" t="s">
        <v>65</v>
      </c>
    </row>
    <row r="460" s="9" customFormat="true" ht="12.75" hidden="false" customHeight="false" outlineLevel="0" collapsed="false">
      <c r="A460" s="25" t="s">
        <v>910</v>
      </c>
      <c r="B460" s="9" t="s">
        <v>918</v>
      </c>
      <c r="C460" s="9" t="n">
        <v>1</v>
      </c>
      <c r="F460" s="19" t="n">
        <v>1</v>
      </c>
      <c r="G460" s="19" t="n">
        <v>5</v>
      </c>
      <c r="H460" s="9" t="s">
        <v>576</v>
      </c>
      <c r="I460" s="9" t="s">
        <v>916</v>
      </c>
      <c r="J460" s="9" t="s">
        <v>917</v>
      </c>
      <c r="K460" s="9" t="n">
        <v>4805</v>
      </c>
      <c r="L460" s="9" t="s">
        <v>592</v>
      </c>
      <c r="M460" s="9" t="s">
        <v>592</v>
      </c>
    </row>
    <row r="461" s="9" customFormat="true" ht="12.75" hidden="false" customHeight="false" outlineLevel="0" collapsed="false">
      <c r="A461" s="25"/>
      <c r="B461" s="18" t="s">
        <v>918</v>
      </c>
      <c r="C461" s="18" t="n">
        <f aca="false">SUM(C460:C460)</f>
        <v>1</v>
      </c>
      <c r="D461" s="21" t="n">
        <f aca="false">SUM(F460:F460)</f>
        <v>1</v>
      </c>
      <c r="E461" s="21" t="n">
        <f aca="false">SUM(G460:G460)</f>
        <v>5</v>
      </c>
      <c r="F461" s="19"/>
      <c r="G461" s="19"/>
      <c r="H461" s="29" t="s">
        <v>65</v>
      </c>
    </row>
    <row r="462" s="9" customFormat="true" ht="12.75" hidden="false" customHeight="false" outlineLevel="0" collapsed="false">
      <c r="A462" s="18" t="s">
        <v>919</v>
      </c>
      <c r="B462" s="9" t="s">
        <v>920</v>
      </c>
      <c r="C462" s="9" t="n">
        <v>1</v>
      </c>
      <c r="F462" s="19" t="n">
        <v>2</v>
      </c>
      <c r="G462" s="19" t="n">
        <v>4</v>
      </c>
      <c r="H462" s="9" t="s">
        <v>859</v>
      </c>
      <c r="I462" s="9" t="s">
        <v>860</v>
      </c>
      <c r="J462" s="9" t="s">
        <v>861</v>
      </c>
      <c r="K462" s="9" t="n">
        <v>9315</v>
      </c>
      <c r="L462" s="9" t="s">
        <v>103</v>
      </c>
      <c r="M462" s="9" t="s">
        <v>312</v>
      </c>
      <c r="N462" s="9" t="s">
        <v>121</v>
      </c>
    </row>
    <row r="463" s="9" customFormat="true" ht="12.75" hidden="false" customHeight="false" outlineLevel="0" collapsed="false">
      <c r="A463" s="27"/>
      <c r="B463" s="18" t="s">
        <v>920</v>
      </c>
      <c r="C463" s="18" t="n">
        <f aca="false">SUM(C462)</f>
        <v>1</v>
      </c>
      <c r="D463" s="21" t="n">
        <f aca="false">SUM(F462)</f>
        <v>2</v>
      </c>
      <c r="E463" s="21" t="n">
        <f aca="false">SUM(G462)</f>
        <v>4</v>
      </c>
      <c r="F463" s="19"/>
      <c r="G463" s="19"/>
      <c r="H463" s="29" t="s">
        <v>65</v>
      </c>
    </row>
    <row r="464" s="9" customFormat="true" ht="12.75" hidden="false" customHeight="false" outlineLevel="0" collapsed="false">
      <c r="A464" s="18" t="s">
        <v>921</v>
      </c>
      <c r="B464" s="9" t="s">
        <v>411</v>
      </c>
      <c r="C464" s="9" t="n">
        <v>1</v>
      </c>
      <c r="F464" s="19" t="n">
        <v>2</v>
      </c>
      <c r="G464" s="19" t="n">
        <v>6</v>
      </c>
      <c r="H464" s="9" t="s">
        <v>158</v>
      </c>
      <c r="I464" s="9" t="s">
        <v>159</v>
      </c>
      <c r="J464" s="9" t="s">
        <v>160</v>
      </c>
      <c r="K464" s="9" t="n">
        <v>1350</v>
      </c>
      <c r="L464" s="9" t="s">
        <v>161</v>
      </c>
      <c r="M464" s="9" t="s">
        <v>161</v>
      </c>
      <c r="N464" s="9" t="s">
        <v>73</v>
      </c>
    </row>
    <row r="465" s="9" customFormat="true" ht="12.75" hidden="false" customHeight="false" outlineLevel="0" collapsed="false">
      <c r="A465" s="46" t="s">
        <v>921</v>
      </c>
      <c r="B465" s="9" t="s">
        <v>411</v>
      </c>
      <c r="C465" s="9" t="n">
        <v>1</v>
      </c>
      <c r="F465" s="19" t="n">
        <v>1</v>
      </c>
      <c r="G465" s="19" t="n">
        <v>2</v>
      </c>
      <c r="H465" s="9" t="s">
        <v>429</v>
      </c>
      <c r="I465" s="9" t="s">
        <v>332</v>
      </c>
      <c r="J465" s="9" t="s">
        <v>431</v>
      </c>
      <c r="K465" s="9" t="n">
        <v>2127</v>
      </c>
      <c r="L465" s="9" t="s">
        <v>432</v>
      </c>
      <c r="M465" s="9" t="s">
        <v>218</v>
      </c>
    </row>
    <row r="466" s="9" customFormat="true" ht="12.75" hidden="false" customHeight="false" outlineLevel="0" collapsed="false">
      <c r="A466" s="27"/>
      <c r="B466" s="18" t="s">
        <v>411</v>
      </c>
      <c r="C466" s="18" t="n">
        <f aca="false">SUM(C464:C465)</f>
        <v>2</v>
      </c>
      <c r="D466" s="21" t="n">
        <f aca="false">SUM(F464:F465)</f>
        <v>3</v>
      </c>
      <c r="E466" s="21" t="n">
        <f aca="false">SUM(G464:G465)</f>
        <v>8</v>
      </c>
      <c r="F466" s="19"/>
      <c r="G466" s="19"/>
      <c r="H466" s="29" t="s">
        <v>65</v>
      </c>
    </row>
    <row r="467" s="9" customFormat="true" ht="12.75" hidden="false" customHeight="false" outlineLevel="0" collapsed="false">
      <c r="A467" s="18" t="s">
        <v>922</v>
      </c>
      <c r="B467" s="9" t="s">
        <v>923</v>
      </c>
      <c r="C467" s="9" t="n">
        <v>1</v>
      </c>
      <c r="F467" s="19" t="n">
        <v>1</v>
      </c>
      <c r="G467" s="19" t="n">
        <v>4</v>
      </c>
      <c r="H467" s="9" t="s">
        <v>924</v>
      </c>
      <c r="I467" s="9" t="s">
        <v>201</v>
      </c>
      <c r="J467" s="9" t="s">
        <v>925</v>
      </c>
      <c r="K467" s="9" t="n">
        <v>9473</v>
      </c>
      <c r="L467" s="9" t="s">
        <v>255</v>
      </c>
      <c r="M467" s="9" t="s">
        <v>256</v>
      </c>
    </row>
    <row r="468" s="9" customFormat="true" ht="12.75" hidden="false" customHeight="false" outlineLevel="0" collapsed="false">
      <c r="A468" s="25"/>
      <c r="B468" s="18" t="s">
        <v>923</v>
      </c>
      <c r="C468" s="18" t="n">
        <f aca="false">SUM(C467:C467)</f>
        <v>1</v>
      </c>
      <c r="D468" s="21" t="n">
        <f aca="false">SUM(F467:F467)</f>
        <v>1</v>
      </c>
      <c r="E468" s="21" t="n">
        <f aca="false">SUM(G467:G467)</f>
        <v>4</v>
      </c>
      <c r="F468" s="19"/>
      <c r="G468" s="19"/>
      <c r="H468" s="29" t="s">
        <v>65</v>
      </c>
    </row>
    <row r="469" s="9" customFormat="true" ht="12.75" hidden="false" customHeight="false" outlineLevel="0" collapsed="false">
      <c r="A469" s="25" t="s">
        <v>922</v>
      </c>
      <c r="B469" s="9" t="s">
        <v>926</v>
      </c>
      <c r="C469" s="9" t="n">
        <v>1</v>
      </c>
      <c r="F469" s="19" t="n">
        <v>1</v>
      </c>
      <c r="G469" s="19" t="n">
        <v>4</v>
      </c>
      <c r="H469" s="9" t="s">
        <v>796</v>
      </c>
      <c r="I469" s="9" t="s">
        <v>927</v>
      </c>
      <c r="J469" s="9" t="s">
        <v>928</v>
      </c>
      <c r="K469" s="9" t="n">
        <v>6214</v>
      </c>
      <c r="L469" s="9" t="s">
        <v>929</v>
      </c>
      <c r="M469" s="9" t="s">
        <v>753</v>
      </c>
    </row>
    <row r="470" s="9" customFormat="true" ht="12.75" hidden="false" customHeight="false" outlineLevel="0" collapsed="false">
      <c r="A470" s="25" t="s">
        <v>922</v>
      </c>
      <c r="B470" s="9" t="s">
        <v>926</v>
      </c>
      <c r="C470" s="9" t="n">
        <v>1</v>
      </c>
      <c r="F470" s="19" t="n">
        <v>2</v>
      </c>
      <c r="G470" s="19" t="n">
        <v>4</v>
      </c>
      <c r="H470" s="9" t="s">
        <v>930</v>
      </c>
      <c r="I470" s="9" t="s">
        <v>931</v>
      </c>
      <c r="J470" s="9" t="s">
        <v>932</v>
      </c>
      <c r="K470" s="9" t="n">
        <v>8194</v>
      </c>
      <c r="L470" s="9" t="s">
        <v>933</v>
      </c>
      <c r="M470" s="9" t="s">
        <v>934</v>
      </c>
    </row>
    <row r="471" s="9" customFormat="true" ht="12.75" hidden="false" customHeight="false" outlineLevel="0" collapsed="false">
      <c r="A471" s="25"/>
      <c r="B471" s="18" t="s">
        <v>926</v>
      </c>
      <c r="C471" s="18" t="n">
        <f aca="false">SUM(C469:C470)</f>
        <v>2</v>
      </c>
      <c r="D471" s="21" t="n">
        <f aca="false">SUM(F469:F470)</f>
        <v>3</v>
      </c>
      <c r="E471" s="21" t="n">
        <f aca="false">SUM(G469:G470)</f>
        <v>8</v>
      </c>
      <c r="F471" s="19"/>
      <c r="G471" s="19"/>
      <c r="H471" s="29" t="s">
        <v>65</v>
      </c>
    </row>
    <row r="472" s="9" customFormat="true" ht="12.75" hidden="false" customHeight="false" outlineLevel="0" collapsed="false">
      <c r="A472" s="25" t="s">
        <v>922</v>
      </c>
      <c r="B472" s="9" t="s">
        <v>935</v>
      </c>
      <c r="C472" s="9" t="n">
        <v>1</v>
      </c>
      <c r="F472" s="19" t="n">
        <v>1</v>
      </c>
      <c r="G472" s="19" t="n">
        <v>3</v>
      </c>
      <c r="H472" s="9" t="s">
        <v>936</v>
      </c>
      <c r="I472" s="9" t="s">
        <v>937</v>
      </c>
      <c r="J472" s="9" t="s">
        <v>938</v>
      </c>
      <c r="K472" s="9" t="n">
        <v>8374</v>
      </c>
      <c r="L472" s="9" t="s">
        <v>939</v>
      </c>
      <c r="M472" s="9" t="s">
        <v>137</v>
      </c>
    </row>
    <row r="473" s="9" customFormat="true" ht="12.75" hidden="false" customHeight="false" outlineLevel="0" collapsed="false">
      <c r="A473" s="25"/>
      <c r="B473" s="18" t="s">
        <v>935</v>
      </c>
      <c r="C473" s="18" t="n">
        <f aca="false">SUM(C472)</f>
        <v>1</v>
      </c>
      <c r="D473" s="21" t="n">
        <f aca="false">SUM(F472)</f>
        <v>1</v>
      </c>
      <c r="E473" s="21" t="n">
        <f aca="false">SUM(G472)</f>
        <v>3</v>
      </c>
      <c r="F473" s="19"/>
      <c r="G473" s="19"/>
      <c r="H473" s="29" t="s">
        <v>65</v>
      </c>
    </row>
    <row r="474" s="9" customFormat="true" ht="12.75" hidden="false" customHeight="false" outlineLevel="0" collapsed="false">
      <c r="A474" s="25" t="s">
        <v>922</v>
      </c>
      <c r="B474" s="9" t="s">
        <v>940</v>
      </c>
      <c r="C474" s="9" t="n">
        <v>1</v>
      </c>
      <c r="F474" s="19" t="n">
        <v>1</v>
      </c>
      <c r="G474" s="19" t="n">
        <v>2</v>
      </c>
      <c r="H474" s="9" t="s">
        <v>936</v>
      </c>
      <c r="I474" s="9" t="s">
        <v>941</v>
      </c>
      <c r="J474" s="9" t="s">
        <v>938</v>
      </c>
      <c r="K474" s="9" t="n">
        <v>8374</v>
      </c>
      <c r="L474" s="9" t="s">
        <v>939</v>
      </c>
      <c r="M474" s="9" t="s">
        <v>137</v>
      </c>
    </row>
    <row r="475" s="9" customFormat="true" ht="12.75" hidden="false" customHeight="false" outlineLevel="0" collapsed="false">
      <c r="A475" s="25"/>
      <c r="B475" s="18" t="s">
        <v>940</v>
      </c>
      <c r="C475" s="18" t="n">
        <f aca="false">SUM(C474)</f>
        <v>1</v>
      </c>
      <c r="D475" s="21" t="n">
        <f aca="false">SUM(F474)</f>
        <v>1</v>
      </c>
      <c r="E475" s="21" t="n">
        <f aca="false">SUM(G474)</f>
        <v>2</v>
      </c>
      <c r="F475" s="19"/>
      <c r="G475" s="19"/>
      <c r="H475" s="29" t="s">
        <v>65</v>
      </c>
    </row>
    <row r="476" s="9" customFormat="true" ht="12.75" hidden="false" customHeight="false" outlineLevel="0" collapsed="false">
      <c r="A476" s="18" t="s">
        <v>942</v>
      </c>
      <c r="B476" s="9" t="s">
        <v>59</v>
      </c>
      <c r="C476" s="9" t="n">
        <v>1</v>
      </c>
      <c r="F476" s="19" t="n">
        <v>2</v>
      </c>
      <c r="G476" s="19" t="n">
        <v>6</v>
      </c>
      <c r="H476" s="9" t="s">
        <v>187</v>
      </c>
      <c r="I476" s="9" t="s">
        <v>188</v>
      </c>
      <c r="J476" s="9" t="s">
        <v>189</v>
      </c>
      <c r="K476" s="9" t="n">
        <v>1227</v>
      </c>
      <c r="L476" s="9" t="s">
        <v>190</v>
      </c>
      <c r="M476" s="9" t="s">
        <v>191</v>
      </c>
    </row>
    <row r="477" s="9" customFormat="true" ht="12.75" hidden="false" customHeight="false" outlineLevel="0" collapsed="false">
      <c r="A477" s="27"/>
      <c r="B477" s="18" t="s">
        <v>59</v>
      </c>
      <c r="C477" s="18" t="n">
        <f aca="false">SUM(C476)</f>
        <v>1</v>
      </c>
      <c r="D477" s="21" t="n">
        <f aca="false">SUM(F476)</f>
        <v>2</v>
      </c>
      <c r="E477" s="21" t="n">
        <f aca="false">SUM(G476)</f>
        <v>6</v>
      </c>
      <c r="F477" s="19"/>
      <c r="G477" s="19"/>
      <c r="H477" s="29" t="s">
        <v>65</v>
      </c>
    </row>
    <row r="478" s="9" customFormat="true" ht="12.75" hidden="false" customHeight="false" outlineLevel="0" collapsed="false">
      <c r="A478" s="18" t="s">
        <v>943</v>
      </c>
      <c r="B478" s="9" t="s">
        <v>944</v>
      </c>
      <c r="C478" s="9" t="n">
        <v>1</v>
      </c>
      <c r="F478" s="19" t="n">
        <v>2</v>
      </c>
      <c r="G478" s="19" t="n">
        <v>8</v>
      </c>
      <c r="H478" s="9" t="s">
        <v>215</v>
      </c>
      <c r="I478" s="9" t="s">
        <v>216</v>
      </c>
      <c r="J478" s="9" t="s">
        <v>217</v>
      </c>
      <c r="K478" s="9" t="n">
        <v>2400</v>
      </c>
      <c r="L478" s="9" t="s">
        <v>218</v>
      </c>
      <c r="M478" s="9" t="s">
        <v>218</v>
      </c>
    </row>
    <row r="479" s="9" customFormat="true" ht="12.75" hidden="false" customHeight="false" outlineLevel="0" collapsed="false">
      <c r="A479" s="9" t="s">
        <v>943</v>
      </c>
      <c r="B479" s="9" t="s">
        <v>944</v>
      </c>
      <c r="C479" s="9" t="n">
        <v>1</v>
      </c>
      <c r="F479" s="19" t="n">
        <v>2</v>
      </c>
      <c r="G479" s="19" t="n">
        <v>6</v>
      </c>
      <c r="H479" s="9" t="s">
        <v>187</v>
      </c>
      <c r="I479" s="9" t="s">
        <v>188</v>
      </c>
      <c r="J479" s="9" t="s">
        <v>189</v>
      </c>
      <c r="K479" s="9" t="n">
        <v>1227</v>
      </c>
      <c r="L479" s="9" t="s">
        <v>190</v>
      </c>
      <c r="M479" s="9" t="s">
        <v>191</v>
      </c>
    </row>
    <row r="480" s="9" customFormat="true" ht="12.75" hidden="false" customHeight="false" outlineLevel="0" collapsed="false">
      <c r="A480" s="9" t="s">
        <v>943</v>
      </c>
      <c r="B480" s="9" t="s">
        <v>944</v>
      </c>
      <c r="C480" s="9" t="n">
        <v>1</v>
      </c>
      <c r="F480" s="19" t="n">
        <v>1</v>
      </c>
      <c r="G480" s="19" t="n">
        <v>10</v>
      </c>
      <c r="H480" s="9" t="s">
        <v>945</v>
      </c>
      <c r="I480" s="9" t="s">
        <v>946</v>
      </c>
      <c r="J480" s="9" t="s">
        <v>947</v>
      </c>
      <c r="K480" s="9" t="n">
        <v>1373</v>
      </c>
      <c r="L480" s="9" t="s">
        <v>626</v>
      </c>
      <c r="M480" s="9" t="s">
        <v>626</v>
      </c>
    </row>
    <row r="481" s="9" customFormat="true" ht="12.75" hidden="false" customHeight="false" outlineLevel="0" collapsed="false">
      <c r="A481" s="9" t="s">
        <v>943</v>
      </c>
      <c r="B481" s="9" t="s">
        <v>944</v>
      </c>
      <c r="C481" s="9" t="n">
        <v>1</v>
      </c>
      <c r="F481" s="19" t="n">
        <v>1</v>
      </c>
      <c r="G481" s="19" t="n">
        <v>7</v>
      </c>
      <c r="H481" s="9" t="s">
        <v>948</v>
      </c>
      <c r="I481" s="9" t="s">
        <v>357</v>
      </c>
      <c r="J481" s="9" t="s">
        <v>949</v>
      </c>
      <c r="K481" s="9" t="n">
        <v>1265</v>
      </c>
      <c r="L481" s="9" t="s">
        <v>950</v>
      </c>
      <c r="M481" s="9" t="s">
        <v>72</v>
      </c>
    </row>
    <row r="482" s="9" customFormat="true" ht="12.75" hidden="false" customHeight="false" outlineLevel="0" collapsed="false">
      <c r="B482" s="18" t="s">
        <v>944</v>
      </c>
      <c r="C482" s="18" t="n">
        <f aca="false">SUM(C478:C481)</f>
        <v>4</v>
      </c>
      <c r="D482" s="21" t="n">
        <f aca="false">SUM(F478:F481)</f>
        <v>6</v>
      </c>
      <c r="E482" s="21" t="n">
        <f aca="false">SUM(G478:G481)</f>
        <v>31</v>
      </c>
      <c r="F482" s="19"/>
      <c r="G482" s="19"/>
      <c r="H482" s="41" t="s">
        <v>198</v>
      </c>
    </row>
    <row r="483" s="9" customFormat="true" ht="12.75" hidden="false" customHeight="false" outlineLevel="0" collapsed="false">
      <c r="A483" s="18" t="s">
        <v>951</v>
      </c>
      <c r="B483" s="9" t="s">
        <v>952</v>
      </c>
      <c r="C483" s="9" t="n">
        <v>1</v>
      </c>
      <c r="F483" s="19" t="n">
        <v>1</v>
      </c>
      <c r="G483" s="19" t="n">
        <v>4</v>
      </c>
      <c r="H483" s="9" t="s">
        <v>953</v>
      </c>
      <c r="I483" s="9" t="s">
        <v>954</v>
      </c>
      <c r="J483" s="9" t="s">
        <v>955</v>
      </c>
      <c r="K483" s="9" t="n">
        <v>8810</v>
      </c>
      <c r="L483" s="9" t="s">
        <v>956</v>
      </c>
      <c r="M483" s="9" t="s">
        <v>496</v>
      </c>
    </row>
    <row r="484" s="9" customFormat="true" ht="12.75" hidden="false" customHeight="false" outlineLevel="0" collapsed="false">
      <c r="A484" s="25" t="s">
        <v>951</v>
      </c>
      <c r="B484" s="9" t="s">
        <v>952</v>
      </c>
      <c r="C484" s="9" t="n">
        <v>1</v>
      </c>
      <c r="F484" s="19" t="n">
        <v>1</v>
      </c>
      <c r="G484" s="19" t="n">
        <v>4</v>
      </c>
      <c r="H484" s="9" t="s">
        <v>957</v>
      </c>
      <c r="I484" s="9" t="s">
        <v>958</v>
      </c>
      <c r="J484" s="9" t="s">
        <v>959</v>
      </c>
      <c r="K484" s="9" t="n">
        <v>3067</v>
      </c>
      <c r="L484" s="9" t="s">
        <v>704</v>
      </c>
      <c r="M484" s="9" t="s">
        <v>705</v>
      </c>
    </row>
    <row r="485" s="9" customFormat="true" ht="12.75" hidden="false" customHeight="false" outlineLevel="0" collapsed="false">
      <c r="A485" s="25"/>
      <c r="B485" s="18" t="s">
        <v>952</v>
      </c>
      <c r="C485" s="18" t="n">
        <f aca="false">SUM(C483:C484)</f>
        <v>2</v>
      </c>
      <c r="D485" s="21" t="n">
        <f aca="false">SUM(F483:F484)</f>
        <v>2</v>
      </c>
      <c r="E485" s="21" t="n">
        <f aca="false">SUM(G483:G484)</f>
        <v>8</v>
      </c>
      <c r="F485" s="19"/>
      <c r="G485" s="19"/>
      <c r="H485" s="29" t="s">
        <v>65</v>
      </c>
    </row>
    <row r="486" s="9" customFormat="true" ht="12.75" hidden="false" customHeight="false" outlineLevel="0" collapsed="false">
      <c r="A486" s="18" t="s">
        <v>960</v>
      </c>
      <c r="B486" s="9" t="s">
        <v>961</v>
      </c>
      <c r="C486" s="9" t="n">
        <v>1</v>
      </c>
      <c r="F486" s="19" t="n">
        <v>2</v>
      </c>
      <c r="G486" s="19" t="n">
        <v>5</v>
      </c>
      <c r="H486" s="9" t="s">
        <v>962</v>
      </c>
      <c r="I486" s="9" t="s">
        <v>963</v>
      </c>
      <c r="J486" s="9" t="s">
        <v>964</v>
      </c>
      <c r="K486" s="9" t="n">
        <v>5742</v>
      </c>
      <c r="L486" s="9" t="s">
        <v>965</v>
      </c>
      <c r="M486" s="9" t="s">
        <v>965</v>
      </c>
    </row>
    <row r="487" s="9" customFormat="true" ht="12.75" hidden="false" customHeight="false" outlineLevel="0" collapsed="false">
      <c r="A487" s="25" t="s">
        <v>960</v>
      </c>
      <c r="B487" s="9" t="s">
        <v>961</v>
      </c>
      <c r="C487" s="9" t="n">
        <v>1</v>
      </c>
      <c r="F487" s="19" t="n">
        <v>3</v>
      </c>
      <c r="G487" s="19" t="n">
        <v>6</v>
      </c>
      <c r="H487" s="9" t="s">
        <v>966</v>
      </c>
      <c r="I487" s="9" t="s">
        <v>273</v>
      </c>
      <c r="J487" s="9" t="s">
        <v>967</v>
      </c>
      <c r="K487" s="9" t="n">
        <v>9400</v>
      </c>
      <c r="L487" s="9" t="s">
        <v>968</v>
      </c>
      <c r="M487" s="9" t="s">
        <v>312</v>
      </c>
    </row>
    <row r="488" s="9" customFormat="true" ht="12.75" hidden="false" customHeight="false" outlineLevel="0" collapsed="false">
      <c r="A488" s="25" t="s">
        <v>960</v>
      </c>
      <c r="B488" s="9" t="s">
        <v>961</v>
      </c>
      <c r="C488" s="9" t="n">
        <v>1</v>
      </c>
      <c r="F488" s="19" t="n">
        <v>1</v>
      </c>
      <c r="G488" s="19" t="n">
        <v>2</v>
      </c>
      <c r="H488" s="9" t="s">
        <v>969</v>
      </c>
      <c r="I488" s="9" t="s">
        <v>970</v>
      </c>
      <c r="J488" s="9" t="s">
        <v>971</v>
      </c>
      <c r="K488" s="9" t="n">
        <v>1273</v>
      </c>
      <c r="L488" s="9" t="s">
        <v>972</v>
      </c>
      <c r="M488" s="9" t="s">
        <v>72</v>
      </c>
    </row>
    <row r="489" s="9" customFormat="true" ht="12.75" hidden="false" customHeight="false" outlineLevel="0" collapsed="false">
      <c r="A489" s="25" t="s">
        <v>960</v>
      </c>
      <c r="B489" s="9" t="s">
        <v>961</v>
      </c>
      <c r="C489" s="9" t="n">
        <v>1</v>
      </c>
      <c r="F489" s="19" t="n">
        <v>1</v>
      </c>
      <c r="G489" s="19" t="n">
        <v>3</v>
      </c>
      <c r="H489" s="9" t="s">
        <v>973</v>
      </c>
      <c r="I489" s="9" t="s">
        <v>963</v>
      </c>
      <c r="J489" s="9" t="s">
        <v>974</v>
      </c>
      <c r="K489" s="9" t="n">
        <v>4937</v>
      </c>
      <c r="L489" s="9" t="s">
        <v>975</v>
      </c>
      <c r="M489" s="9" t="s">
        <v>976</v>
      </c>
    </row>
    <row r="490" s="9" customFormat="true" ht="12.75" hidden="false" customHeight="false" outlineLevel="0" collapsed="false">
      <c r="A490" s="25"/>
      <c r="B490" s="18" t="s">
        <v>961</v>
      </c>
      <c r="C490" s="18" t="n">
        <f aca="false">SUM(C486:C489)</f>
        <v>4</v>
      </c>
      <c r="D490" s="21" t="n">
        <f aca="false">SUM(F486:F489)</f>
        <v>7</v>
      </c>
      <c r="E490" s="21" t="n">
        <f aca="false">SUM(G486:G489)</f>
        <v>16</v>
      </c>
      <c r="F490" s="19"/>
      <c r="G490" s="19"/>
      <c r="H490" s="41" t="s">
        <v>198</v>
      </c>
    </row>
    <row r="491" s="9" customFormat="true" ht="12.75" hidden="false" customHeight="false" outlineLevel="0" collapsed="false">
      <c r="A491" s="25" t="s">
        <v>960</v>
      </c>
      <c r="B491" s="9" t="s">
        <v>977</v>
      </c>
      <c r="C491" s="9" t="n">
        <v>1</v>
      </c>
      <c r="F491" s="19" t="n">
        <v>1</v>
      </c>
      <c r="G491" s="19" t="n">
        <v>3</v>
      </c>
      <c r="H491" s="9" t="s">
        <v>973</v>
      </c>
      <c r="I491" s="9" t="s">
        <v>963</v>
      </c>
      <c r="J491" s="9" t="s">
        <v>974</v>
      </c>
      <c r="K491" s="9" t="n">
        <v>4937</v>
      </c>
      <c r="L491" s="9" t="s">
        <v>975</v>
      </c>
      <c r="M491" s="9" t="s">
        <v>976</v>
      </c>
    </row>
    <row r="492" s="9" customFormat="true" ht="12.75" hidden="false" customHeight="false" outlineLevel="0" collapsed="false">
      <c r="A492" s="25" t="s">
        <v>960</v>
      </c>
      <c r="B492" s="9" t="s">
        <v>977</v>
      </c>
      <c r="C492" s="9" t="n">
        <v>1</v>
      </c>
      <c r="F492" s="19" t="n">
        <v>2</v>
      </c>
      <c r="G492" s="19" t="n">
        <v>6</v>
      </c>
      <c r="H492" s="9" t="s">
        <v>978</v>
      </c>
      <c r="I492" s="9" t="s">
        <v>979</v>
      </c>
      <c r="J492" s="9" t="s">
        <v>980</v>
      </c>
      <c r="K492" s="9" t="n">
        <v>6204</v>
      </c>
      <c r="L492" s="9" t="s">
        <v>981</v>
      </c>
      <c r="M492" s="9" t="s">
        <v>753</v>
      </c>
    </row>
    <row r="493" s="9" customFormat="true" ht="12.75" hidden="false" customHeight="false" outlineLevel="0" collapsed="false">
      <c r="A493" s="25"/>
      <c r="B493" s="18" t="s">
        <v>977</v>
      </c>
      <c r="C493" s="18" t="n">
        <f aca="false">SUM(C491:C492)</f>
        <v>2</v>
      </c>
      <c r="D493" s="21" t="n">
        <f aca="false">SUM(F491:F492)</f>
        <v>3</v>
      </c>
      <c r="E493" s="21" t="n">
        <f aca="false">SUM(G491:G492)</f>
        <v>9</v>
      </c>
      <c r="F493" s="19"/>
      <c r="G493" s="19"/>
      <c r="H493" s="29" t="s">
        <v>65</v>
      </c>
    </row>
    <row r="494" s="9" customFormat="true" ht="12.75" hidden="false" customHeight="false" outlineLevel="0" collapsed="false">
      <c r="A494" s="25" t="s">
        <v>960</v>
      </c>
      <c r="B494" s="9" t="s">
        <v>944</v>
      </c>
      <c r="C494" s="9" t="n">
        <v>1</v>
      </c>
      <c r="F494" s="19" t="n">
        <v>1</v>
      </c>
      <c r="G494" s="19" t="n">
        <v>1</v>
      </c>
      <c r="H494" s="9" t="s">
        <v>962</v>
      </c>
      <c r="I494" s="9" t="s">
        <v>963</v>
      </c>
      <c r="J494" s="9" t="s">
        <v>964</v>
      </c>
      <c r="K494" s="9" t="n">
        <v>5742</v>
      </c>
      <c r="L494" s="9" t="s">
        <v>965</v>
      </c>
      <c r="M494" s="9" t="s">
        <v>965</v>
      </c>
    </row>
    <row r="495" s="9" customFormat="true" ht="12.75" hidden="false" customHeight="false" outlineLevel="0" collapsed="false">
      <c r="A495" s="27"/>
      <c r="B495" s="18" t="s">
        <v>944</v>
      </c>
      <c r="C495" s="18" t="n">
        <f aca="false">SUM(C494)</f>
        <v>1</v>
      </c>
      <c r="D495" s="21" t="n">
        <f aca="false">SUM(F494)</f>
        <v>1</v>
      </c>
      <c r="E495" s="21" t="n">
        <f aca="false">SUM(G494)</f>
        <v>1</v>
      </c>
      <c r="F495" s="19"/>
      <c r="G495" s="19"/>
      <c r="H495" s="29" t="s">
        <v>65</v>
      </c>
    </row>
    <row r="496" s="9" customFormat="true" ht="12.75" hidden="false" customHeight="false" outlineLevel="0" collapsed="false">
      <c r="A496" s="18" t="s">
        <v>982</v>
      </c>
      <c r="B496" s="9" t="s">
        <v>944</v>
      </c>
      <c r="C496" s="9" t="n">
        <v>1</v>
      </c>
      <c r="F496" s="19" t="n">
        <v>1</v>
      </c>
      <c r="G496" s="19" t="n">
        <v>5</v>
      </c>
      <c r="H496" s="9" t="s">
        <v>466</v>
      </c>
      <c r="I496" s="9" t="s">
        <v>467</v>
      </c>
      <c r="J496" s="9" t="s">
        <v>468</v>
      </c>
      <c r="K496" s="9" t="n">
        <v>8153</v>
      </c>
      <c r="L496" s="9" t="s">
        <v>469</v>
      </c>
      <c r="M496" s="9" t="s">
        <v>469</v>
      </c>
    </row>
    <row r="497" s="9" customFormat="true" ht="12.75" hidden="false" customHeight="false" outlineLevel="0" collapsed="false">
      <c r="A497" s="9" t="s">
        <v>982</v>
      </c>
      <c r="B497" s="9" t="s">
        <v>944</v>
      </c>
      <c r="C497" s="9" t="n">
        <v>1</v>
      </c>
      <c r="F497" s="19" t="n">
        <v>3</v>
      </c>
      <c r="G497" s="19" t="n">
        <v>5</v>
      </c>
      <c r="H497" s="9" t="s">
        <v>859</v>
      </c>
      <c r="I497" s="9" t="s">
        <v>860</v>
      </c>
      <c r="J497" s="9" t="s">
        <v>861</v>
      </c>
      <c r="K497" s="9" t="n">
        <v>9315</v>
      </c>
      <c r="L497" s="9" t="s">
        <v>103</v>
      </c>
      <c r="M497" s="9" t="s">
        <v>312</v>
      </c>
    </row>
    <row r="498" s="9" customFormat="true" ht="12.75" hidden="false" customHeight="false" outlineLevel="0" collapsed="false">
      <c r="A498" s="9" t="s">
        <v>982</v>
      </c>
      <c r="B498" s="9" t="s">
        <v>944</v>
      </c>
      <c r="C498" s="9" t="n">
        <v>1</v>
      </c>
      <c r="F498" s="19" t="n">
        <v>2</v>
      </c>
      <c r="G498" s="19" t="n">
        <v>3</v>
      </c>
      <c r="H498" s="9" t="s">
        <v>245</v>
      </c>
      <c r="I498" s="9" t="s">
        <v>983</v>
      </c>
      <c r="J498" s="9" t="s">
        <v>247</v>
      </c>
      <c r="K498" s="9" t="n">
        <v>3152</v>
      </c>
      <c r="L498" s="9" t="s">
        <v>248</v>
      </c>
      <c r="M498" s="9" t="s">
        <v>249</v>
      </c>
    </row>
    <row r="499" s="9" customFormat="true" ht="12.75" hidden="false" customHeight="false" outlineLevel="0" collapsed="false">
      <c r="B499" s="18" t="s">
        <v>944</v>
      </c>
      <c r="C499" s="18" t="n">
        <f aca="false">SUM(C496:C498)</f>
        <v>3</v>
      </c>
      <c r="D499" s="21" t="n">
        <f aca="false">SUM(F496:F498)</f>
        <v>6</v>
      </c>
      <c r="E499" s="21" t="n">
        <f aca="false">SUM(G496:G498)</f>
        <v>13</v>
      </c>
      <c r="F499" s="19"/>
      <c r="G499" s="19"/>
      <c r="H499" s="24" t="s">
        <v>52</v>
      </c>
    </row>
    <row r="500" s="9" customFormat="true" ht="12.75" hidden="false" customHeight="false" outlineLevel="0" collapsed="false">
      <c r="A500" s="18" t="s">
        <v>984</v>
      </c>
      <c r="B500" s="9" t="s">
        <v>985</v>
      </c>
      <c r="C500" s="9" t="n">
        <v>1</v>
      </c>
      <c r="F500" s="19" t="n">
        <v>1</v>
      </c>
      <c r="G500" s="19" t="n">
        <v>12</v>
      </c>
      <c r="H500" s="9" t="s">
        <v>986</v>
      </c>
      <c r="I500" s="9" t="s">
        <v>963</v>
      </c>
      <c r="J500" s="9" t="s">
        <v>987</v>
      </c>
      <c r="K500" s="9" t="n">
        <v>9100</v>
      </c>
      <c r="L500" s="9" t="s">
        <v>276</v>
      </c>
      <c r="M500" s="9" t="s">
        <v>276</v>
      </c>
    </row>
    <row r="501" s="9" customFormat="true" ht="12.75" hidden="false" customHeight="false" outlineLevel="0" collapsed="false">
      <c r="A501" s="9" t="s">
        <v>984</v>
      </c>
      <c r="B501" s="9" t="s">
        <v>985</v>
      </c>
      <c r="C501" s="9" t="n">
        <v>1</v>
      </c>
      <c r="F501" s="19" t="n">
        <v>3</v>
      </c>
      <c r="G501" s="19" t="n">
        <v>35</v>
      </c>
      <c r="H501" s="9" t="s">
        <v>988</v>
      </c>
      <c r="I501" s="9" t="s">
        <v>220</v>
      </c>
      <c r="J501" s="9" t="s">
        <v>989</v>
      </c>
      <c r="K501" s="9" t="n">
        <v>3012</v>
      </c>
      <c r="L501" s="9" t="s">
        <v>990</v>
      </c>
      <c r="M501" s="9" t="s">
        <v>990</v>
      </c>
    </row>
    <row r="502" s="9" customFormat="true" ht="12.75" hidden="false" customHeight="false" outlineLevel="0" collapsed="false">
      <c r="A502" s="9" t="s">
        <v>984</v>
      </c>
      <c r="B502" s="9" t="s">
        <v>985</v>
      </c>
      <c r="C502" s="9" t="n">
        <v>1</v>
      </c>
      <c r="F502" s="19" t="n">
        <v>3</v>
      </c>
      <c r="G502" s="19" t="n">
        <v>12</v>
      </c>
      <c r="H502" s="9" t="s">
        <v>991</v>
      </c>
      <c r="I502" s="9" t="s">
        <v>554</v>
      </c>
      <c r="J502" s="9" t="s">
        <v>992</v>
      </c>
      <c r="K502" s="9" t="n">
        <v>9032</v>
      </c>
      <c r="L502" s="9" t="s">
        <v>400</v>
      </c>
      <c r="M502" s="9" t="s">
        <v>401</v>
      </c>
    </row>
    <row r="503" s="9" customFormat="true" ht="12.75" hidden="false" customHeight="false" outlineLevel="0" collapsed="false">
      <c r="A503" s="9" t="s">
        <v>984</v>
      </c>
      <c r="B503" s="9" t="s">
        <v>985</v>
      </c>
      <c r="C503" s="9" t="n">
        <v>1</v>
      </c>
      <c r="F503" s="19" t="n">
        <v>1</v>
      </c>
      <c r="G503" s="19" t="n">
        <v>3</v>
      </c>
      <c r="H503" s="9" t="s">
        <v>807</v>
      </c>
      <c r="I503" s="9" t="s">
        <v>781</v>
      </c>
      <c r="J503" s="9" t="s">
        <v>993</v>
      </c>
      <c r="K503" s="9" t="n">
        <v>6247</v>
      </c>
      <c r="L503" s="9" t="s">
        <v>994</v>
      </c>
      <c r="M503" s="9" t="s">
        <v>784</v>
      </c>
    </row>
    <row r="504" s="9" customFormat="true" ht="12.75" hidden="false" customHeight="false" outlineLevel="0" collapsed="false">
      <c r="A504" s="9" t="s">
        <v>984</v>
      </c>
      <c r="B504" s="9" t="s">
        <v>985</v>
      </c>
      <c r="C504" s="9" t="n">
        <v>1</v>
      </c>
      <c r="F504" s="19" t="n">
        <v>1</v>
      </c>
      <c r="G504" s="19" t="n">
        <v>11</v>
      </c>
      <c r="H504" s="9" t="s">
        <v>995</v>
      </c>
      <c r="I504" s="9" t="s">
        <v>220</v>
      </c>
      <c r="J504" s="9" t="s">
        <v>996</v>
      </c>
      <c r="K504" s="9" t="n">
        <v>9014</v>
      </c>
      <c r="L504" s="9" t="s">
        <v>571</v>
      </c>
      <c r="M504" s="9" t="s">
        <v>276</v>
      </c>
    </row>
    <row r="505" s="9" customFormat="true" ht="12.75" hidden="false" customHeight="false" outlineLevel="0" collapsed="false">
      <c r="A505" s="9" t="s">
        <v>984</v>
      </c>
      <c r="B505" s="9" t="s">
        <v>985</v>
      </c>
      <c r="C505" s="9" t="n">
        <v>1</v>
      </c>
      <c r="F505" s="19" t="n">
        <v>2</v>
      </c>
      <c r="G505" s="19" t="n">
        <v>14</v>
      </c>
      <c r="H505" s="9" t="s">
        <v>997</v>
      </c>
      <c r="I505" s="9" t="s">
        <v>998</v>
      </c>
      <c r="J505" s="9" t="s">
        <v>999</v>
      </c>
      <c r="K505" s="9" t="n">
        <v>8051</v>
      </c>
      <c r="L505" s="9" t="s">
        <v>825</v>
      </c>
      <c r="M505" s="9" t="s">
        <v>882</v>
      </c>
    </row>
    <row r="506" s="9" customFormat="true" ht="12.75" hidden="false" customHeight="false" outlineLevel="0" collapsed="false">
      <c r="A506" s="9" t="s">
        <v>984</v>
      </c>
      <c r="B506" s="9" t="s">
        <v>985</v>
      </c>
      <c r="C506" s="9" t="n">
        <v>1</v>
      </c>
      <c r="F506" s="19" t="n">
        <v>2</v>
      </c>
      <c r="G506" s="19" t="n">
        <v>10</v>
      </c>
      <c r="H506" s="9" t="s">
        <v>1000</v>
      </c>
      <c r="I506" s="9" t="s">
        <v>1001</v>
      </c>
      <c r="J506" s="9" t="s">
        <v>1002</v>
      </c>
      <c r="K506" s="9" t="n">
        <v>6232</v>
      </c>
      <c r="L506" s="9" t="s">
        <v>1003</v>
      </c>
      <c r="M506" s="9" t="s">
        <v>1004</v>
      </c>
    </row>
    <row r="507" s="9" customFormat="true" ht="12.75" hidden="false" customHeight="false" outlineLevel="0" collapsed="false">
      <c r="A507" s="9" t="s">
        <v>984</v>
      </c>
      <c r="B507" s="9" t="s">
        <v>985</v>
      </c>
      <c r="C507" s="9" t="n">
        <v>1</v>
      </c>
      <c r="F507" s="19" t="n">
        <v>1</v>
      </c>
      <c r="G507" s="19" t="n">
        <v>7</v>
      </c>
      <c r="H507" s="9" t="s">
        <v>642</v>
      </c>
      <c r="I507" s="9" t="s">
        <v>20</v>
      </c>
      <c r="J507" s="9" t="s">
        <v>1005</v>
      </c>
      <c r="K507" s="9" t="n">
        <v>4806</v>
      </c>
      <c r="L507" s="9" t="s">
        <v>834</v>
      </c>
      <c r="M507" s="9" t="s">
        <v>592</v>
      </c>
    </row>
    <row r="508" s="9" customFormat="true" ht="12.75" hidden="false" customHeight="false" outlineLevel="0" collapsed="false">
      <c r="A508" s="9" t="s">
        <v>984</v>
      </c>
      <c r="B508" s="9" t="s">
        <v>985</v>
      </c>
      <c r="C508" s="9" t="n">
        <v>1</v>
      </c>
      <c r="F508" s="19" t="n">
        <v>1</v>
      </c>
      <c r="G508" s="19" t="n">
        <v>6</v>
      </c>
      <c r="H508" s="9" t="s">
        <v>1006</v>
      </c>
      <c r="I508" s="9" t="s">
        <v>211</v>
      </c>
      <c r="J508" s="9" t="s">
        <v>1007</v>
      </c>
      <c r="K508" s="9" t="n">
        <v>9320</v>
      </c>
      <c r="L508" s="9" t="s">
        <v>1008</v>
      </c>
      <c r="M508" s="9" t="s">
        <v>1009</v>
      </c>
    </row>
    <row r="509" s="9" customFormat="true" ht="12.75" hidden="false" customHeight="false" outlineLevel="0" collapsed="false">
      <c r="A509" s="9" t="s">
        <v>984</v>
      </c>
      <c r="B509" s="9" t="s">
        <v>985</v>
      </c>
      <c r="C509" s="9" t="n">
        <v>1</v>
      </c>
      <c r="F509" s="19" t="n">
        <v>1</v>
      </c>
      <c r="G509" s="19" t="n">
        <v>5</v>
      </c>
      <c r="H509" s="9" t="s">
        <v>986</v>
      </c>
      <c r="I509" s="9" t="s">
        <v>211</v>
      </c>
      <c r="J509" s="9" t="s">
        <v>1010</v>
      </c>
      <c r="K509" s="9" t="n">
        <v>3075</v>
      </c>
      <c r="L509" s="9" t="s">
        <v>1011</v>
      </c>
      <c r="M509" s="9" t="s">
        <v>738</v>
      </c>
    </row>
    <row r="510" s="9" customFormat="true" ht="12.75" hidden="false" customHeight="false" outlineLevel="0" collapsed="false">
      <c r="A510" s="9" t="s">
        <v>984</v>
      </c>
      <c r="B510" s="9" t="s">
        <v>985</v>
      </c>
      <c r="C510" s="9" t="n">
        <v>1</v>
      </c>
      <c r="F510" s="19" t="n">
        <v>2</v>
      </c>
      <c r="G510" s="19" t="n">
        <v>12</v>
      </c>
      <c r="H510" s="9" t="s">
        <v>1012</v>
      </c>
      <c r="I510" s="9" t="s">
        <v>665</v>
      </c>
      <c r="J510" s="9" t="s">
        <v>1013</v>
      </c>
      <c r="K510" s="9" t="n">
        <v>7310</v>
      </c>
      <c r="L510" s="9" t="s">
        <v>1014</v>
      </c>
      <c r="M510" s="9" t="s">
        <v>1015</v>
      </c>
    </row>
    <row r="511" s="9" customFormat="true" ht="12.75" hidden="false" customHeight="false" outlineLevel="0" collapsed="false">
      <c r="B511" s="18" t="s">
        <v>985</v>
      </c>
      <c r="C511" s="18" t="n">
        <f aca="false">SUM(C500:C510)</f>
        <v>11</v>
      </c>
      <c r="D511" s="21" t="n">
        <f aca="false">SUM(F500:F510)</f>
        <v>18</v>
      </c>
      <c r="E511" s="21" t="n">
        <f aca="false">SUM(G500:G510)</f>
        <v>127</v>
      </c>
      <c r="F511" s="19"/>
      <c r="G511" s="19"/>
      <c r="H511" s="40" t="s">
        <v>171</v>
      </c>
    </row>
    <row r="512" s="9" customFormat="true" ht="12.75" hidden="false" customHeight="false" outlineLevel="0" collapsed="false">
      <c r="A512" s="9" t="s">
        <v>984</v>
      </c>
      <c r="B512" s="9" t="s">
        <v>1016</v>
      </c>
      <c r="C512" s="9" t="n">
        <v>1</v>
      </c>
      <c r="F512" s="19" t="n">
        <v>1</v>
      </c>
      <c r="G512" s="19" t="n">
        <v>4</v>
      </c>
      <c r="H512" s="9" t="s">
        <v>1017</v>
      </c>
      <c r="I512" s="9" t="s">
        <v>832</v>
      </c>
      <c r="J512" s="9" t="s">
        <v>1018</v>
      </c>
      <c r="K512" s="9" t="n">
        <v>9444</v>
      </c>
      <c r="L512" s="9" t="s">
        <v>1019</v>
      </c>
      <c r="M512" s="9" t="s">
        <v>1020</v>
      </c>
    </row>
    <row r="513" s="9" customFormat="true" ht="12.75" hidden="false" customHeight="false" outlineLevel="0" collapsed="false">
      <c r="B513" s="18" t="s">
        <v>1016</v>
      </c>
      <c r="C513" s="18" t="n">
        <f aca="false">SUM(C512:C512)</f>
        <v>1</v>
      </c>
      <c r="D513" s="21" t="n">
        <f aca="false">SUM(F512:F512)</f>
        <v>1</v>
      </c>
      <c r="E513" s="21" t="n">
        <f aca="false">SUM(G512:G512)</f>
        <v>4</v>
      </c>
      <c r="F513" s="19"/>
      <c r="G513" s="19"/>
      <c r="H513" s="29" t="s">
        <v>65</v>
      </c>
    </row>
    <row r="514" s="9" customFormat="true" ht="12.75" hidden="false" customHeight="false" outlineLevel="0" collapsed="false">
      <c r="A514" s="9" t="s">
        <v>984</v>
      </c>
      <c r="B514" s="9" t="s">
        <v>563</v>
      </c>
      <c r="C514" s="9" t="n">
        <v>1</v>
      </c>
      <c r="F514" s="19" t="n">
        <v>1</v>
      </c>
      <c r="G514" s="19" t="n">
        <v>3</v>
      </c>
      <c r="H514" s="9" t="s">
        <v>259</v>
      </c>
      <c r="I514" s="9" t="s">
        <v>260</v>
      </c>
      <c r="J514" s="9" t="s">
        <v>261</v>
      </c>
      <c r="K514" s="9" t="n">
        <v>4852</v>
      </c>
      <c r="L514" s="9" t="s">
        <v>262</v>
      </c>
      <c r="M514" s="9" t="s">
        <v>262</v>
      </c>
    </row>
    <row r="515" s="9" customFormat="true" ht="12.75" hidden="false" customHeight="false" outlineLevel="0" collapsed="false">
      <c r="A515" s="9" t="s">
        <v>984</v>
      </c>
      <c r="B515" s="9" t="s">
        <v>563</v>
      </c>
      <c r="C515" s="9" t="n">
        <v>1</v>
      </c>
      <c r="F515" s="19" t="n">
        <v>1</v>
      </c>
      <c r="G515" s="19" t="n">
        <v>10</v>
      </c>
      <c r="H515" s="9" t="s">
        <v>192</v>
      </c>
      <c r="I515" s="9" t="s">
        <v>193</v>
      </c>
      <c r="J515" s="9" t="s">
        <v>194</v>
      </c>
      <c r="K515" s="9" t="n">
        <v>2732</v>
      </c>
      <c r="L515" s="9" t="s">
        <v>131</v>
      </c>
      <c r="M515" s="9" t="s">
        <v>131</v>
      </c>
    </row>
    <row r="516" s="9" customFormat="true" ht="12.75" hidden="false" customHeight="false" outlineLevel="0" collapsed="false">
      <c r="A516" s="9" t="s">
        <v>984</v>
      </c>
      <c r="B516" s="9" t="s">
        <v>563</v>
      </c>
      <c r="C516" s="9" t="n">
        <v>1</v>
      </c>
      <c r="F516" s="19" t="n">
        <v>1</v>
      </c>
      <c r="G516" s="19" t="n">
        <v>7</v>
      </c>
      <c r="H516" s="9" t="s">
        <v>924</v>
      </c>
      <c r="I516" s="9" t="s">
        <v>201</v>
      </c>
      <c r="J516" s="9" t="s">
        <v>925</v>
      </c>
      <c r="K516" s="9" t="n">
        <v>9473</v>
      </c>
      <c r="L516" s="9" t="s">
        <v>1021</v>
      </c>
      <c r="M516" s="9" t="s">
        <v>256</v>
      </c>
    </row>
    <row r="517" s="9" customFormat="true" ht="12.75" hidden="false" customHeight="false" outlineLevel="0" collapsed="false">
      <c r="A517" s="9" t="s">
        <v>984</v>
      </c>
      <c r="B517" s="9" t="s">
        <v>563</v>
      </c>
      <c r="C517" s="9" t="n">
        <v>1</v>
      </c>
      <c r="F517" s="19" t="n">
        <v>1</v>
      </c>
      <c r="G517" s="19" t="n">
        <v>4</v>
      </c>
      <c r="H517" s="9" t="s">
        <v>1022</v>
      </c>
      <c r="I517" s="9" t="s">
        <v>547</v>
      </c>
      <c r="J517" s="9" t="s">
        <v>1023</v>
      </c>
      <c r="K517" s="9" t="n">
        <v>3036</v>
      </c>
      <c r="L517" s="9" t="s">
        <v>1024</v>
      </c>
      <c r="M517" s="9" t="s">
        <v>1025</v>
      </c>
    </row>
    <row r="518" s="9" customFormat="true" ht="12.75" hidden="false" customHeight="false" outlineLevel="0" collapsed="false">
      <c r="A518" s="9" t="s">
        <v>984</v>
      </c>
      <c r="B518" s="9" t="s">
        <v>563</v>
      </c>
      <c r="C518" s="9" t="n">
        <v>1</v>
      </c>
      <c r="F518" s="19" t="n">
        <v>1</v>
      </c>
      <c r="G518" s="19" t="n">
        <v>4</v>
      </c>
      <c r="H518" s="9" t="s">
        <v>1026</v>
      </c>
      <c r="I518" s="9" t="s">
        <v>726</v>
      </c>
      <c r="J518" s="9" t="s">
        <v>1027</v>
      </c>
      <c r="K518" s="9" t="n">
        <v>8107</v>
      </c>
      <c r="L518" s="9" t="s">
        <v>158</v>
      </c>
      <c r="M518" s="9" t="s">
        <v>1004</v>
      </c>
    </row>
    <row r="519" s="9" customFormat="true" ht="12.75" hidden="false" customHeight="false" outlineLevel="0" collapsed="false">
      <c r="B519" s="18" t="s">
        <v>563</v>
      </c>
      <c r="C519" s="18" t="n">
        <f aca="false">SUM(C514:C518)</f>
        <v>5</v>
      </c>
      <c r="D519" s="21" t="n">
        <f aca="false">SUM(F514:F518)</f>
        <v>5</v>
      </c>
      <c r="E519" s="21" t="n">
        <f aca="false">SUM(G514:G518)</f>
        <v>28</v>
      </c>
      <c r="F519" s="19"/>
      <c r="G519" s="19"/>
      <c r="H519" s="23" t="s">
        <v>46</v>
      </c>
    </row>
    <row r="520" s="9" customFormat="true" ht="12.75" hidden="false" customHeight="false" outlineLevel="0" collapsed="false">
      <c r="A520" s="9" t="s">
        <v>984</v>
      </c>
      <c r="B520" s="9" t="s">
        <v>1028</v>
      </c>
      <c r="C520" s="9" t="n">
        <v>1</v>
      </c>
      <c r="F520" s="19" t="n">
        <v>1</v>
      </c>
      <c r="G520" s="19" t="n">
        <v>6</v>
      </c>
      <c r="H520" s="9" t="s">
        <v>1029</v>
      </c>
      <c r="I520" s="9" t="s">
        <v>1030</v>
      </c>
      <c r="J520" s="9" t="s">
        <v>1031</v>
      </c>
      <c r="K520" s="9" t="n">
        <v>8463</v>
      </c>
      <c r="L520" s="9" t="s">
        <v>1032</v>
      </c>
      <c r="M520" s="9" t="s">
        <v>792</v>
      </c>
    </row>
    <row r="521" s="9" customFormat="true" ht="12.75" hidden="false" customHeight="false" outlineLevel="0" collapsed="false">
      <c r="A521" s="9" t="s">
        <v>984</v>
      </c>
      <c r="B521" s="9" t="s">
        <v>1028</v>
      </c>
      <c r="C521" s="9" t="n">
        <v>1</v>
      </c>
      <c r="F521" s="19" t="n">
        <v>1</v>
      </c>
      <c r="G521" s="19" t="n">
        <v>8</v>
      </c>
      <c r="H521" s="9" t="s">
        <v>1033</v>
      </c>
      <c r="I521" s="9" t="s">
        <v>1034</v>
      </c>
      <c r="J521" s="9" t="s">
        <v>1035</v>
      </c>
      <c r="K521" s="9" t="n">
        <v>8712</v>
      </c>
      <c r="L521" s="9" t="s">
        <v>1036</v>
      </c>
      <c r="M521" s="9" t="s">
        <v>1037</v>
      </c>
    </row>
    <row r="522" s="9" customFormat="true" ht="12.75" hidden="false" customHeight="false" outlineLevel="0" collapsed="false">
      <c r="A522" s="9" t="s">
        <v>984</v>
      </c>
      <c r="B522" s="9" t="s">
        <v>1028</v>
      </c>
      <c r="C522" s="9" t="n">
        <v>1</v>
      </c>
      <c r="F522" s="19" t="n">
        <v>2</v>
      </c>
      <c r="G522" s="19" t="n">
        <v>12</v>
      </c>
      <c r="H522" s="9" t="s">
        <v>1038</v>
      </c>
      <c r="I522" s="9" t="s">
        <v>665</v>
      </c>
      <c r="J522" s="9" t="s">
        <v>1039</v>
      </c>
      <c r="K522" s="9" t="n">
        <v>3807</v>
      </c>
      <c r="L522" s="9" t="s">
        <v>1040</v>
      </c>
      <c r="M522" s="9" t="s">
        <v>226</v>
      </c>
    </row>
    <row r="523" s="9" customFormat="true" ht="12.75" hidden="false" customHeight="false" outlineLevel="0" collapsed="false">
      <c r="B523" s="18" t="s">
        <v>1028</v>
      </c>
      <c r="C523" s="18" t="n">
        <f aca="false">SUM(C520:C522)</f>
        <v>3</v>
      </c>
      <c r="D523" s="21" t="n">
        <f aca="false">SUM(F520:F522)</f>
        <v>4</v>
      </c>
      <c r="E523" s="21" t="n">
        <f aca="false">SUM(G520:G522)</f>
        <v>26</v>
      </c>
      <c r="F523" s="19"/>
      <c r="G523" s="19"/>
      <c r="H523" s="24" t="s">
        <v>52</v>
      </c>
    </row>
    <row r="524" s="9" customFormat="true" ht="12.75" hidden="false" customHeight="false" outlineLevel="0" collapsed="false">
      <c r="A524" s="9" t="s">
        <v>984</v>
      </c>
      <c r="B524" s="9" t="s">
        <v>1041</v>
      </c>
      <c r="C524" s="9" t="n">
        <v>1</v>
      </c>
      <c r="F524" s="19" t="n">
        <v>1</v>
      </c>
      <c r="G524" s="19" t="n">
        <v>4</v>
      </c>
      <c r="H524" s="9" t="s">
        <v>1026</v>
      </c>
      <c r="I524" s="9" t="s">
        <v>726</v>
      </c>
      <c r="J524" s="9" t="s">
        <v>1027</v>
      </c>
      <c r="K524" s="9" t="n">
        <v>8107</v>
      </c>
      <c r="L524" s="9" t="s">
        <v>158</v>
      </c>
      <c r="M524" s="9" t="s">
        <v>1042</v>
      </c>
    </row>
    <row r="525" s="9" customFormat="true" ht="12.75" hidden="false" customHeight="false" outlineLevel="0" collapsed="false">
      <c r="A525" s="9" t="s">
        <v>984</v>
      </c>
      <c r="B525" s="9" t="s">
        <v>1041</v>
      </c>
      <c r="C525" s="9" t="n">
        <v>1</v>
      </c>
      <c r="F525" s="19" t="n">
        <v>1</v>
      </c>
      <c r="G525" s="19" t="n">
        <v>4</v>
      </c>
      <c r="H525" s="9" t="s">
        <v>1043</v>
      </c>
      <c r="I525" s="9" t="s">
        <v>1044</v>
      </c>
      <c r="J525" s="9" t="s">
        <v>1045</v>
      </c>
      <c r="K525" s="9" t="n">
        <v>6333</v>
      </c>
      <c r="L525" s="9" t="s">
        <v>1046</v>
      </c>
      <c r="M525" s="9" t="s">
        <v>1004</v>
      </c>
    </row>
    <row r="526" s="9" customFormat="true" ht="12.75" hidden="false" customHeight="false" outlineLevel="0" collapsed="false">
      <c r="B526" s="18" t="s">
        <v>1041</v>
      </c>
      <c r="C526" s="18" t="n">
        <f aca="false">SUM(C524:C525)</f>
        <v>2</v>
      </c>
      <c r="D526" s="21" t="n">
        <f aca="false">SUM(F524:F525)</f>
        <v>2</v>
      </c>
      <c r="E526" s="21" t="n">
        <f aca="false">SUM(G524:G525)</f>
        <v>8</v>
      </c>
      <c r="F526" s="19"/>
      <c r="G526" s="19"/>
      <c r="H526" s="29" t="s">
        <v>65</v>
      </c>
    </row>
    <row r="527" s="9" customFormat="true" ht="12.75" hidden="false" customHeight="false" outlineLevel="0" collapsed="false">
      <c r="A527" s="9" t="s">
        <v>984</v>
      </c>
      <c r="B527" s="9" t="s">
        <v>514</v>
      </c>
      <c r="C527" s="9" t="n">
        <v>1</v>
      </c>
      <c r="F527" s="19" t="n">
        <v>1</v>
      </c>
      <c r="G527" s="19" t="n">
        <v>3</v>
      </c>
      <c r="H527" s="9" t="s">
        <v>1026</v>
      </c>
      <c r="I527" s="9" t="s">
        <v>726</v>
      </c>
      <c r="J527" s="9" t="s">
        <v>1027</v>
      </c>
      <c r="K527" s="9" t="n">
        <v>8107</v>
      </c>
      <c r="L527" s="9" t="s">
        <v>158</v>
      </c>
      <c r="M527" s="9" t="s">
        <v>1004</v>
      </c>
    </row>
    <row r="528" s="9" customFormat="true" ht="12.75" hidden="false" customHeight="false" outlineLevel="0" collapsed="false">
      <c r="A528" s="9" t="s">
        <v>984</v>
      </c>
      <c r="B528" s="9" t="s">
        <v>514</v>
      </c>
      <c r="C528" s="9" t="n">
        <v>1</v>
      </c>
      <c r="F528" s="19" t="n">
        <v>2</v>
      </c>
      <c r="G528" s="19" t="n">
        <v>6</v>
      </c>
      <c r="H528" s="9" t="s">
        <v>150</v>
      </c>
      <c r="I528" s="9" t="s">
        <v>1047</v>
      </c>
      <c r="J528" s="9" t="s">
        <v>999</v>
      </c>
      <c r="K528" s="9" t="n">
        <v>8051</v>
      </c>
      <c r="L528" s="9" t="s">
        <v>825</v>
      </c>
      <c r="M528" s="9" t="s">
        <v>882</v>
      </c>
    </row>
    <row r="529" s="9" customFormat="true" ht="12.75" hidden="false" customHeight="false" outlineLevel="0" collapsed="false">
      <c r="B529" s="18" t="s">
        <v>514</v>
      </c>
      <c r="C529" s="18" t="n">
        <f aca="false">SUM(C527:C528)</f>
        <v>2</v>
      </c>
      <c r="D529" s="21" t="n">
        <f aca="false">SUM(F527:F528)</f>
        <v>3</v>
      </c>
      <c r="E529" s="21" t="n">
        <f aca="false">SUM(G527:G528)</f>
        <v>9</v>
      </c>
      <c r="F529" s="19"/>
      <c r="G529" s="19"/>
      <c r="H529" s="29" t="s">
        <v>65</v>
      </c>
    </row>
    <row r="530" s="9" customFormat="true" ht="12.75" hidden="false" customHeight="false" outlineLevel="0" collapsed="false">
      <c r="A530" s="9" t="s">
        <v>984</v>
      </c>
      <c r="B530" s="9" t="s">
        <v>67</v>
      </c>
      <c r="C530" s="9" t="n">
        <v>1</v>
      </c>
      <c r="F530" s="19" t="n">
        <v>1</v>
      </c>
      <c r="G530" s="19" t="n">
        <v>3</v>
      </c>
      <c r="H530" s="9" t="s">
        <v>1000</v>
      </c>
      <c r="I530" s="9" t="s">
        <v>1001</v>
      </c>
      <c r="J530" s="9" t="s">
        <v>1002</v>
      </c>
      <c r="K530" s="9" t="n">
        <v>6232</v>
      </c>
      <c r="L530" s="9" t="s">
        <v>1003</v>
      </c>
      <c r="M530" s="9" t="s">
        <v>1004</v>
      </c>
    </row>
    <row r="531" s="9" customFormat="true" ht="12.75" hidden="false" customHeight="false" outlineLevel="0" collapsed="false">
      <c r="B531" s="18" t="s">
        <v>67</v>
      </c>
      <c r="C531" s="18" t="n">
        <f aca="false">SUM(C530)</f>
        <v>1</v>
      </c>
      <c r="D531" s="21" t="n">
        <f aca="false">SUM(F530)</f>
        <v>1</v>
      </c>
      <c r="E531" s="21" t="n">
        <f aca="false">SUM(G530)</f>
        <v>3</v>
      </c>
      <c r="F531" s="19"/>
      <c r="G531" s="19"/>
      <c r="H531" s="29" t="s">
        <v>65</v>
      </c>
    </row>
    <row r="532" s="9" customFormat="true" ht="12.75" hidden="false" customHeight="false" outlineLevel="0" collapsed="false">
      <c r="A532" s="9" t="s">
        <v>984</v>
      </c>
      <c r="B532" s="9" t="s">
        <v>1048</v>
      </c>
      <c r="C532" s="9" t="n">
        <v>1</v>
      </c>
      <c r="F532" s="19" t="n">
        <v>1</v>
      </c>
      <c r="G532" s="19" t="n">
        <v>3</v>
      </c>
      <c r="H532" s="9" t="s">
        <v>1000</v>
      </c>
      <c r="I532" s="9" t="s">
        <v>1001</v>
      </c>
      <c r="J532" s="9" t="s">
        <v>1002</v>
      </c>
      <c r="K532" s="9" t="n">
        <v>6232</v>
      </c>
      <c r="L532" s="9" t="s">
        <v>1003</v>
      </c>
      <c r="M532" s="9" t="s">
        <v>1004</v>
      </c>
    </row>
    <row r="533" s="9" customFormat="true" ht="12.75" hidden="false" customHeight="false" outlineLevel="0" collapsed="false">
      <c r="B533" s="18" t="s">
        <v>1048</v>
      </c>
      <c r="C533" s="18" t="n">
        <f aca="false">SUM(C532)</f>
        <v>1</v>
      </c>
      <c r="D533" s="21" t="n">
        <f aca="false">SUM(F532)</f>
        <v>1</v>
      </c>
      <c r="E533" s="21" t="n">
        <f aca="false">SUM(G532)</f>
        <v>3</v>
      </c>
      <c r="F533" s="19"/>
      <c r="G533" s="19"/>
      <c r="H533" s="29" t="s">
        <v>65</v>
      </c>
    </row>
    <row r="534" s="9" customFormat="true" ht="12.75" hidden="false" customHeight="false" outlineLevel="0" collapsed="false">
      <c r="A534" s="18" t="s">
        <v>1049</v>
      </c>
      <c r="B534" s="9" t="s">
        <v>67</v>
      </c>
      <c r="C534" s="9" t="n">
        <v>1</v>
      </c>
      <c r="F534" s="19" t="n">
        <v>1</v>
      </c>
      <c r="G534" s="19" t="n">
        <v>6</v>
      </c>
      <c r="H534" s="9" t="s">
        <v>1050</v>
      </c>
      <c r="I534" s="9" t="s">
        <v>337</v>
      </c>
      <c r="J534" s="9" t="s">
        <v>1051</v>
      </c>
      <c r="K534" s="9" t="n">
        <v>4133</v>
      </c>
      <c r="L534" s="9" t="s">
        <v>113</v>
      </c>
      <c r="M534" s="9" t="s">
        <v>113</v>
      </c>
    </row>
    <row r="535" s="9" customFormat="true" ht="12.75" hidden="false" customHeight="false" outlineLevel="0" collapsed="false">
      <c r="A535" s="27"/>
      <c r="B535" s="18" t="s">
        <v>67</v>
      </c>
      <c r="C535" s="18" t="n">
        <f aca="false">SUM(C534)</f>
        <v>1</v>
      </c>
      <c r="D535" s="21" t="n">
        <f aca="false">SUM(F534)</f>
        <v>1</v>
      </c>
      <c r="E535" s="21" t="n">
        <f aca="false">SUM(G534)</f>
        <v>6</v>
      </c>
      <c r="F535" s="19"/>
      <c r="G535" s="19"/>
      <c r="H535" s="29" t="s">
        <v>65</v>
      </c>
    </row>
    <row r="536" s="9" customFormat="true" ht="12.75" hidden="false" customHeight="false" outlineLevel="0" collapsed="false">
      <c r="A536" s="18" t="s">
        <v>1052</v>
      </c>
      <c r="B536" s="9" t="s">
        <v>308</v>
      </c>
      <c r="C536" s="9" t="n">
        <v>1</v>
      </c>
      <c r="F536" s="19" t="n">
        <v>2</v>
      </c>
      <c r="G536" s="19" t="n">
        <v>6</v>
      </c>
      <c r="H536" s="9" t="s">
        <v>32</v>
      </c>
      <c r="I536" s="9" t="s">
        <v>33</v>
      </c>
      <c r="J536" s="9" t="s">
        <v>34</v>
      </c>
      <c r="K536" s="9" t="n">
        <v>8599</v>
      </c>
      <c r="L536" s="9" t="s">
        <v>35</v>
      </c>
      <c r="M536" s="9" t="s">
        <v>36</v>
      </c>
    </row>
    <row r="537" s="9" customFormat="true" ht="12.75" hidden="false" customHeight="false" outlineLevel="0" collapsed="false">
      <c r="A537" s="25"/>
      <c r="B537" s="18" t="s">
        <v>308</v>
      </c>
      <c r="C537" s="18" t="n">
        <f aca="false">SUM(C536:C536)</f>
        <v>1</v>
      </c>
      <c r="D537" s="21" t="n">
        <f aca="false">SUM(F536:F536)</f>
        <v>2</v>
      </c>
      <c r="E537" s="21" t="n">
        <f aca="false">SUM(G536:G536)</f>
        <v>6</v>
      </c>
      <c r="F537" s="19"/>
      <c r="G537" s="19"/>
      <c r="H537" s="29" t="s">
        <v>65</v>
      </c>
    </row>
    <row r="538" s="9" customFormat="true" ht="12.75" hidden="false" customHeight="false" outlineLevel="0" collapsed="false">
      <c r="A538" s="18" t="s">
        <v>1053</v>
      </c>
      <c r="B538" s="9" t="s">
        <v>707</v>
      </c>
      <c r="C538" s="9" t="n">
        <v>1</v>
      </c>
      <c r="F538" s="19" t="n">
        <v>3</v>
      </c>
      <c r="G538" s="19" t="n">
        <v>14</v>
      </c>
      <c r="H538" s="9" t="s">
        <v>402</v>
      </c>
      <c r="I538" s="9" t="s">
        <v>290</v>
      </c>
      <c r="J538" s="9" t="s">
        <v>1054</v>
      </c>
      <c r="K538" s="9" t="n">
        <v>5013</v>
      </c>
      <c r="L538" s="9" t="s">
        <v>1055</v>
      </c>
      <c r="M538" s="9" t="s">
        <v>1055</v>
      </c>
    </row>
    <row r="539" s="9" customFormat="true" ht="12.75" hidden="false" customHeight="false" outlineLevel="0" collapsed="false">
      <c r="A539" s="9" t="s">
        <v>1053</v>
      </c>
      <c r="B539" s="9" t="s">
        <v>707</v>
      </c>
      <c r="C539" s="9" t="n">
        <v>1</v>
      </c>
      <c r="F539" s="19" t="n">
        <v>1</v>
      </c>
      <c r="G539" s="19" t="n">
        <v>6</v>
      </c>
      <c r="H539" s="9" t="s">
        <v>331</v>
      </c>
      <c r="I539" s="9" t="s">
        <v>1056</v>
      </c>
      <c r="J539" s="9" t="s">
        <v>1057</v>
      </c>
      <c r="K539" s="9" t="n">
        <v>2043</v>
      </c>
      <c r="L539" s="9" t="s">
        <v>1058</v>
      </c>
      <c r="M539" s="9" t="s">
        <v>335</v>
      </c>
    </row>
    <row r="540" s="9" customFormat="true" ht="12.75" hidden="false" customHeight="false" outlineLevel="0" collapsed="false">
      <c r="A540" s="9" t="s">
        <v>1053</v>
      </c>
      <c r="B540" s="9" t="s">
        <v>707</v>
      </c>
      <c r="C540" s="9" t="n">
        <v>1</v>
      </c>
      <c r="F540" s="19" t="n">
        <v>1</v>
      </c>
      <c r="G540" s="19" t="n">
        <v>5</v>
      </c>
      <c r="H540" s="9" t="s">
        <v>1059</v>
      </c>
      <c r="I540" s="9" t="s">
        <v>216</v>
      </c>
      <c r="J540" s="9" t="s">
        <v>1060</v>
      </c>
      <c r="K540" s="9" t="n">
        <v>2058</v>
      </c>
      <c r="L540" s="9" t="s">
        <v>1061</v>
      </c>
      <c r="M540" s="9" t="s">
        <v>335</v>
      </c>
    </row>
    <row r="541" s="9" customFormat="true" ht="12.75" hidden="false" customHeight="false" outlineLevel="0" collapsed="false">
      <c r="B541" s="18" t="s">
        <v>707</v>
      </c>
      <c r="C541" s="18" t="n">
        <f aca="false">SUM(C538:C540)</f>
        <v>3</v>
      </c>
      <c r="D541" s="21" t="n">
        <f aca="false">SUM(F538:F540)</f>
        <v>5</v>
      </c>
      <c r="E541" s="21" t="n">
        <f aca="false">SUM(G538:G540)</f>
        <v>25</v>
      </c>
      <c r="F541" s="19"/>
      <c r="G541" s="19"/>
      <c r="H541" s="24" t="s">
        <v>52</v>
      </c>
    </row>
    <row r="542" s="9" customFormat="true" ht="12.75" hidden="false" customHeight="false" outlineLevel="0" collapsed="false">
      <c r="A542" s="30" t="s">
        <v>1062</v>
      </c>
      <c r="B542" s="45" t="s">
        <v>1063</v>
      </c>
      <c r="C542" s="9" t="n">
        <v>1</v>
      </c>
      <c r="F542" s="19" t="n">
        <v>1</v>
      </c>
      <c r="G542" s="19" t="n">
        <v>2</v>
      </c>
      <c r="H542" s="9" t="s">
        <v>1064</v>
      </c>
      <c r="I542" s="9" t="s">
        <v>182</v>
      </c>
      <c r="J542" s="9" t="s">
        <v>1065</v>
      </c>
      <c r="K542" s="9" t="n">
        <v>4854</v>
      </c>
      <c r="L542" s="9" t="s">
        <v>1066</v>
      </c>
      <c r="M542" s="9" t="s">
        <v>634</v>
      </c>
      <c r="N542" s="9" t="s">
        <v>121</v>
      </c>
    </row>
    <row r="543" s="9" customFormat="true" ht="12.75" hidden="false" customHeight="false" outlineLevel="0" collapsed="false">
      <c r="A543" s="27"/>
      <c r="B543" s="18" t="s">
        <v>1067</v>
      </c>
      <c r="C543" s="18" t="n">
        <f aca="false">SUM(C542)</f>
        <v>1</v>
      </c>
      <c r="D543" s="21" t="n">
        <f aca="false">SUM(F542)</f>
        <v>1</v>
      </c>
      <c r="E543" s="21" t="n">
        <f aca="false">SUM(G542)</f>
        <v>2</v>
      </c>
      <c r="F543" s="19"/>
      <c r="G543" s="19"/>
      <c r="H543" s="29" t="s">
        <v>65</v>
      </c>
    </row>
    <row r="544" s="9" customFormat="true" ht="12.75" hidden="false" customHeight="false" outlineLevel="0" collapsed="false">
      <c r="A544" s="18" t="s">
        <v>1068</v>
      </c>
      <c r="C544" s="9" t="n">
        <v>1</v>
      </c>
      <c r="F544" s="19" t="n">
        <v>1</v>
      </c>
      <c r="G544" s="19" t="n">
        <v>5</v>
      </c>
      <c r="H544" s="9" t="s">
        <v>1069</v>
      </c>
      <c r="I544" s="9" t="s">
        <v>116</v>
      </c>
      <c r="J544" s="9" t="s">
        <v>1070</v>
      </c>
      <c r="K544" s="9" t="n">
        <v>6313</v>
      </c>
      <c r="L544" s="9" t="s">
        <v>1071</v>
      </c>
      <c r="M544" s="9" t="s">
        <v>1072</v>
      </c>
    </row>
    <row r="545" s="9" customFormat="true" ht="12.75" hidden="false" customHeight="false" outlineLevel="0" collapsed="false">
      <c r="A545" s="25" t="s">
        <v>1068</v>
      </c>
      <c r="C545" s="9" t="n">
        <v>1</v>
      </c>
      <c r="F545" s="19" t="n">
        <v>3</v>
      </c>
      <c r="G545" s="19" t="n">
        <v>7</v>
      </c>
      <c r="H545" s="9" t="s">
        <v>1073</v>
      </c>
      <c r="I545" s="9" t="s">
        <v>290</v>
      </c>
      <c r="J545" s="9" t="s">
        <v>1074</v>
      </c>
      <c r="K545" s="9" t="n">
        <v>9403</v>
      </c>
      <c r="L545" s="9" t="s">
        <v>1075</v>
      </c>
      <c r="M545" s="9" t="s">
        <v>312</v>
      </c>
    </row>
    <row r="546" s="9" customFormat="true" ht="12.75" hidden="false" customHeight="false" outlineLevel="0" collapsed="false">
      <c r="A546" s="25"/>
      <c r="B546" s="18"/>
      <c r="C546" s="18" t="n">
        <f aca="false">SUM(C544:C545)</f>
        <v>2</v>
      </c>
      <c r="D546" s="21" t="n">
        <f aca="false">SUM(F544:F545)</f>
        <v>4</v>
      </c>
      <c r="E546" s="21" t="n">
        <f aca="false">SUM(G544:G545)</f>
        <v>12</v>
      </c>
      <c r="F546" s="19"/>
      <c r="G546" s="19"/>
      <c r="H546" s="29" t="s">
        <v>65</v>
      </c>
    </row>
    <row r="547" s="9" customFormat="true" ht="12.75" hidden="false" customHeight="false" outlineLevel="0" collapsed="false">
      <c r="A547" s="18" t="s">
        <v>1076</v>
      </c>
      <c r="B547" s="9" t="s">
        <v>59</v>
      </c>
      <c r="C547" s="9" t="n">
        <v>1</v>
      </c>
      <c r="F547" s="19" t="n">
        <v>4</v>
      </c>
      <c r="G547" s="19" t="n">
        <v>36</v>
      </c>
      <c r="H547" s="9" t="s">
        <v>1077</v>
      </c>
      <c r="I547" s="9" t="s">
        <v>1078</v>
      </c>
      <c r="J547" s="9" t="s">
        <v>1079</v>
      </c>
      <c r="K547" s="9" t="n">
        <v>2946</v>
      </c>
      <c r="L547" s="9" t="s">
        <v>1080</v>
      </c>
      <c r="M547" s="9" t="s">
        <v>170</v>
      </c>
    </row>
    <row r="548" s="9" customFormat="true" ht="12.75" hidden="false" customHeight="false" outlineLevel="0" collapsed="false">
      <c r="A548" s="9" t="s">
        <v>1076</v>
      </c>
      <c r="B548" s="9" t="s">
        <v>59</v>
      </c>
      <c r="C548" s="9" t="n">
        <v>1</v>
      </c>
      <c r="F548" s="19" t="n">
        <v>2</v>
      </c>
      <c r="G548" s="19" t="n">
        <v>14</v>
      </c>
      <c r="H548" s="9" t="s">
        <v>363</v>
      </c>
      <c r="I548" s="9" t="s">
        <v>1081</v>
      </c>
      <c r="J548" s="9" t="s">
        <v>1082</v>
      </c>
      <c r="K548" s="9" t="n">
        <v>2017</v>
      </c>
      <c r="L548" s="9" t="s">
        <v>1083</v>
      </c>
      <c r="M548" s="9" t="s">
        <v>377</v>
      </c>
    </row>
    <row r="549" s="9" customFormat="true" ht="12.75" hidden="false" customHeight="false" outlineLevel="0" collapsed="false">
      <c r="A549" s="9" t="s">
        <v>1076</v>
      </c>
      <c r="B549" s="9" t="s">
        <v>59</v>
      </c>
      <c r="C549" s="9" t="n">
        <v>1</v>
      </c>
      <c r="F549" s="19" t="n">
        <v>1</v>
      </c>
      <c r="G549" s="19" t="n">
        <v>2</v>
      </c>
      <c r="H549" s="9" t="s">
        <v>1084</v>
      </c>
      <c r="I549" s="9" t="s">
        <v>1085</v>
      </c>
      <c r="J549" s="9" t="s">
        <v>1086</v>
      </c>
      <c r="K549" s="9" t="n">
        <v>2540</v>
      </c>
      <c r="L549" s="9" t="s">
        <v>1087</v>
      </c>
      <c r="M549" s="9" t="s">
        <v>1087</v>
      </c>
    </row>
    <row r="550" s="9" customFormat="true" ht="12.75" hidden="false" customHeight="false" outlineLevel="0" collapsed="false">
      <c r="A550" s="9" t="s">
        <v>1076</v>
      </c>
      <c r="B550" s="9" t="s">
        <v>59</v>
      </c>
      <c r="C550" s="9" t="n">
        <v>1</v>
      </c>
      <c r="F550" s="19" t="n">
        <v>1</v>
      </c>
      <c r="G550" s="19" t="n">
        <v>4</v>
      </c>
      <c r="H550" s="9" t="s">
        <v>1088</v>
      </c>
      <c r="I550" s="9" t="s">
        <v>1089</v>
      </c>
      <c r="J550" s="9" t="s">
        <v>1090</v>
      </c>
      <c r="K550" s="9" t="n">
        <v>8152</v>
      </c>
      <c r="L550" s="9" t="s">
        <v>1091</v>
      </c>
      <c r="M550" s="9" t="s">
        <v>1004</v>
      </c>
    </row>
    <row r="551" s="9" customFormat="true" ht="12.75" hidden="false" customHeight="false" outlineLevel="0" collapsed="false">
      <c r="A551" s="9" t="s">
        <v>1076</v>
      </c>
      <c r="B551" s="9" t="s">
        <v>59</v>
      </c>
      <c r="C551" s="9" t="n">
        <v>1</v>
      </c>
      <c r="F551" s="19" t="n">
        <v>2</v>
      </c>
      <c r="G551" s="19" t="n">
        <v>5</v>
      </c>
      <c r="H551" s="9" t="s">
        <v>1092</v>
      </c>
      <c r="I551" s="9" t="s">
        <v>1093</v>
      </c>
      <c r="J551" s="9" t="s">
        <v>1094</v>
      </c>
      <c r="K551" s="9" t="n">
        <v>8344</v>
      </c>
      <c r="L551" s="9" t="s">
        <v>119</v>
      </c>
      <c r="M551" s="9" t="s">
        <v>119</v>
      </c>
    </row>
    <row r="552" s="9" customFormat="true" ht="12.75" hidden="false" customHeight="false" outlineLevel="0" collapsed="false">
      <c r="B552" s="18" t="s">
        <v>59</v>
      </c>
      <c r="C552" s="18" t="n">
        <f aca="false">SUM(C547:C551)</f>
        <v>5</v>
      </c>
      <c r="D552" s="21" t="n">
        <f aca="false">SUM(F547:F551)</f>
        <v>10</v>
      </c>
      <c r="E552" s="21" t="n">
        <f aca="false">SUM(G547:G551)</f>
        <v>61</v>
      </c>
      <c r="F552" s="19"/>
      <c r="G552" s="19"/>
      <c r="H552" s="23" t="s">
        <v>46</v>
      </c>
    </row>
    <row r="553" s="9" customFormat="true" ht="12.75" hidden="false" customHeight="false" outlineLevel="0" collapsed="false">
      <c r="A553" s="30" t="s">
        <v>1095</v>
      </c>
      <c r="B553" s="31" t="s">
        <v>67</v>
      </c>
      <c r="C553" s="9" t="n">
        <v>1</v>
      </c>
      <c r="F553" s="19" t="n">
        <v>2</v>
      </c>
      <c r="G553" s="19" t="n">
        <v>6</v>
      </c>
      <c r="H553" s="9" t="s">
        <v>1096</v>
      </c>
      <c r="I553" s="9" t="s">
        <v>1097</v>
      </c>
      <c r="J553" s="9" t="s">
        <v>1098</v>
      </c>
      <c r="K553" s="9" t="n">
        <v>1227</v>
      </c>
      <c r="L553" s="9" t="s">
        <v>190</v>
      </c>
      <c r="M553" s="9" t="s">
        <v>409</v>
      </c>
    </row>
    <row r="554" s="9" customFormat="true" ht="12.75" hidden="false" customHeight="false" outlineLevel="0" collapsed="false">
      <c r="A554" s="27"/>
      <c r="B554" s="18" t="s">
        <v>67</v>
      </c>
      <c r="C554" s="18" t="n">
        <f aca="false">SUM(C553)</f>
        <v>1</v>
      </c>
      <c r="D554" s="21" t="n">
        <f aca="false">SUM(F553)</f>
        <v>2</v>
      </c>
      <c r="E554" s="21" t="n">
        <f aca="false">SUM(G553)</f>
        <v>6</v>
      </c>
      <c r="F554" s="19"/>
      <c r="G554" s="19"/>
      <c r="H554" s="29" t="s">
        <v>65</v>
      </c>
    </row>
    <row r="555" s="9" customFormat="true" ht="12.75" hidden="false" customHeight="false" outlineLevel="0" collapsed="false">
      <c r="A555" s="30" t="s">
        <v>1099</v>
      </c>
      <c r="B555" s="31" t="s">
        <v>1100</v>
      </c>
      <c r="C555" s="9" t="n">
        <v>1</v>
      </c>
      <c r="F555" s="19" t="n">
        <v>1</v>
      </c>
      <c r="G555" s="19" t="n">
        <v>5</v>
      </c>
      <c r="H555" s="9" t="s">
        <v>363</v>
      </c>
      <c r="I555" s="9" t="s">
        <v>1081</v>
      </c>
      <c r="J555" s="9" t="s">
        <v>1082</v>
      </c>
      <c r="K555" s="9" t="n">
        <v>2017</v>
      </c>
      <c r="L555" s="9" t="s">
        <v>1083</v>
      </c>
      <c r="M555" s="9" t="s">
        <v>377</v>
      </c>
    </row>
    <row r="556" s="9" customFormat="true" ht="12.75" hidden="false" customHeight="false" outlineLevel="0" collapsed="false">
      <c r="A556" s="27"/>
      <c r="B556" s="18" t="s">
        <v>1100</v>
      </c>
      <c r="C556" s="18" t="n">
        <f aca="false">SUM(C555)</f>
        <v>1</v>
      </c>
      <c r="D556" s="21" t="n">
        <f aca="false">SUM(F555)</f>
        <v>1</v>
      </c>
      <c r="E556" s="21" t="n">
        <f aca="false">SUM(G555)</f>
        <v>5</v>
      </c>
      <c r="F556" s="19"/>
      <c r="G556" s="19"/>
      <c r="H556" s="29" t="s">
        <v>65</v>
      </c>
    </row>
    <row r="557" s="9" customFormat="true" ht="12.75" hidden="false" customHeight="false" outlineLevel="0" collapsed="false">
      <c r="A557" s="18" t="s">
        <v>1101</v>
      </c>
      <c r="B557" s="9" t="s">
        <v>67</v>
      </c>
      <c r="C557" s="9" t="n">
        <v>1</v>
      </c>
      <c r="F557" s="19" t="n">
        <v>1</v>
      </c>
      <c r="G557" s="19" t="n">
        <v>2</v>
      </c>
      <c r="H557" s="9" t="s">
        <v>384</v>
      </c>
      <c r="I557" s="9" t="s">
        <v>385</v>
      </c>
      <c r="J557" s="9" t="s">
        <v>386</v>
      </c>
      <c r="K557" s="9" t="n">
        <v>3803</v>
      </c>
      <c r="L557" s="9" t="s">
        <v>387</v>
      </c>
      <c r="M557" s="9" t="s">
        <v>226</v>
      </c>
    </row>
    <row r="558" s="9" customFormat="true" ht="12.75" hidden="false" customHeight="false" outlineLevel="0" collapsed="false">
      <c r="A558" s="27"/>
      <c r="B558" s="18" t="s">
        <v>67</v>
      </c>
      <c r="C558" s="18" t="n">
        <f aca="false">SUM(C557)</f>
        <v>1</v>
      </c>
      <c r="D558" s="21" t="n">
        <f aca="false">SUM(F557)</f>
        <v>1</v>
      </c>
      <c r="E558" s="21" t="n">
        <f aca="false">SUM(G557)</f>
        <v>2</v>
      </c>
      <c r="F558" s="19"/>
      <c r="G558" s="19"/>
      <c r="H558" s="29" t="s">
        <v>65</v>
      </c>
    </row>
    <row r="559" s="9" customFormat="true" ht="12.75" hidden="false" customHeight="false" outlineLevel="0" collapsed="false">
      <c r="A559" s="25" t="s">
        <v>1101</v>
      </c>
      <c r="B559" s="9" t="s">
        <v>1102</v>
      </c>
      <c r="C559" s="9" t="n">
        <v>1</v>
      </c>
      <c r="F559" s="19" t="n">
        <v>1</v>
      </c>
      <c r="G559" s="19" t="n">
        <v>3</v>
      </c>
      <c r="H559" s="9" t="s">
        <v>384</v>
      </c>
      <c r="I559" s="9" t="s">
        <v>385</v>
      </c>
      <c r="J559" s="9" t="s">
        <v>386</v>
      </c>
      <c r="K559" s="9" t="n">
        <v>3803</v>
      </c>
      <c r="L559" s="9" t="s">
        <v>387</v>
      </c>
      <c r="M559" s="9" t="s">
        <v>226</v>
      </c>
    </row>
    <row r="560" s="9" customFormat="true" ht="12.75" hidden="false" customHeight="false" outlineLevel="0" collapsed="false">
      <c r="A560" s="27"/>
      <c r="B560" s="18" t="s">
        <v>1102</v>
      </c>
      <c r="C560" s="18" t="n">
        <f aca="false">SUM(C559)</f>
        <v>1</v>
      </c>
      <c r="D560" s="21" t="n">
        <f aca="false">SUM(F559)</f>
        <v>1</v>
      </c>
      <c r="E560" s="21" t="n">
        <f aca="false">SUM(G559)</f>
        <v>3</v>
      </c>
      <c r="F560" s="19"/>
      <c r="G560" s="19"/>
      <c r="H560" s="29" t="s">
        <v>65</v>
      </c>
    </row>
    <row r="561" s="9" customFormat="true" ht="12.75" hidden="false" customHeight="false" outlineLevel="0" collapsed="false">
      <c r="A561" s="18" t="s">
        <v>1103</v>
      </c>
      <c r="B561" s="9" t="s">
        <v>1104</v>
      </c>
      <c r="C561" s="9" t="n">
        <v>1</v>
      </c>
      <c r="F561" s="19" t="n">
        <v>3</v>
      </c>
      <c r="G561" s="19" t="n">
        <v>6</v>
      </c>
      <c r="H561" s="9" t="s">
        <v>758</v>
      </c>
      <c r="I561" s="9" t="s">
        <v>1105</v>
      </c>
      <c r="J561" s="9" t="s">
        <v>759</v>
      </c>
      <c r="K561" s="9" t="n">
        <v>3816</v>
      </c>
      <c r="L561" s="9" t="s">
        <v>760</v>
      </c>
      <c r="M561" s="9" t="s">
        <v>226</v>
      </c>
    </row>
    <row r="562" s="9" customFormat="true" ht="12.75" hidden="false" customHeight="false" outlineLevel="0" collapsed="false">
      <c r="A562" s="25" t="s">
        <v>1103</v>
      </c>
      <c r="B562" s="9" t="s">
        <v>1104</v>
      </c>
      <c r="C562" s="9" t="n">
        <v>1</v>
      </c>
      <c r="F562" s="19" t="n">
        <v>2</v>
      </c>
      <c r="G562" s="19" t="n">
        <v>2</v>
      </c>
      <c r="H562" s="9" t="s">
        <v>1106</v>
      </c>
      <c r="I562" s="9" t="s">
        <v>38</v>
      </c>
      <c r="J562" s="9" t="s">
        <v>1107</v>
      </c>
      <c r="K562" s="9" t="n">
        <v>8953</v>
      </c>
      <c r="L562" s="9" t="s">
        <v>724</v>
      </c>
      <c r="M562" s="9" t="s">
        <v>724</v>
      </c>
    </row>
    <row r="563" s="9" customFormat="true" ht="12.75" hidden="false" customHeight="false" outlineLevel="0" collapsed="false">
      <c r="A563" s="25"/>
      <c r="B563" s="18" t="s">
        <v>1104</v>
      </c>
      <c r="C563" s="18" t="n">
        <f aca="false">SUM(C561:C562)</f>
        <v>2</v>
      </c>
      <c r="D563" s="21" t="n">
        <f aca="false">SUM(F561:F562)</f>
        <v>5</v>
      </c>
      <c r="E563" s="21" t="n">
        <f aca="false">SUM(G561:G562)</f>
        <v>8</v>
      </c>
      <c r="F563" s="19"/>
      <c r="G563" s="19"/>
      <c r="H563" s="29" t="s">
        <v>65</v>
      </c>
    </row>
    <row r="564" s="9" customFormat="true" ht="12.75" hidden="false" customHeight="false" outlineLevel="0" collapsed="false">
      <c r="A564" s="25" t="s">
        <v>1103</v>
      </c>
      <c r="B564" s="9" t="s">
        <v>1108</v>
      </c>
      <c r="C564" s="9" t="n">
        <v>1</v>
      </c>
      <c r="F564" s="19" t="n">
        <v>2</v>
      </c>
      <c r="G564" s="19" t="n">
        <v>6</v>
      </c>
      <c r="H564" s="9" t="s">
        <v>1106</v>
      </c>
      <c r="I564" s="9" t="s">
        <v>38</v>
      </c>
      <c r="J564" s="9" t="s">
        <v>1107</v>
      </c>
      <c r="K564" s="9" t="n">
        <v>8953</v>
      </c>
      <c r="L564" s="9" t="s">
        <v>724</v>
      </c>
      <c r="M564" s="9" t="s">
        <v>724</v>
      </c>
    </row>
    <row r="565" s="9" customFormat="true" ht="12.75" hidden="false" customHeight="false" outlineLevel="0" collapsed="false">
      <c r="A565" s="25"/>
      <c r="B565" s="18" t="s">
        <v>1108</v>
      </c>
      <c r="C565" s="18" t="n">
        <f aca="false">SUM(C564)</f>
        <v>1</v>
      </c>
      <c r="D565" s="21" t="n">
        <f aca="false">SUM(F564)</f>
        <v>2</v>
      </c>
      <c r="E565" s="21" t="n">
        <f aca="false">SUM(G564)</f>
        <v>6</v>
      </c>
      <c r="F565" s="19"/>
      <c r="G565" s="19"/>
      <c r="H565" s="29" t="s">
        <v>65</v>
      </c>
    </row>
    <row r="566" s="9" customFormat="true" ht="12.75" hidden="false" customHeight="false" outlineLevel="0" collapsed="false">
      <c r="A566" s="25" t="s">
        <v>1103</v>
      </c>
      <c r="B566" s="9" t="s">
        <v>687</v>
      </c>
      <c r="C566" s="9" t="n">
        <v>1</v>
      </c>
      <c r="F566" s="19" t="n">
        <v>2</v>
      </c>
      <c r="G566" s="19" t="n">
        <v>6</v>
      </c>
      <c r="H566" s="9" t="s">
        <v>1106</v>
      </c>
      <c r="I566" s="9" t="s">
        <v>38</v>
      </c>
      <c r="J566" s="9" t="s">
        <v>1107</v>
      </c>
      <c r="K566" s="9" t="n">
        <v>8953</v>
      </c>
      <c r="L566" s="9" t="s">
        <v>724</v>
      </c>
      <c r="M566" s="9" t="s">
        <v>724</v>
      </c>
    </row>
    <row r="567" s="9" customFormat="true" ht="12.75" hidden="false" customHeight="false" outlineLevel="0" collapsed="false">
      <c r="A567" s="25"/>
      <c r="B567" s="18" t="s">
        <v>687</v>
      </c>
      <c r="C567" s="18" t="n">
        <f aca="false">SUM(C566)</f>
        <v>1</v>
      </c>
      <c r="D567" s="21" t="n">
        <f aca="false">SUM(F566)</f>
        <v>2</v>
      </c>
      <c r="E567" s="21" t="n">
        <f aca="false">SUM(G566)</f>
        <v>6</v>
      </c>
      <c r="F567" s="19"/>
      <c r="G567" s="19"/>
      <c r="H567" s="29" t="s">
        <v>65</v>
      </c>
    </row>
    <row r="568" s="9" customFormat="true" ht="12.75" hidden="false" customHeight="false" outlineLevel="0" collapsed="false">
      <c r="A568" s="25" t="s">
        <v>1103</v>
      </c>
      <c r="B568" s="9" t="s">
        <v>59</v>
      </c>
      <c r="C568" s="9" t="n">
        <v>1</v>
      </c>
      <c r="F568" s="19" t="n">
        <v>2</v>
      </c>
      <c r="G568" s="19" t="n">
        <v>6</v>
      </c>
      <c r="H568" s="9" t="s">
        <v>1106</v>
      </c>
      <c r="I568" s="9" t="s">
        <v>38</v>
      </c>
      <c r="J568" s="9" t="s">
        <v>1107</v>
      </c>
      <c r="K568" s="9" t="n">
        <v>8953</v>
      </c>
      <c r="L568" s="9" t="s">
        <v>724</v>
      </c>
      <c r="M568" s="9" t="s">
        <v>724</v>
      </c>
    </row>
    <row r="569" s="9" customFormat="true" ht="12.75" hidden="false" customHeight="false" outlineLevel="0" collapsed="false">
      <c r="A569" s="25"/>
      <c r="B569" s="18" t="s">
        <v>59</v>
      </c>
      <c r="C569" s="18" t="n">
        <f aca="false">SUM(C568)</f>
        <v>1</v>
      </c>
      <c r="D569" s="21" t="n">
        <f aca="false">SUM(F568)</f>
        <v>2</v>
      </c>
      <c r="E569" s="21" t="n">
        <f aca="false">SUM(G568)</f>
        <v>6</v>
      </c>
      <c r="F569" s="19"/>
      <c r="G569" s="19"/>
      <c r="H569" s="29" t="s">
        <v>65</v>
      </c>
    </row>
    <row r="570" s="9" customFormat="true" ht="12.75" hidden="false" customHeight="false" outlineLevel="0" collapsed="false">
      <c r="A570" s="18" t="s">
        <v>1109</v>
      </c>
      <c r="B570" s="9" t="s">
        <v>1110</v>
      </c>
      <c r="C570" s="9" t="n">
        <v>1</v>
      </c>
      <c r="F570" s="19" t="n">
        <v>1</v>
      </c>
      <c r="G570" s="19" t="n">
        <v>10</v>
      </c>
      <c r="H570" s="9" t="s">
        <v>1111</v>
      </c>
      <c r="I570" s="9" t="s">
        <v>1112</v>
      </c>
      <c r="J570" s="9" t="s">
        <v>73</v>
      </c>
      <c r="K570" s="9" t="n">
        <v>6719</v>
      </c>
      <c r="L570" s="9" t="s">
        <v>1113</v>
      </c>
      <c r="M570" s="9" t="s">
        <v>1114</v>
      </c>
    </row>
    <row r="571" s="9" customFormat="true" ht="12.75" hidden="false" customHeight="false" outlineLevel="0" collapsed="false">
      <c r="A571" s="9" t="s">
        <v>1109</v>
      </c>
      <c r="B571" s="9" t="s">
        <v>1110</v>
      </c>
      <c r="C571" s="9" t="n">
        <v>1</v>
      </c>
      <c r="F571" s="19" t="n">
        <v>7</v>
      </c>
      <c r="G571" s="19" t="n">
        <v>40</v>
      </c>
      <c r="H571" s="9" t="s">
        <v>1115</v>
      </c>
      <c r="I571" s="9" t="s">
        <v>1116</v>
      </c>
      <c r="J571" s="9" t="s">
        <v>1117</v>
      </c>
      <c r="K571" s="9" t="n">
        <v>2400</v>
      </c>
      <c r="L571" s="9" t="s">
        <v>218</v>
      </c>
      <c r="M571" s="9" t="s">
        <v>237</v>
      </c>
    </row>
    <row r="572" s="9" customFormat="true" ht="12.75" hidden="false" customHeight="false" outlineLevel="0" collapsed="false">
      <c r="A572" s="9" t="s">
        <v>1109</v>
      </c>
      <c r="B572" s="9" t="s">
        <v>1110</v>
      </c>
      <c r="C572" s="9" t="n">
        <v>1</v>
      </c>
      <c r="F572" s="19" t="n">
        <v>1</v>
      </c>
      <c r="G572" s="19" t="n">
        <v>4</v>
      </c>
      <c r="H572" s="9" t="s">
        <v>1118</v>
      </c>
      <c r="I572" s="9" t="s">
        <v>1119</v>
      </c>
      <c r="J572" s="9" t="s">
        <v>1120</v>
      </c>
      <c r="K572" s="9" t="n">
        <v>1338</v>
      </c>
      <c r="L572" s="9" t="s">
        <v>1121</v>
      </c>
      <c r="M572" s="9" t="s">
        <v>161</v>
      </c>
    </row>
    <row r="573" s="9" customFormat="true" ht="12.75" hidden="false" customHeight="false" outlineLevel="0" collapsed="false">
      <c r="A573" s="9" t="s">
        <v>1109</v>
      </c>
      <c r="B573" s="9" t="s">
        <v>1110</v>
      </c>
      <c r="C573" s="9" t="n">
        <v>1</v>
      </c>
      <c r="F573" s="19" t="n">
        <v>1</v>
      </c>
      <c r="G573" s="19" t="n">
        <v>6</v>
      </c>
      <c r="H573" s="9" t="s">
        <v>1122</v>
      </c>
      <c r="I573" s="9" t="s">
        <v>167</v>
      </c>
      <c r="J573" s="9" t="s">
        <v>1123</v>
      </c>
      <c r="K573" s="9" t="n">
        <v>1148</v>
      </c>
      <c r="L573" s="9" t="s">
        <v>366</v>
      </c>
      <c r="M573" s="9" t="s">
        <v>161</v>
      </c>
    </row>
    <row r="574" s="9" customFormat="true" ht="12.75" hidden="false" customHeight="false" outlineLevel="0" collapsed="false">
      <c r="A574" s="9" t="s">
        <v>1109</v>
      </c>
      <c r="B574" s="9" t="s">
        <v>1110</v>
      </c>
      <c r="C574" s="9" t="n">
        <v>1</v>
      </c>
      <c r="F574" s="19" t="n">
        <v>1</v>
      </c>
      <c r="G574" s="19" t="n">
        <v>3</v>
      </c>
      <c r="H574" s="9" t="s">
        <v>827</v>
      </c>
      <c r="I574" s="9" t="s">
        <v>828</v>
      </c>
      <c r="J574" s="9" t="s">
        <v>829</v>
      </c>
      <c r="K574" s="9" t="n">
        <v>1607</v>
      </c>
      <c r="L574" s="25" t="s">
        <v>1124</v>
      </c>
      <c r="M574" s="9" t="s">
        <v>281</v>
      </c>
    </row>
    <row r="575" s="9" customFormat="true" ht="12.75" hidden="false" customHeight="false" outlineLevel="0" collapsed="false">
      <c r="A575" s="9" t="s">
        <v>1109</v>
      </c>
      <c r="B575" s="9" t="s">
        <v>1110</v>
      </c>
      <c r="C575" s="9" t="n">
        <v>1</v>
      </c>
      <c r="F575" s="19" t="n">
        <v>1</v>
      </c>
      <c r="G575" s="19" t="n">
        <v>10</v>
      </c>
      <c r="H575" s="9" t="s">
        <v>1125</v>
      </c>
      <c r="I575" s="9" t="s">
        <v>554</v>
      </c>
      <c r="J575" s="9" t="s">
        <v>1126</v>
      </c>
      <c r="K575" s="9" t="n">
        <v>1279</v>
      </c>
      <c r="L575" s="9" t="s">
        <v>1127</v>
      </c>
      <c r="M575" s="9" t="s">
        <v>409</v>
      </c>
    </row>
    <row r="576" s="9" customFormat="true" ht="12.75" hidden="false" customHeight="false" outlineLevel="0" collapsed="false">
      <c r="A576" s="9" t="s">
        <v>1109</v>
      </c>
      <c r="B576" s="9" t="s">
        <v>1110</v>
      </c>
      <c r="C576" s="9" t="n">
        <v>1</v>
      </c>
      <c r="F576" s="19" t="n">
        <v>1</v>
      </c>
      <c r="G576" s="19" t="n">
        <v>6</v>
      </c>
      <c r="H576" s="9" t="s">
        <v>429</v>
      </c>
      <c r="I576" s="9" t="s">
        <v>332</v>
      </c>
      <c r="J576" s="9" t="s">
        <v>431</v>
      </c>
      <c r="K576" s="9" t="n">
        <v>2127</v>
      </c>
      <c r="L576" s="9" t="s">
        <v>432</v>
      </c>
      <c r="M576" s="9" t="s">
        <v>218</v>
      </c>
    </row>
    <row r="577" s="9" customFormat="true" ht="12.75" hidden="false" customHeight="false" outlineLevel="0" collapsed="false">
      <c r="A577" s="9" t="s">
        <v>1109</v>
      </c>
      <c r="B577" s="9" t="s">
        <v>1110</v>
      </c>
      <c r="C577" s="9" t="n">
        <v>1</v>
      </c>
      <c r="F577" s="19" t="n">
        <v>1</v>
      </c>
      <c r="G577" s="19" t="n">
        <v>3</v>
      </c>
      <c r="H577" s="9" t="s">
        <v>1118</v>
      </c>
      <c r="I577" s="9" t="s">
        <v>1128</v>
      </c>
      <c r="J577" s="9" t="s">
        <v>1129</v>
      </c>
      <c r="K577" s="9" t="n">
        <v>1351</v>
      </c>
      <c r="L577" s="9" t="s">
        <v>1121</v>
      </c>
      <c r="M577" s="9" t="s">
        <v>161</v>
      </c>
    </row>
    <row r="578" s="9" customFormat="true" ht="12.75" hidden="false" customHeight="false" outlineLevel="0" collapsed="false">
      <c r="A578" s="9" t="s">
        <v>1109</v>
      </c>
      <c r="B578" s="9" t="s">
        <v>1110</v>
      </c>
      <c r="C578" s="9" t="n">
        <v>1</v>
      </c>
      <c r="F578" s="19" t="n">
        <v>1</v>
      </c>
      <c r="G578" s="19" t="n">
        <v>1</v>
      </c>
      <c r="H578" s="9" t="s">
        <v>93</v>
      </c>
      <c r="I578" s="9" t="s">
        <v>94</v>
      </c>
      <c r="J578" s="9" t="s">
        <v>95</v>
      </c>
      <c r="K578" s="9" t="n">
        <v>8598</v>
      </c>
      <c r="L578" s="9" t="s">
        <v>96</v>
      </c>
      <c r="M578" s="9" t="s">
        <v>97</v>
      </c>
    </row>
    <row r="579" s="9" customFormat="true" ht="12.75" hidden="false" customHeight="false" outlineLevel="0" collapsed="false">
      <c r="A579" s="9" t="s">
        <v>1109</v>
      </c>
      <c r="B579" s="9" t="s">
        <v>1110</v>
      </c>
      <c r="C579" s="9" t="n">
        <v>1</v>
      </c>
      <c r="F579" s="19" t="n">
        <v>3</v>
      </c>
      <c r="G579" s="19" t="n">
        <v>16</v>
      </c>
      <c r="H579" s="9" t="s">
        <v>1130</v>
      </c>
      <c r="I579" s="9" t="s">
        <v>83</v>
      </c>
      <c r="J579" s="9" t="s">
        <v>1131</v>
      </c>
      <c r="K579" s="9" t="n">
        <v>2545</v>
      </c>
      <c r="L579" s="9" t="s">
        <v>1132</v>
      </c>
      <c r="M579" s="9" t="s">
        <v>1087</v>
      </c>
    </row>
    <row r="580" s="9" customFormat="true" ht="12.75" hidden="false" customHeight="false" outlineLevel="0" collapsed="false">
      <c r="A580" s="9" t="s">
        <v>1109</v>
      </c>
      <c r="B580" s="9" t="s">
        <v>1110</v>
      </c>
      <c r="C580" s="9" t="n">
        <v>1</v>
      </c>
      <c r="F580" s="19" t="n">
        <v>1</v>
      </c>
      <c r="G580" s="19" t="n">
        <v>6</v>
      </c>
      <c r="H580" s="9" t="s">
        <v>76</v>
      </c>
      <c r="I580" s="9" t="s">
        <v>77</v>
      </c>
      <c r="J580" s="9" t="s">
        <v>1133</v>
      </c>
      <c r="K580" s="9" t="n">
        <v>8585</v>
      </c>
      <c r="L580" s="9" t="s">
        <v>1134</v>
      </c>
      <c r="M580" s="9" t="s">
        <v>80</v>
      </c>
    </row>
    <row r="581" s="9" customFormat="true" ht="12.75" hidden="false" customHeight="false" outlineLevel="0" collapsed="false">
      <c r="A581" s="9" t="s">
        <v>1109</v>
      </c>
      <c r="B581" s="9" t="s">
        <v>1110</v>
      </c>
      <c r="C581" s="9" t="n">
        <v>1</v>
      </c>
      <c r="F581" s="19" t="n">
        <v>1</v>
      </c>
      <c r="G581" s="19" t="n">
        <v>2</v>
      </c>
      <c r="H581" s="9" t="s">
        <v>48</v>
      </c>
      <c r="I581" s="9" t="s">
        <v>20</v>
      </c>
      <c r="J581" s="9" t="s">
        <v>49</v>
      </c>
      <c r="K581" s="9" t="n">
        <v>4554</v>
      </c>
      <c r="L581" s="9" t="s">
        <v>50</v>
      </c>
      <c r="M581" s="9" t="s">
        <v>1135</v>
      </c>
    </row>
    <row r="582" s="9" customFormat="true" ht="12.75" hidden="false" customHeight="false" outlineLevel="0" collapsed="false">
      <c r="A582" s="9" t="s">
        <v>1109</v>
      </c>
      <c r="B582" s="9" t="s">
        <v>1110</v>
      </c>
      <c r="C582" s="9" t="n">
        <v>1</v>
      </c>
      <c r="F582" s="19" t="n">
        <v>1</v>
      </c>
      <c r="G582" s="19" t="n">
        <v>3</v>
      </c>
      <c r="H582" s="9" t="s">
        <v>631</v>
      </c>
      <c r="I582" s="9" t="s">
        <v>541</v>
      </c>
      <c r="J582" s="9" t="s">
        <v>632</v>
      </c>
      <c r="K582" s="9" t="n">
        <v>4922</v>
      </c>
      <c r="L582" s="9" t="s">
        <v>633</v>
      </c>
      <c r="M582" s="9" t="s">
        <v>634</v>
      </c>
    </row>
    <row r="583" s="9" customFormat="true" ht="12.75" hidden="false" customHeight="false" outlineLevel="0" collapsed="false">
      <c r="A583" s="9" t="s">
        <v>1109</v>
      </c>
      <c r="B583" s="9" t="s">
        <v>1110</v>
      </c>
      <c r="C583" s="9" t="n">
        <v>1</v>
      </c>
      <c r="F583" s="19" t="n">
        <v>2</v>
      </c>
      <c r="G583" s="19" t="n">
        <v>10</v>
      </c>
      <c r="H583" s="9" t="s">
        <v>1136</v>
      </c>
      <c r="I583" s="9" t="s">
        <v>963</v>
      </c>
      <c r="J583" s="9" t="s">
        <v>1137</v>
      </c>
      <c r="K583" s="9" t="n">
        <v>8200</v>
      </c>
      <c r="L583" s="9" t="s">
        <v>792</v>
      </c>
      <c r="M583" s="9" t="s">
        <v>792</v>
      </c>
    </row>
    <row r="584" s="9" customFormat="true" ht="12.75" hidden="false" customHeight="false" outlineLevel="0" collapsed="false">
      <c r="A584" s="9" t="s">
        <v>1109</v>
      </c>
      <c r="B584" s="9" t="s">
        <v>1110</v>
      </c>
      <c r="C584" s="9" t="n">
        <v>1</v>
      </c>
      <c r="F584" s="19" t="n">
        <v>2</v>
      </c>
      <c r="G584" s="19" t="n">
        <v>10</v>
      </c>
      <c r="H584" s="9" t="s">
        <v>264</v>
      </c>
      <c r="I584" s="9" t="s">
        <v>265</v>
      </c>
      <c r="J584" s="9" t="s">
        <v>1138</v>
      </c>
      <c r="K584" s="9" t="n">
        <v>8248</v>
      </c>
      <c r="L584" s="9" t="s">
        <v>267</v>
      </c>
      <c r="M584" s="9" t="s">
        <v>268</v>
      </c>
    </row>
    <row r="585" s="9" customFormat="true" ht="12.75" hidden="false" customHeight="false" outlineLevel="0" collapsed="false">
      <c r="A585" s="9" t="s">
        <v>1109</v>
      </c>
      <c r="B585" s="9" t="s">
        <v>1110</v>
      </c>
      <c r="C585" s="9" t="n">
        <v>1</v>
      </c>
      <c r="F585" s="19" t="n">
        <v>1</v>
      </c>
      <c r="G585" s="19" t="n">
        <v>4</v>
      </c>
      <c r="H585" s="9" t="s">
        <v>1139</v>
      </c>
      <c r="I585" s="9" t="s">
        <v>1140</v>
      </c>
      <c r="J585" s="9" t="s">
        <v>1141</v>
      </c>
      <c r="K585" s="9" t="n">
        <v>1687</v>
      </c>
      <c r="L585" s="9" t="s">
        <v>1142</v>
      </c>
      <c r="M585" s="9" t="s">
        <v>1143</v>
      </c>
    </row>
    <row r="586" s="9" customFormat="true" ht="12.75" hidden="false" customHeight="false" outlineLevel="0" collapsed="false">
      <c r="A586" s="9" t="s">
        <v>1109</v>
      </c>
      <c r="B586" s="9" t="s">
        <v>1110</v>
      </c>
      <c r="C586" s="9" t="n">
        <v>1</v>
      </c>
      <c r="F586" s="19" t="n">
        <v>1</v>
      </c>
      <c r="G586" s="19" t="n">
        <v>3</v>
      </c>
      <c r="H586" s="9" t="s">
        <v>694</v>
      </c>
      <c r="I586" s="9" t="s">
        <v>695</v>
      </c>
      <c r="J586" s="9" t="s">
        <v>696</v>
      </c>
      <c r="K586" s="9" t="n">
        <v>1660</v>
      </c>
      <c r="L586" s="9" t="s">
        <v>697</v>
      </c>
      <c r="M586" s="9" t="s">
        <v>149</v>
      </c>
    </row>
    <row r="587" s="9" customFormat="true" ht="12.75" hidden="false" customHeight="false" outlineLevel="0" collapsed="false">
      <c r="A587" s="9" t="s">
        <v>1109</v>
      </c>
      <c r="B587" s="9" t="s">
        <v>1110</v>
      </c>
      <c r="C587" s="9" t="n">
        <v>1</v>
      </c>
      <c r="F587" s="19" t="n">
        <v>1</v>
      </c>
      <c r="G587" s="19" t="n">
        <v>4</v>
      </c>
      <c r="H587" s="9" t="s">
        <v>1144</v>
      </c>
      <c r="I587" s="9" t="s">
        <v>1145</v>
      </c>
      <c r="J587" s="9" t="s">
        <v>1146</v>
      </c>
      <c r="K587" s="9" t="n">
        <v>1880</v>
      </c>
      <c r="L587" s="9" t="s">
        <v>1147</v>
      </c>
      <c r="M587" s="9" t="s">
        <v>149</v>
      </c>
    </row>
    <row r="588" s="9" customFormat="true" ht="12.75" hidden="false" customHeight="false" outlineLevel="0" collapsed="false">
      <c r="A588" s="9" t="s">
        <v>1109</v>
      </c>
      <c r="B588" s="9" t="s">
        <v>1110</v>
      </c>
      <c r="C588" s="9" t="n">
        <v>1</v>
      </c>
      <c r="F588" s="19" t="n">
        <v>1</v>
      </c>
      <c r="G588" s="19" t="n">
        <v>3</v>
      </c>
      <c r="H588" s="9" t="s">
        <v>1148</v>
      </c>
      <c r="I588" s="9" t="s">
        <v>1149</v>
      </c>
      <c r="J588" s="9" t="s">
        <v>1150</v>
      </c>
      <c r="K588" s="9" t="n">
        <v>9216</v>
      </c>
      <c r="L588" s="9" t="s">
        <v>1151</v>
      </c>
      <c r="M588" s="9" t="s">
        <v>464</v>
      </c>
    </row>
    <row r="589" s="9" customFormat="true" ht="12.75" hidden="false" customHeight="false" outlineLevel="0" collapsed="false">
      <c r="A589" s="9" t="s">
        <v>1109</v>
      </c>
      <c r="B589" s="9" t="s">
        <v>1110</v>
      </c>
      <c r="C589" s="9" t="n">
        <v>1</v>
      </c>
      <c r="F589" s="19" t="n">
        <v>2</v>
      </c>
      <c r="G589" s="19" t="n">
        <v>6</v>
      </c>
      <c r="H589" s="9" t="s">
        <v>104</v>
      </c>
      <c r="I589" s="9" t="s">
        <v>105</v>
      </c>
      <c r="J589" s="9" t="s">
        <v>106</v>
      </c>
      <c r="K589" s="9" t="n">
        <v>5745</v>
      </c>
      <c r="L589" s="9" t="s">
        <v>107</v>
      </c>
      <c r="M589" s="9" t="s">
        <v>107</v>
      </c>
    </row>
    <row r="590" s="9" customFormat="true" ht="12.75" hidden="false" customHeight="false" outlineLevel="0" collapsed="false">
      <c r="A590" s="9" t="s">
        <v>1109</v>
      </c>
      <c r="B590" s="9" t="s">
        <v>1110</v>
      </c>
      <c r="C590" s="9" t="n">
        <v>1</v>
      </c>
      <c r="F590" s="19" t="n">
        <v>1</v>
      </c>
      <c r="G590" s="19" t="n">
        <v>7</v>
      </c>
      <c r="H590" s="9" t="s">
        <v>945</v>
      </c>
      <c r="I590" s="9" t="s">
        <v>1152</v>
      </c>
      <c r="J590" s="9" t="s">
        <v>1153</v>
      </c>
      <c r="K590" s="9" t="n">
        <v>1373</v>
      </c>
      <c r="L590" s="9" t="s">
        <v>626</v>
      </c>
      <c r="M590" s="9" t="s">
        <v>626</v>
      </c>
    </row>
    <row r="591" s="9" customFormat="true" ht="12.75" hidden="false" customHeight="false" outlineLevel="0" collapsed="false">
      <c r="A591" s="9" t="s">
        <v>1109</v>
      </c>
      <c r="B591" s="9" t="s">
        <v>1110</v>
      </c>
      <c r="C591" s="9" t="n">
        <v>1</v>
      </c>
      <c r="F591" s="19" t="n">
        <v>1</v>
      </c>
      <c r="G591" s="19" t="n">
        <v>6</v>
      </c>
      <c r="H591" s="9" t="s">
        <v>835</v>
      </c>
      <c r="I591" s="9" t="s">
        <v>1154</v>
      </c>
      <c r="J591" s="9" t="s">
        <v>837</v>
      </c>
      <c r="K591" s="9" t="n">
        <v>1264</v>
      </c>
      <c r="L591" s="9" t="s">
        <v>838</v>
      </c>
      <c r="M591" s="9" t="s">
        <v>839</v>
      </c>
    </row>
    <row r="592" s="9" customFormat="true" ht="12.75" hidden="false" customHeight="false" outlineLevel="0" collapsed="false">
      <c r="A592" s="9" t="s">
        <v>1109</v>
      </c>
      <c r="B592" s="9" t="s">
        <v>1110</v>
      </c>
      <c r="C592" s="9" t="n">
        <v>1</v>
      </c>
      <c r="F592" s="19" t="n">
        <v>1</v>
      </c>
      <c r="G592" s="19" t="n">
        <v>2</v>
      </c>
      <c r="H592" s="9" t="s">
        <v>1006</v>
      </c>
      <c r="I592" s="9" t="s">
        <v>927</v>
      </c>
      <c r="J592" s="9" t="s">
        <v>1155</v>
      </c>
      <c r="K592" s="9" t="n">
        <v>8590</v>
      </c>
      <c r="L592" s="9" t="s">
        <v>36</v>
      </c>
      <c r="M592" s="9" t="s">
        <v>36</v>
      </c>
    </row>
    <row r="593" s="9" customFormat="true" ht="12.75" hidden="false" customHeight="false" outlineLevel="0" collapsed="false">
      <c r="B593" s="18" t="s">
        <v>1110</v>
      </c>
      <c r="C593" s="18" t="n">
        <f aca="false">SUM(C570:C592)</f>
        <v>23</v>
      </c>
      <c r="D593" s="21" t="n">
        <f aca="false">SUM(F570:F592)</f>
        <v>34</v>
      </c>
      <c r="E593" s="21" t="n">
        <f aca="false">SUM(G570:G592)</f>
        <v>165</v>
      </c>
      <c r="F593" s="19"/>
      <c r="G593" s="19"/>
      <c r="H593" s="47" t="s">
        <v>1156</v>
      </c>
    </row>
    <row r="594" s="9" customFormat="true" ht="12.75" hidden="false" customHeight="false" outlineLevel="0" collapsed="false">
      <c r="A594" s="9" t="s">
        <v>1109</v>
      </c>
      <c r="B594" s="9" t="s">
        <v>1157</v>
      </c>
      <c r="C594" s="9" t="n">
        <v>1</v>
      </c>
      <c r="F594" s="19" t="n">
        <v>1</v>
      </c>
      <c r="G594" s="19" t="n">
        <v>17</v>
      </c>
      <c r="H594" s="9" t="s">
        <v>1158</v>
      </c>
      <c r="I594" s="9" t="s">
        <v>1159</v>
      </c>
      <c r="J594" s="9" t="s">
        <v>1160</v>
      </c>
      <c r="K594" s="9" t="n">
        <v>1872</v>
      </c>
      <c r="L594" s="9" t="s">
        <v>1161</v>
      </c>
      <c r="M594" s="9" t="s">
        <v>149</v>
      </c>
    </row>
    <row r="595" s="9" customFormat="true" ht="12.75" hidden="false" customHeight="false" outlineLevel="0" collapsed="false">
      <c r="B595" s="18" t="s">
        <v>1157</v>
      </c>
      <c r="C595" s="18" t="n">
        <f aca="false">SUM(C594)</f>
        <v>1</v>
      </c>
      <c r="D595" s="21" t="n">
        <f aca="false">SUM(F594)</f>
        <v>1</v>
      </c>
      <c r="E595" s="21" t="n">
        <f aca="false">SUM(G594)</f>
        <v>17</v>
      </c>
      <c r="F595" s="19"/>
      <c r="G595" s="19"/>
      <c r="H595" s="29" t="s">
        <v>65</v>
      </c>
    </row>
    <row r="596" s="9" customFormat="true" ht="12.75" hidden="false" customHeight="false" outlineLevel="0" collapsed="false">
      <c r="A596" s="9" t="s">
        <v>1109</v>
      </c>
      <c r="B596" s="45" t="s">
        <v>123</v>
      </c>
      <c r="C596" s="27" t="n">
        <v>1</v>
      </c>
      <c r="D596" s="28"/>
      <c r="E596" s="28"/>
      <c r="F596" s="19" t="n">
        <v>2</v>
      </c>
      <c r="G596" s="19" t="n">
        <v>2</v>
      </c>
      <c r="H596" s="9" t="s">
        <v>1115</v>
      </c>
      <c r="I596" s="9" t="s">
        <v>1116</v>
      </c>
      <c r="J596" s="9" t="s">
        <v>1117</v>
      </c>
      <c r="K596" s="9" t="n">
        <v>2400</v>
      </c>
      <c r="L596" s="9" t="s">
        <v>218</v>
      </c>
      <c r="M596" s="9" t="s">
        <v>237</v>
      </c>
    </row>
    <row r="597" s="9" customFormat="true" ht="12.75" hidden="false" customHeight="false" outlineLevel="0" collapsed="false">
      <c r="B597" s="18" t="s">
        <v>123</v>
      </c>
      <c r="C597" s="18" t="n">
        <f aca="false">SUM(C596)</f>
        <v>1</v>
      </c>
      <c r="D597" s="21" t="n">
        <f aca="false">SUM(F596)</f>
        <v>2</v>
      </c>
      <c r="E597" s="21" t="n">
        <f aca="false">SUM(G596)</f>
        <v>2</v>
      </c>
      <c r="F597" s="19"/>
      <c r="G597" s="19"/>
      <c r="H597" s="29" t="s">
        <v>65</v>
      </c>
    </row>
    <row r="598" s="9" customFormat="true" ht="12.75" hidden="false" customHeight="false" outlineLevel="0" collapsed="false">
      <c r="A598" s="9" t="s">
        <v>1109</v>
      </c>
      <c r="B598" s="25" t="s">
        <v>1162</v>
      </c>
      <c r="C598" s="27" t="n">
        <v>1</v>
      </c>
      <c r="D598" s="28"/>
      <c r="E598" s="28"/>
      <c r="F598" s="19" t="n">
        <v>2</v>
      </c>
      <c r="G598" s="19" t="n">
        <v>3</v>
      </c>
      <c r="H598" s="9" t="s">
        <v>1115</v>
      </c>
      <c r="I598" s="9" t="s">
        <v>1116</v>
      </c>
      <c r="J598" s="9" t="s">
        <v>1117</v>
      </c>
      <c r="K598" s="9" t="n">
        <v>2400</v>
      </c>
      <c r="L598" s="9" t="s">
        <v>218</v>
      </c>
      <c r="M598" s="9" t="s">
        <v>237</v>
      </c>
    </row>
    <row r="599" s="9" customFormat="true" ht="12.75" hidden="false" customHeight="false" outlineLevel="0" collapsed="false">
      <c r="B599" s="18" t="s">
        <v>1162</v>
      </c>
      <c r="C599" s="18" t="n">
        <f aca="false">SUM(C598)</f>
        <v>1</v>
      </c>
      <c r="D599" s="21" t="n">
        <f aca="false">SUM(F598)</f>
        <v>2</v>
      </c>
      <c r="E599" s="21" t="n">
        <f aca="false">SUM(G598)</f>
        <v>3</v>
      </c>
      <c r="F599" s="19"/>
      <c r="G599" s="19"/>
      <c r="H599" s="29" t="s">
        <v>65</v>
      </c>
    </row>
    <row r="600" s="9" customFormat="true" ht="12.75" hidden="false" customHeight="false" outlineLevel="0" collapsed="false">
      <c r="A600" s="18" t="s">
        <v>1163</v>
      </c>
      <c r="B600" s="9" t="s">
        <v>687</v>
      </c>
      <c r="C600" s="9" t="n">
        <v>1</v>
      </c>
      <c r="F600" s="19" t="n">
        <v>3</v>
      </c>
      <c r="G600" s="19" t="n">
        <v>15</v>
      </c>
      <c r="H600" s="9" t="s">
        <v>540</v>
      </c>
      <c r="I600" s="9" t="s">
        <v>1164</v>
      </c>
      <c r="J600" s="9" t="s">
        <v>1165</v>
      </c>
      <c r="K600" s="9" t="n">
        <v>3272</v>
      </c>
      <c r="L600" s="9" t="s">
        <v>1166</v>
      </c>
      <c r="M600" s="9" t="s">
        <v>214</v>
      </c>
    </row>
    <row r="601" s="9" customFormat="true" ht="12.75" hidden="false" customHeight="false" outlineLevel="0" collapsed="false">
      <c r="A601" s="25" t="s">
        <v>1163</v>
      </c>
      <c r="B601" s="9" t="s">
        <v>687</v>
      </c>
      <c r="C601" s="9" t="n">
        <v>1</v>
      </c>
      <c r="F601" s="19" t="n">
        <v>1</v>
      </c>
      <c r="G601" s="19" t="n">
        <v>2</v>
      </c>
      <c r="H601" s="25" t="s">
        <v>1167</v>
      </c>
      <c r="I601" s="9" t="s">
        <v>569</v>
      </c>
      <c r="J601" s="9" t="s">
        <v>1168</v>
      </c>
      <c r="K601" s="9" t="n">
        <v>5707</v>
      </c>
      <c r="L601" s="9" t="s">
        <v>180</v>
      </c>
      <c r="M601" s="9" t="s">
        <v>180</v>
      </c>
    </row>
    <row r="602" s="9" customFormat="true" ht="12.75" hidden="false" customHeight="false" outlineLevel="0" collapsed="false">
      <c r="A602" s="25" t="s">
        <v>1163</v>
      </c>
      <c r="B602" s="9" t="s">
        <v>687</v>
      </c>
      <c r="C602" s="9" t="n">
        <v>1</v>
      </c>
      <c r="F602" s="19" t="n">
        <v>1</v>
      </c>
      <c r="G602" s="19" t="n">
        <v>2</v>
      </c>
      <c r="H602" s="9" t="s">
        <v>1006</v>
      </c>
      <c r="I602" s="9" t="s">
        <v>927</v>
      </c>
      <c r="J602" s="9" t="s">
        <v>1155</v>
      </c>
      <c r="K602" s="9" t="n">
        <v>8590</v>
      </c>
      <c r="L602" s="9" t="s">
        <v>36</v>
      </c>
      <c r="M602" s="9" t="s">
        <v>36</v>
      </c>
    </row>
    <row r="603" s="9" customFormat="true" ht="12.75" hidden="false" customHeight="false" outlineLevel="0" collapsed="false">
      <c r="A603" s="25"/>
      <c r="B603" s="18" t="s">
        <v>687</v>
      </c>
      <c r="C603" s="18" t="n">
        <f aca="false">SUM(C600:C602)</f>
        <v>3</v>
      </c>
      <c r="D603" s="21" t="n">
        <f aca="false">SUM(F600:F602)</f>
        <v>5</v>
      </c>
      <c r="E603" s="21" t="n">
        <f aca="false">SUM(G600:G602)</f>
        <v>19</v>
      </c>
      <c r="F603" s="19"/>
      <c r="G603" s="19"/>
      <c r="H603" s="24" t="s">
        <v>52</v>
      </c>
    </row>
    <row r="604" s="9" customFormat="true" ht="12.75" hidden="false" customHeight="false" outlineLevel="0" collapsed="false">
      <c r="A604" s="18" t="s">
        <v>1169</v>
      </c>
      <c r="B604" s="9" t="s">
        <v>67</v>
      </c>
      <c r="C604" s="9" t="n">
        <v>1</v>
      </c>
      <c r="F604" s="19" t="n">
        <v>4</v>
      </c>
      <c r="G604" s="19" t="n">
        <v>15</v>
      </c>
      <c r="H604" s="9" t="s">
        <v>1170</v>
      </c>
      <c r="I604" s="9" t="s">
        <v>979</v>
      </c>
      <c r="J604" s="9" t="s">
        <v>1171</v>
      </c>
      <c r="K604" s="9" t="n">
        <v>4556</v>
      </c>
      <c r="L604" s="9" t="s">
        <v>1172</v>
      </c>
      <c r="M604" s="9" t="s">
        <v>1172</v>
      </c>
    </row>
    <row r="605" s="9" customFormat="true" ht="12.75" hidden="false" customHeight="false" outlineLevel="0" collapsed="false">
      <c r="A605" s="25" t="s">
        <v>1169</v>
      </c>
      <c r="B605" s="9" t="s">
        <v>67</v>
      </c>
      <c r="C605" s="9" t="n">
        <v>1</v>
      </c>
      <c r="F605" s="19" t="n">
        <v>1</v>
      </c>
      <c r="G605" s="19" t="n">
        <v>5</v>
      </c>
      <c r="H605" s="9" t="s">
        <v>478</v>
      </c>
      <c r="I605" s="9" t="s">
        <v>479</v>
      </c>
      <c r="J605" s="9" t="s">
        <v>1173</v>
      </c>
      <c r="K605" s="9" t="n">
        <v>2414</v>
      </c>
      <c r="L605" s="9" t="s">
        <v>481</v>
      </c>
      <c r="M605" s="9" t="s">
        <v>335</v>
      </c>
    </row>
    <row r="606" s="9" customFormat="true" ht="12.75" hidden="false" customHeight="false" outlineLevel="0" collapsed="false">
      <c r="A606" s="25" t="s">
        <v>1169</v>
      </c>
      <c r="B606" s="9" t="s">
        <v>67</v>
      </c>
      <c r="C606" s="9" t="n">
        <v>1</v>
      </c>
      <c r="F606" s="19" t="n">
        <v>1</v>
      </c>
      <c r="G606" s="19" t="n">
        <v>14</v>
      </c>
      <c r="H606" s="9" t="s">
        <v>68</v>
      </c>
      <c r="I606" s="9" t="s">
        <v>69</v>
      </c>
      <c r="J606" s="9" t="s">
        <v>446</v>
      </c>
      <c r="K606" s="9" t="n">
        <v>1163</v>
      </c>
      <c r="L606" s="9" t="s">
        <v>71</v>
      </c>
      <c r="M606" s="9" t="s">
        <v>72</v>
      </c>
    </row>
    <row r="607" s="9" customFormat="true" ht="12.75" hidden="false" customHeight="false" outlineLevel="0" collapsed="false">
      <c r="A607" s="25"/>
      <c r="B607" s="18" t="s">
        <v>67</v>
      </c>
      <c r="C607" s="18" t="n">
        <f aca="false">SUM(C604:C606)</f>
        <v>3</v>
      </c>
      <c r="D607" s="21" t="n">
        <f aca="false">SUM(F604:F606)</f>
        <v>6</v>
      </c>
      <c r="E607" s="21" t="n">
        <f aca="false">SUM(G604:G606)</f>
        <v>34</v>
      </c>
      <c r="F607" s="19"/>
      <c r="G607" s="19"/>
      <c r="H607" s="24" t="s">
        <v>52</v>
      </c>
    </row>
    <row r="608" s="9" customFormat="true" ht="12.75" hidden="false" customHeight="false" outlineLevel="0" collapsed="false">
      <c r="A608" s="18" t="s">
        <v>1174</v>
      </c>
      <c r="B608" s="9" t="s">
        <v>1175</v>
      </c>
      <c r="C608" s="9" t="n">
        <v>1</v>
      </c>
      <c r="F608" s="19" t="n">
        <v>1</v>
      </c>
      <c r="G608" s="19" t="n">
        <v>6</v>
      </c>
      <c r="H608" s="9" t="s">
        <v>776</v>
      </c>
      <c r="I608" s="9" t="s">
        <v>777</v>
      </c>
      <c r="J608" s="9" t="s">
        <v>1176</v>
      </c>
      <c r="K608" s="9" t="n">
        <v>1355</v>
      </c>
      <c r="L608" s="9" t="s">
        <v>779</v>
      </c>
      <c r="M608" s="9" t="s">
        <v>161</v>
      </c>
    </row>
    <row r="609" s="9" customFormat="true" ht="12.75" hidden="false" customHeight="false" outlineLevel="0" collapsed="false">
      <c r="A609" s="9" t="s">
        <v>1174</v>
      </c>
      <c r="B609" s="9" t="s">
        <v>1175</v>
      </c>
      <c r="C609" s="9" t="n">
        <v>1</v>
      </c>
      <c r="F609" s="19" t="n">
        <v>1</v>
      </c>
      <c r="G609" s="19" t="n">
        <v>5</v>
      </c>
      <c r="H609" s="9" t="s">
        <v>1177</v>
      </c>
      <c r="I609" s="9" t="s">
        <v>1178</v>
      </c>
      <c r="J609" s="9" t="s">
        <v>1179</v>
      </c>
      <c r="K609" s="9" t="n">
        <v>8306</v>
      </c>
      <c r="L609" s="9" t="s">
        <v>1180</v>
      </c>
      <c r="M609" s="9" t="s">
        <v>209</v>
      </c>
    </row>
    <row r="610" s="9" customFormat="true" ht="12.75" hidden="false" customHeight="false" outlineLevel="0" collapsed="false">
      <c r="A610" s="9" t="s">
        <v>1174</v>
      </c>
      <c r="B610" s="9" t="s">
        <v>1175</v>
      </c>
      <c r="C610" s="9" t="n">
        <v>1</v>
      </c>
      <c r="F610" s="19" t="n">
        <v>1</v>
      </c>
      <c r="G610" s="19" t="n">
        <v>6</v>
      </c>
      <c r="H610" s="9" t="s">
        <v>1167</v>
      </c>
      <c r="I610" s="9" t="s">
        <v>569</v>
      </c>
      <c r="J610" s="9" t="s">
        <v>1168</v>
      </c>
      <c r="K610" s="9" t="n">
        <v>5707</v>
      </c>
      <c r="L610" s="9" t="s">
        <v>180</v>
      </c>
      <c r="M610" s="9" t="s">
        <v>180</v>
      </c>
    </row>
    <row r="611" s="9" customFormat="true" ht="12.75" hidden="false" customHeight="false" outlineLevel="0" collapsed="false">
      <c r="A611" s="9" t="s">
        <v>1174</v>
      </c>
      <c r="B611" s="9" t="s">
        <v>1175</v>
      </c>
      <c r="C611" s="9" t="n">
        <v>1</v>
      </c>
      <c r="F611" s="19" t="n">
        <v>2</v>
      </c>
      <c r="G611" s="19" t="n">
        <v>6</v>
      </c>
      <c r="H611" s="9" t="s">
        <v>895</v>
      </c>
      <c r="I611" s="9" t="s">
        <v>1181</v>
      </c>
      <c r="J611" s="9" t="s">
        <v>1182</v>
      </c>
      <c r="K611" s="9" t="n">
        <v>8604</v>
      </c>
      <c r="L611" s="9" t="s">
        <v>1183</v>
      </c>
      <c r="M611" s="9" t="s">
        <v>242</v>
      </c>
    </row>
    <row r="612" s="9" customFormat="true" ht="12.75" hidden="false" customHeight="false" outlineLevel="0" collapsed="false">
      <c r="A612" s="9" t="s">
        <v>1174</v>
      </c>
      <c r="B612" s="9" t="s">
        <v>1175</v>
      </c>
      <c r="C612" s="9" t="n">
        <v>1</v>
      </c>
      <c r="F612" s="19" t="n">
        <v>2</v>
      </c>
      <c r="G612" s="19" t="n">
        <v>5</v>
      </c>
      <c r="H612" s="9" t="s">
        <v>1184</v>
      </c>
      <c r="I612" s="9" t="s">
        <v>260</v>
      </c>
      <c r="J612" s="9" t="s">
        <v>1185</v>
      </c>
      <c r="K612" s="9" t="n">
        <v>8483</v>
      </c>
      <c r="L612" s="9" t="s">
        <v>1186</v>
      </c>
      <c r="M612" s="9" t="s">
        <v>1187</v>
      </c>
    </row>
    <row r="613" s="9" customFormat="true" ht="12.75" hidden="false" customHeight="false" outlineLevel="0" collapsed="false">
      <c r="A613" s="9" t="s">
        <v>1174</v>
      </c>
      <c r="B613" s="9" t="s">
        <v>1175</v>
      </c>
      <c r="C613" s="9" t="n">
        <v>1</v>
      </c>
      <c r="F613" s="19" t="n">
        <v>2</v>
      </c>
      <c r="G613" s="19" t="n">
        <v>8</v>
      </c>
      <c r="H613" s="9" t="s">
        <v>24</v>
      </c>
      <c r="I613" s="9" t="s">
        <v>25</v>
      </c>
      <c r="J613" s="9" t="s">
        <v>26</v>
      </c>
      <c r="K613" s="9" t="n">
        <v>5072</v>
      </c>
      <c r="L613" s="9" t="s">
        <v>27</v>
      </c>
      <c r="M613" s="9" t="s">
        <v>28</v>
      </c>
    </row>
    <row r="614" s="9" customFormat="true" ht="12.75" hidden="false" customHeight="false" outlineLevel="0" collapsed="false">
      <c r="A614" s="9" t="s">
        <v>1174</v>
      </c>
      <c r="B614" s="9" t="s">
        <v>1175</v>
      </c>
      <c r="C614" s="9" t="n">
        <v>1</v>
      </c>
      <c r="F614" s="19" t="n">
        <v>2</v>
      </c>
      <c r="G614" s="19" t="n">
        <v>8</v>
      </c>
      <c r="H614" s="9" t="s">
        <v>1188</v>
      </c>
      <c r="I614" s="9" t="s">
        <v>1189</v>
      </c>
      <c r="J614" s="9" t="s">
        <v>1190</v>
      </c>
      <c r="K614" s="9" t="n">
        <v>2932</v>
      </c>
      <c r="L614" s="9" t="s">
        <v>170</v>
      </c>
      <c r="M614" s="9" t="s">
        <v>1191</v>
      </c>
    </row>
    <row r="615" s="9" customFormat="true" ht="12.75" hidden="false" customHeight="false" outlineLevel="0" collapsed="false">
      <c r="A615" s="9" t="s">
        <v>1174</v>
      </c>
      <c r="B615" s="9" t="s">
        <v>1175</v>
      </c>
      <c r="C615" s="9" t="n">
        <v>1</v>
      </c>
      <c r="F615" s="19" t="n">
        <v>2</v>
      </c>
      <c r="G615" s="19" t="n">
        <v>20</v>
      </c>
      <c r="H615" s="9" t="s">
        <v>1192</v>
      </c>
      <c r="I615" s="9" t="s">
        <v>220</v>
      </c>
      <c r="J615" s="9" t="s">
        <v>1193</v>
      </c>
      <c r="K615" s="9" t="n">
        <v>3303</v>
      </c>
      <c r="L615" s="9" t="s">
        <v>58</v>
      </c>
      <c r="M615" s="9" t="s">
        <v>58</v>
      </c>
    </row>
    <row r="616" s="9" customFormat="true" ht="12.75" hidden="false" customHeight="false" outlineLevel="0" collapsed="false">
      <c r="A616" s="9" t="s">
        <v>1174</v>
      </c>
      <c r="B616" s="9" t="s">
        <v>1175</v>
      </c>
      <c r="C616" s="9" t="n">
        <v>1</v>
      </c>
      <c r="F616" s="19" t="n">
        <v>2</v>
      </c>
      <c r="G616" s="19" t="n">
        <v>10</v>
      </c>
      <c r="H616" s="9" t="s">
        <v>1194</v>
      </c>
      <c r="I616" s="9" t="s">
        <v>1189</v>
      </c>
      <c r="J616" s="9" t="s">
        <v>1195</v>
      </c>
      <c r="K616" s="9" t="n">
        <v>1400</v>
      </c>
      <c r="L616" s="9" t="s">
        <v>1196</v>
      </c>
      <c r="M616" s="9" t="s">
        <v>1197</v>
      </c>
    </row>
    <row r="617" s="9" customFormat="true" ht="12.75" hidden="false" customHeight="false" outlineLevel="0" collapsed="false">
      <c r="A617" s="9" t="s">
        <v>1174</v>
      </c>
      <c r="B617" s="9" t="s">
        <v>1175</v>
      </c>
      <c r="C617" s="9" t="n">
        <v>1</v>
      </c>
      <c r="F617" s="19" t="n">
        <v>1</v>
      </c>
      <c r="G617" s="19" t="n">
        <v>6</v>
      </c>
      <c r="H617" s="9" t="s">
        <v>1198</v>
      </c>
      <c r="I617" s="9" t="s">
        <v>88</v>
      </c>
      <c r="J617" s="9" t="s">
        <v>1199</v>
      </c>
      <c r="K617" s="9" t="n">
        <v>1450</v>
      </c>
      <c r="L617" s="9" t="s">
        <v>685</v>
      </c>
      <c r="M617" s="9" t="s">
        <v>775</v>
      </c>
    </row>
    <row r="618" s="9" customFormat="true" ht="12.75" hidden="false" customHeight="false" outlineLevel="0" collapsed="false">
      <c r="A618" s="9" t="s">
        <v>1174</v>
      </c>
      <c r="B618" s="9" t="s">
        <v>1175</v>
      </c>
      <c r="C618" s="9" t="n">
        <v>1</v>
      </c>
      <c r="F618" s="19" t="n">
        <v>3</v>
      </c>
      <c r="G618" s="19" t="n">
        <v>12</v>
      </c>
      <c r="H618" s="9" t="s">
        <v>289</v>
      </c>
      <c r="I618" s="9" t="s">
        <v>1200</v>
      </c>
      <c r="J618" s="9" t="s">
        <v>1201</v>
      </c>
      <c r="K618" s="9" t="n">
        <v>8340</v>
      </c>
      <c r="L618" s="9" t="s">
        <v>661</v>
      </c>
      <c r="M618" s="9" t="s">
        <v>209</v>
      </c>
    </row>
    <row r="619" s="9" customFormat="true" ht="12.75" hidden="false" customHeight="false" outlineLevel="0" collapsed="false">
      <c r="A619" s="9" t="s">
        <v>1174</v>
      </c>
      <c r="B619" s="9" t="s">
        <v>1175</v>
      </c>
      <c r="C619" s="9" t="n">
        <v>1</v>
      </c>
      <c r="F619" s="19" t="n">
        <v>1</v>
      </c>
      <c r="G619" s="19" t="n">
        <v>7</v>
      </c>
      <c r="H619" s="9" t="s">
        <v>641</v>
      </c>
      <c r="I619" s="9" t="s">
        <v>569</v>
      </c>
      <c r="J619" s="9" t="s">
        <v>1202</v>
      </c>
      <c r="K619" s="9" t="n">
        <v>2720</v>
      </c>
      <c r="L619" s="9" t="s">
        <v>1203</v>
      </c>
      <c r="M619" s="9" t="s">
        <v>1203</v>
      </c>
    </row>
    <row r="620" s="9" customFormat="true" ht="12.75" hidden="false" customHeight="false" outlineLevel="0" collapsed="false">
      <c r="A620" s="9" t="s">
        <v>1174</v>
      </c>
      <c r="B620" s="9" t="s">
        <v>1175</v>
      </c>
      <c r="C620" s="9" t="n">
        <v>1</v>
      </c>
      <c r="F620" s="19" t="n">
        <v>2</v>
      </c>
      <c r="G620" s="19" t="n">
        <v>3</v>
      </c>
      <c r="H620" s="9" t="s">
        <v>1204</v>
      </c>
      <c r="I620" s="9" t="s">
        <v>1205</v>
      </c>
      <c r="J620" s="9" t="s">
        <v>1206</v>
      </c>
      <c r="K620" s="9" t="n">
        <v>4302</v>
      </c>
      <c r="L620" s="9" t="s">
        <v>1207</v>
      </c>
      <c r="M620" s="9" t="s">
        <v>1208</v>
      </c>
    </row>
    <row r="621" s="9" customFormat="true" ht="12.75" hidden="false" customHeight="false" outlineLevel="0" collapsed="false">
      <c r="A621" s="9" t="s">
        <v>1174</v>
      </c>
      <c r="B621" s="9" t="s">
        <v>1175</v>
      </c>
      <c r="C621" s="9" t="n">
        <v>1</v>
      </c>
      <c r="F621" s="19" t="n">
        <v>1</v>
      </c>
      <c r="G621" s="19" t="n">
        <v>8</v>
      </c>
      <c r="H621" s="9" t="s">
        <v>801</v>
      </c>
      <c r="I621" s="9" t="s">
        <v>802</v>
      </c>
      <c r="J621" s="9" t="s">
        <v>803</v>
      </c>
      <c r="K621" s="9" t="n">
        <v>1373</v>
      </c>
      <c r="L621" s="9" t="s">
        <v>626</v>
      </c>
      <c r="M621" s="9" t="s">
        <v>347</v>
      </c>
    </row>
    <row r="622" s="9" customFormat="true" ht="12.75" hidden="false" customHeight="false" outlineLevel="0" collapsed="false">
      <c r="A622" s="9" t="s">
        <v>1174</v>
      </c>
      <c r="B622" s="9" t="s">
        <v>1175</v>
      </c>
      <c r="C622" s="9" t="n">
        <v>1</v>
      </c>
      <c r="F622" s="19" t="n">
        <v>4</v>
      </c>
      <c r="G622" s="19" t="n">
        <v>18</v>
      </c>
      <c r="H622" s="9" t="s">
        <v>140</v>
      </c>
      <c r="I622" s="9" t="s">
        <v>141</v>
      </c>
      <c r="J622" s="9" t="s">
        <v>142</v>
      </c>
      <c r="K622" s="9" t="n">
        <v>2022</v>
      </c>
      <c r="L622" s="9" t="s">
        <v>143</v>
      </c>
      <c r="M622" s="9" t="s">
        <v>377</v>
      </c>
    </row>
    <row r="623" s="9" customFormat="true" ht="12.75" hidden="false" customHeight="false" outlineLevel="0" collapsed="false">
      <c r="A623" s="9" t="s">
        <v>1174</v>
      </c>
      <c r="B623" s="9" t="s">
        <v>1175</v>
      </c>
      <c r="C623" s="9" t="n">
        <v>1</v>
      </c>
      <c r="F623" s="19" t="n">
        <v>1</v>
      </c>
      <c r="G623" s="19" t="n">
        <v>6</v>
      </c>
      <c r="H623" s="9" t="s">
        <v>1209</v>
      </c>
      <c r="I623" s="9" t="s">
        <v>1210</v>
      </c>
      <c r="J623" s="9" t="s">
        <v>1211</v>
      </c>
      <c r="K623" s="9" t="n">
        <v>2054</v>
      </c>
      <c r="L623" s="9" t="s">
        <v>334</v>
      </c>
      <c r="M623" s="9" t="s">
        <v>335</v>
      </c>
    </row>
    <row r="624" s="9" customFormat="true" ht="12.75" hidden="false" customHeight="false" outlineLevel="0" collapsed="false">
      <c r="A624" s="9" t="s">
        <v>1174</v>
      </c>
      <c r="B624" s="9" t="s">
        <v>1175</v>
      </c>
      <c r="C624" s="9" t="n">
        <v>1</v>
      </c>
      <c r="F624" s="19" t="n">
        <v>2</v>
      </c>
      <c r="G624" s="19" t="n">
        <v>6</v>
      </c>
      <c r="H624" s="9" t="s">
        <v>1212</v>
      </c>
      <c r="I624" s="9" t="s">
        <v>1213</v>
      </c>
      <c r="J624" s="9" t="s">
        <v>1214</v>
      </c>
      <c r="K624" s="9" t="n">
        <v>3902</v>
      </c>
      <c r="L624" s="9" t="s">
        <v>1215</v>
      </c>
      <c r="M624" s="9" t="s">
        <v>1216</v>
      </c>
    </row>
    <row r="625" s="9" customFormat="true" ht="12.75" hidden="false" customHeight="false" outlineLevel="0" collapsed="false">
      <c r="A625" s="9" t="s">
        <v>1174</v>
      </c>
      <c r="B625" s="9" t="s">
        <v>1175</v>
      </c>
      <c r="C625" s="9" t="n">
        <v>1</v>
      </c>
      <c r="F625" s="19" t="n">
        <v>1</v>
      </c>
      <c r="G625" s="19" t="n">
        <v>6</v>
      </c>
      <c r="H625" s="9" t="s">
        <v>1217</v>
      </c>
      <c r="I625" s="9" t="s">
        <v>745</v>
      </c>
      <c r="J625" s="9" t="s">
        <v>73</v>
      </c>
      <c r="K625" s="9" t="n">
        <v>6713</v>
      </c>
      <c r="L625" s="9" t="s">
        <v>1218</v>
      </c>
      <c r="M625" s="9" t="s">
        <v>1114</v>
      </c>
    </row>
    <row r="626" s="9" customFormat="true" ht="12.75" hidden="false" customHeight="false" outlineLevel="0" collapsed="false">
      <c r="A626" s="9" t="s">
        <v>1174</v>
      </c>
      <c r="B626" s="9" t="s">
        <v>1175</v>
      </c>
      <c r="C626" s="9" t="n">
        <v>1</v>
      </c>
      <c r="F626" s="19" t="n">
        <v>2</v>
      </c>
      <c r="G626" s="19" t="n">
        <v>6</v>
      </c>
      <c r="H626" s="9" t="s">
        <v>1219</v>
      </c>
      <c r="I626" s="9" t="s">
        <v>1220</v>
      </c>
      <c r="J626" s="9" t="s">
        <v>1221</v>
      </c>
      <c r="K626" s="9" t="n">
        <v>6883</v>
      </c>
      <c r="L626" s="9" t="s">
        <v>1222</v>
      </c>
      <c r="M626" s="9" t="s">
        <v>1223</v>
      </c>
    </row>
    <row r="627" s="9" customFormat="true" ht="12.75" hidden="false" customHeight="false" outlineLevel="0" collapsed="false">
      <c r="A627" s="9" t="s">
        <v>1174</v>
      </c>
      <c r="B627" s="9" t="s">
        <v>1175</v>
      </c>
      <c r="C627" s="9" t="n">
        <v>1</v>
      </c>
      <c r="F627" s="19" t="n">
        <v>2</v>
      </c>
      <c r="G627" s="19" t="n">
        <v>4</v>
      </c>
      <c r="H627" s="9" t="s">
        <v>1139</v>
      </c>
      <c r="I627" s="9" t="s">
        <v>1140</v>
      </c>
      <c r="J627" s="9" t="s">
        <v>1141</v>
      </c>
      <c r="K627" s="9" t="n">
        <v>1687</v>
      </c>
      <c r="L627" s="9" t="s">
        <v>1142</v>
      </c>
      <c r="M627" s="9" t="s">
        <v>1143</v>
      </c>
    </row>
    <row r="628" s="9" customFormat="true" ht="12.75" hidden="false" customHeight="false" outlineLevel="0" collapsed="false">
      <c r="A628" s="9" t="s">
        <v>1174</v>
      </c>
      <c r="B628" s="9" t="s">
        <v>1175</v>
      </c>
      <c r="C628" s="9" t="n">
        <v>1</v>
      </c>
      <c r="F628" s="19" t="n">
        <v>1</v>
      </c>
      <c r="G628" s="19" t="n">
        <v>4</v>
      </c>
      <c r="H628" s="9" t="s">
        <v>1224</v>
      </c>
      <c r="I628" s="9" t="s">
        <v>1225</v>
      </c>
      <c r="J628" s="9" t="s">
        <v>1226</v>
      </c>
      <c r="K628" s="9" t="n">
        <v>6593</v>
      </c>
      <c r="L628" s="9" t="s">
        <v>1227</v>
      </c>
      <c r="M628" s="9" t="s">
        <v>769</v>
      </c>
    </row>
    <row r="629" s="9" customFormat="true" ht="12.75" hidden="false" customHeight="false" outlineLevel="0" collapsed="false">
      <c r="A629" s="9" t="s">
        <v>1174</v>
      </c>
      <c r="B629" s="9" t="s">
        <v>1175</v>
      </c>
      <c r="C629" s="9" t="n">
        <v>1</v>
      </c>
      <c r="F629" s="19" t="n">
        <v>2</v>
      </c>
      <c r="G629" s="19" t="n">
        <v>10</v>
      </c>
      <c r="H629" s="9" t="s">
        <v>1228</v>
      </c>
      <c r="I629" s="9" t="s">
        <v>1229</v>
      </c>
      <c r="J629" s="9" t="s">
        <v>1230</v>
      </c>
      <c r="K629" s="9" t="n">
        <v>7003</v>
      </c>
      <c r="L629" s="9" t="s">
        <v>1231</v>
      </c>
      <c r="M629" s="9" t="s">
        <v>651</v>
      </c>
    </row>
    <row r="630" s="9" customFormat="true" ht="12.75" hidden="false" customHeight="false" outlineLevel="0" collapsed="false">
      <c r="A630" s="9" t="s">
        <v>1174</v>
      </c>
      <c r="B630" s="9" t="s">
        <v>1175</v>
      </c>
      <c r="C630" s="9" t="n">
        <v>1</v>
      </c>
      <c r="F630" s="19" t="n">
        <v>2</v>
      </c>
      <c r="G630" s="19" t="n">
        <v>4</v>
      </c>
      <c r="H630" s="9" t="s">
        <v>1232</v>
      </c>
      <c r="I630" s="9" t="s">
        <v>1233</v>
      </c>
      <c r="J630" s="9" t="s">
        <v>1234</v>
      </c>
      <c r="K630" s="9" t="n">
        <v>8051</v>
      </c>
      <c r="L630" s="9" t="s">
        <v>825</v>
      </c>
      <c r="M630" s="9" t="s">
        <v>882</v>
      </c>
    </row>
    <row r="631" s="9" customFormat="true" ht="12.75" hidden="false" customHeight="false" outlineLevel="0" collapsed="false">
      <c r="A631" s="9" t="s">
        <v>1174</v>
      </c>
      <c r="B631" s="9" t="s">
        <v>1175</v>
      </c>
      <c r="C631" s="9" t="n">
        <v>1</v>
      </c>
      <c r="F631" s="19" t="n">
        <v>1</v>
      </c>
      <c r="G631" s="19" t="n">
        <v>10</v>
      </c>
      <c r="H631" s="9" t="s">
        <v>1235</v>
      </c>
      <c r="I631" s="9" t="s">
        <v>188</v>
      </c>
      <c r="J631" s="9" t="s">
        <v>1236</v>
      </c>
      <c r="K631" s="9" t="n">
        <v>1630</v>
      </c>
      <c r="L631" s="9" t="s">
        <v>1237</v>
      </c>
      <c r="M631" s="9" t="s">
        <v>1143</v>
      </c>
    </row>
    <row r="632" s="9" customFormat="true" ht="12.75" hidden="false" customHeight="false" outlineLevel="0" collapsed="false">
      <c r="A632" s="9" t="s">
        <v>1174</v>
      </c>
      <c r="B632" s="9" t="s">
        <v>1175</v>
      </c>
      <c r="C632" s="9" t="n">
        <v>1</v>
      </c>
      <c r="F632" s="19" t="n">
        <v>1</v>
      </c>
      <c r="G632" s="19" t="n">
        <v>3</v>
      </c>
      <c r="H632" s="9" t="s">
        <v>1238</v>
      </c>
      <c r="I632" s="9" t="s">
        <v>177</v>
      </c>
      <c r="J632" s="9" t="s">
        <v>1107</v>
      </c>
      <c r="K632" s="9" t="n">
        <v>8953</v>
      </c>
      <c r="L632" s="9" t="s">
        <v>724</v>
      </c>
      <c r="M632" s="9" t="s">
        <v>724</v>
      </c>
    </row>
    <row r="633" s="9" customFormat="true" ht="12.75" hidden="false" customHeight="false" outlineLevel="0" collapsed="false">
      <c r="A633" s="9" t="s">
        <v>1174</v>
      </c>
      <c r="B633" s="9" t="s">
        <v>1175</v>
      </c>
      <c r="C633" s="9" t="n">
        <v>1</v>
      </c>
      <c r="F633" s="19" t="n">
        <v>2</v>
      </c>
      <c r="G633" s="19" t="n">
        <v>6</v>
      </c>
      <c r="H633" s="9" t="s">
        <v>1239</v>
      </c>
      <c r="I633" s="9" t="s">
        <v>357</v>
      </c>
      <c r="J633" s="9" t="s">
        <v>1240</v>
      </c>
      <c r="K633" s="9" t="n">
        <v>8953</v>
      </c>
      <c r="L633" s="9" t="s">
        <v>724</v>
      </c>
      <c r="M633" s="9" t="s">
        <v>724</v>
      </c>
    </row>
    <row r="634" s="9" customFormat="true" ht="12.75" hidden="false" customHeight="false" outlineLevel="0" collapsed="false">
      <c r="A634" s="9" t="s">
        <v>1174</v>
      </c>
      <c r="B634" s="9" t="s">
        <v>1175</v>
      </c>
      <c r="C634" s="9" t="n">
        <v>1</v>
      </c>
      <c r="F634" s="19" t="n">
        <v>2</v>
      </c>
      <c r="G634" s="19" t="n">
        <v>5</v>
      </c>
      <c r="H634" s="9" t="s">
        <v>1241</v>
      </c>
      <c r="I634" s="9" t="s">
        <v>260</v>
      </c>
      <c r="J634" s="9" t="s">
        <v>1242</v>
      </c>
      <c r="K634" s="9" t="n">
        <v>6340</v>
      </c>
      <c r="L634" s="9" t="s">
        <v>1243</v>
      </c>
      <c r="M634" s="9" t="s">
        <v>1243</v>
      </c>
    </row>
    <row r="635" s="9" customFormat="true" ht="12.75" hidden="false" customHeight="false" outlineLevel="0" collapsed="false">
      <c r="A635" s="9" t="s">
        <v>1174</v>
      </c>
      <c r="B635" s="9" t="s">
        <v>1175</v>
      </c>
      <c r="C635" s="9" t="n">
        <v>1</v>
      </c>
      <c r="F635" s="19" t="n">
        <v>1</v>
      </c>
      <c r="G635" s="19" t="n">
        <v>5</v>
      </c>
      <c r="H635" s="9" t="s">
        <v>789</v>
      </c>
      <c r="I635" s="9" t="s">
        <v>665</v>
      </c>
      <c r="J635" s="9" t="s">
        <v>1244</v>
      </c>
      <c r="K635" s="9" t="n">
        <v>8241</v>
      </c>
      <c r="L635" s="9" t="s">
        <v>1245</v>
      </c>
      <c r="M635" s="9" t="s">
        <v>792</v>
      </c>
    </row>
    <row r="636" s="9" customFormat="true" ht="12.75" hidden="false" customHeight="false" outlineLevel="0" collapsed="false">
      <c r="B636" s="18" t="s">
        <v>1175</v>
      </c>
      <c r="C636" s="18" t="n">
        <f aca="false">SUM(C608:C635)</f>
        <v>28</v>
      </c>
      <c r="D636" s="21" t="n">
        <f aca="false">SUM(F608:F635)</f>
        <v>47</v>
      </c>
      <c r="E636" s="21" t="n">
        <f aca="false">SUM(G608:G635)</f>
        <v>203</v>
      </c>
      <c r="F636" s="19"/>
      <c r="G636" s="19"/>
      <c r="H636" s="47" t="s">
        <v>1156</v>
      </c>
    </row>
    <row r="637" s="9" customFormat="true" ht="12.75" hidden="false" customHeight="false" outlineLevel="0" collapsed="false">
      <c r="A637" s="9" t="s">
        <v>1174</v>
      </c>
      <c r="B637" s="9" t="s">
        <v>59</v>
      </c>
      <c r="C637" s="9" t="n">
        <v>1</v>
      </c>
      <c r="F637" s="19" t="n">
        <v>2</v>
      </c>
      <c r="G637" s="19" t="n">
        <v>6</v>
      </c>
      <c r="H637" s="9" t="s">
        <v>1239</v>
      </c>
      <c r="I637" s="9" t="s">
        <v>357</v>
      </c>
      <c r="J637" s="9" t="s">
        <v>1240</v>
      </c>
      <c r="K637" s="9" t="n">
        <v>8953</v>
      </c>
      <c r="L637" s="9" t="s">
        <v>724</v>
      </c>
      <c r="M637" s="9" t="s">
        <v>724</v>
      </c>
    </row>
    <row r="638" s="9" customFormat="true" ht="12.75" hidden="false" customHeight="false" outlineLevel="0" collapsed="false">
      <c r="A638" s="9" t="s">
        <v>1174</v>
      </c>
      <c r="B638" s="9" t="s">
        <v>59</v>
      </c>
      <c r="C638" s="9" t="n">
        <v>1</v>
      </c>
      <c r="F638" s="19" t="n">
        <v>2</v>
      </c>
      <c r="G638" s="19" t="n">
        <v>6</v>
      </c>
      <c r="H638" s="9" t="s">
        <v>895</v>
      </c>
      <c r="I638" s="9" t="s">
        <v>1181</v>
      </c>
      <c r="J638" s="9" t="s">
        <v>1182</v>
      </c>
      <c r="K638" s="9" t="n">
        <v>8604</v>
      </c>
      <c r="L638" s="9" t="s">
        <v>1183</v>
      </c>
      <c r="M638" s="9" t="s">
        <v>242</v>
      </c>
    </row>
    <row r="639" s="9" customFormat="true" ht="12.75" hidden="false" customHeight="false" outlineLevel="0" collapsed="false">
      <c r="A639" s="9" t="s">
        <v>1174</v>
      </c>
      <c r="B639" s="9" t="s">
        <v>59</v>
      </c>
      <c r="C639" s="9" t="n">
        <v>1</v>
      </c>
      <c r="F639" s="19" t="n">
        <v>4</v>
      </c>
      <c r="G639" s="19" t="n">
        <v>9</v>
      </c>
      <c r="H639" s="9" t="s">
        <v>24</v>
      </c>
      <c r="I639" s="9" t="s">
        <v>25</v>
      </c>
      <c r="J639" s="9" t="s">
        <v>26</v>
      </c>
      <c r="K639" s="9" t="n">
        <v>5072</v>
      </c>
      <c r="L639" s="9" t="s">
        <v>27</v>
      </c>
      <c r="M639" s="9" t="s">
        <v>28</v>
      </c>
    </row>
    <row r="640" s="9" customFormat="true" ht="12.75" hidden="false" customHeight="false" outlineLevel="0" collapsed="false">
      <c r="A640" s="9" t="s">
        <v>1174</v>
      </c>
      <c r="B640" s="9" t="s">
        <v>59</v>
      </c>
      <c r="C640" s="9" t="n">
        <v>1</v>
      </c>
      <c r="F640" s="19" t="n">
        <v>1</v>
      </c>
      <c r="G640" s="19" t="n">
        <v>4</v>
      </c>
      <c r="H640" s="9" t="s">
        <v>1212</v>
      </c>
      <c r="I640" s="9" t="s">
        <v>1213</v>
      </c>
      <c r="J640" s="9" t="s">
        <v>1214</v>
      </c>
      <c r="K640" s="9" t="n">
        <v>3902</v>
      </c>
      <c r="L640" s="9" t="s">
        <v>1215</v>
      </c>
      <c r="M640" s="9" t="s">
        <v>1216</v>
      </c>
    </row>
    <row r="641" s="9" customFormat="true" ht="12.75" hidden="false" customHeight="false" outlineLevel="0" collapsed="false">
      <c r="A641" s="9" t="s">
        <v>1174</v>
      </c>
      <c r="B641" s="9" t="s">
        <v>59</v>
      </c>
      <c r="C641" s="9" t="n">
        <v>1</v>
      </c>
      <c r="F641" s="19" t="n">
        <v>3</v>
      </c>
      <c r="G641" s="19" t="n">
        <v>8</v>
      </c>
      <c r="H641" s="9" t="s">
        <v>294</v>
      </c>
      <c r="I641" s="9" t="s">
        <v>295</v>
      </c>
      <c r="J641" s="9" t="s">
        <v>1246</v>
      </c>
      <c r="K641" s="9" t="n">
        <v>2013</v>
      </c>
      <c r="L641" s="9" t="s">
        <v>297</v>
      </c>
      <c r="M641" s="9" t="s">
        <v>377</v>
      </c>
    </row>
    <row r="642" s="9" customFormat="true" ht="12.75" hidden="false" customHeight="false" outlineLevel="0" collapsed="false">
      <c r="B642" s="18" t="s">
        <v>59</v>
      </c>
      <c r="C642" s="18" t="n">
        <f aca="false">SUM(C637:C641)</f>
        <v>5</v>
      </c>
      <c r="D642" s="21" t="n">
        <f aca="false">SUM(F637:F641)</f>
        <v>12</v>
      </c>
      <c r="E642" s="21" t="n">
        <f aca="false">SUM(G637:G641)</f>
        <v>33</v>
      </c>
      <c r="F642" s="19"/>
      <c r="G642" s="19"/>
      <c r="H642" s="23" t="s">
        <v>46</v>
      </c>
    </row>
    <row r="643" s="9" customFormat="true" ht="12.75" hidden="false" customHeight="false" outlineLevel="0" collapsed="false">
      <c r="A643" s="18" t="s">
        <v>1247</v>
      </c>
      <c r="B643" s="9" t="s">
        <v>1248</v>
      </c>
      <c r="C643" s="9" t="n">
        <v>1</v>
      </c>
      <c r="F643" s="19" t="n">
        <v>1</v>
      </c>
      <c r="G643" s="19" t="n">
        <v>6</v>
      </c>
      <c r="H643" s="9" t="s">
        <v>1198</v>
      </c>
      <c r="I643" s="9" t="s">
        <v>88</v>
      </c>
      <c r="J643" s="9" t="s">
        <v>1199</v>
      </c>
      <c r="K643" s="9" t="n">
        <v>1450</v>
      </c>
      <c r="L643" s="9" t="s">
        <v>685</v>
      </c>
      <c r="M643" s="9" t="s">
        <v>775</v>
      </c>
    </row>
    <row r="644" s="9" customFormat="true" ht="12.75" hidden="false" customHeight="false" outlineLevel="0" collapsed="false">
      <c r="A644" s="25" t="s">
        <v>1247</v>
      </c>
      <c r="B644" s="9" t="s">
        <v>1248</v>
      </c>
      <c r="C644" s="9" t="n">
        <v>1</v>
      </c>
      <c r="F644" s="19" t="n">
        <v>2</v>
      </c>
      <c r="G644" s="19" t="n">
        <v>10</v>
      </c>
      <c r="H644" s="9" t="s">
        <v>1249</v>
      </c>
      <c r="I644" s="9" t="s">
        <v>1250</v>
      </c>
      <c r="J644" s="9" t="s">
        <v>1251</v>
      </c>
      <c r="K644" s="9" t="n">
        <v>1694</v>
      </c>
      <c r="L644" s="9" t="s">
        <v>1252</v>
      </c>
      <c r="M644" s="9" t="s">
        <v>596</v>
      </c>
    </row>
    <row r="645" s="9" customFormat="true" ht="12.75" hidden="false" customHeight="false" outlineLevel="0" collapsed="false">
      <c r="A645" s="25" t="s">
        <v>1247</v>
      </c>
      <c r="B645" s="9" t="s">
        <v>1248</v>
      </c>
      <c r="C645" s="9" t="n">
        <v>1</v>
      </c>
      <c r="F645" s="19" t="n">
        <v>1</v>
      </c>
      <c r="G645" s="19" t="n">
        <v>10</v>
      </c>
      <c r="H645" s="9" t="s">
        <v>68</v>
      </c>
      <c r="I645" s="9" t="s">
        <v>69</v>
      </c>
      <c r="J645" s="9" t="s">
        <v>446</v>
      </c>
      <c r="K645" s="9" t="n">
        <v>1163</v>
      </c>
      <c r="L645" s="9" t="s">
        <v>71</v>
      </c>
      <c r="M645" s="9" t="s">
        <v>72</v>
      </c>
    </row>
    <row r="646" s="9" customFormat="true" ht="12.75" hidden="false" customHeight="false" outlineLevel="0" collapsed="false">
      <c r="A646" s="25" t="s">
        <v>1247</v>
      </c>
      <c r="B646" s="9" t="s">
        <v>1248</v>
      </c>
      <c r="C646" s="9" t="n">
        <v>1</v>
      </c>
      <c r="F646" s="19" t="n">
        <v>2</v>
      </c>
      <c r="G646" s="19" t="n">
        <v>15</v>
      </c>
      <c r="H646" s="9" t="s">
        <v>1253</v>
      </c>
      <c r="I646" s="9" t="s">
        <v>1254</v>
      </c>
      <c r="J646" s="9" t="s">
        <v>271</v>
      </c>
      <c r="K646" s="9" t="n">
        <v>1163</v>
      </c>
      <c r="L646" s="9" t="s">
        <v>71</v>
      </c>
      <c r="M646" s="9" t="s">
        <v>72</v>
      </c>
    </row>
    <row r="647" s="9" customFormat="true" ht="12.75" hidden="false" customHeight="false" outlineLevel="0" collapsed="false">
      <c r="A647" s="25" t="s">
        <v>1247</v>
      </c>
      <c r="B647" s="9" t="s">
        <v>1248</v>
      </c>
      <c r="C647" s="9" t="n">
        <v>1</v>
      </c>
      <c r="F647" s="19" t="n">
        <v>1</v>
      </c>
      <c r="G647" s="19" t="n">
        <v>3</v>
      </c>
      <c r="H647" s="9" t="s">
        <v>158</v>
      </c>
      <c r="I647" s="9" t="s">
        <v>159</v>
      </c>
      <c r="J647" s="9" t="s">
        <v>160</v>
      </c>
      <c r="K647" s="9" t="n">
        <v>1350</v>
      </c>
      <c r="L647" s="9" t="s">
        <v>161</v>
      </c>
      <c r="M647" s="9" t="s">
        <v>161</v>
      </c>
    </row>
    <row r="648" s="9" customFormat="true" ht="12.75" hidden="false" customHeight="false" outlineLevel="0" collapsed="false">
      <c r="A648" s="25" t="s">
        <v>1247</v>
      </c>
      <c r="B648" s="9" t="s">
        <v>1248</v>
      </c>
      <c r="C648" s="9" t="n">
        <v>1</v>
      </c>
      <c r="F648" s="19" t="n">
        <v>1</v>
      </c>
      <c r="G648" s="19" t="n">
        <v>8</v>
      </c>
      <c r="H648" s="9" t="s">
        <v>298</v>
      </c>
      <c r="I648" s="9" t="s">
        <v>299</v>
      </c>
      <c r="J648" s="9" t="s">
        <v>1255</v>
      </c>
      <c r="K648" s="9" t="n">
        <v>3280</v>
      </c>
      <c r="L648" s="9" t="s">
        <v>301</v>
      </c>
      <c r="M648" s="9" t="s">
        <v>301</v>
      </c>
    </row>
    <row r="649" s="9" customFormat="true" ht="12.75" hidden="false" customHeight="false" outlineLevel="0" collapsed="false">
      <c r="A649" s="25" t="s">
        <v>1247</v>
      </c>
      <c r="B649" s="9" t="s">
        <v>1248</v>
      </c>
      <c r="C649" s="9" t="n">
        <v>1</v>
      </c>
      <c r="F649" s="19" t="n">
        <v>1</v>
      </c>
      <c r="G649" s="19" t="n">
        <v>15</v>
      </c>
      <c r="H649" s="9" t="s">
        <v>1256</v>
      </c>
      <c r="I649" s="9" t="s">
        <v>1257</v>
      </c>
      <c r="J649" s="9" t="s">
        <v>73</v>
      </c>
      <c r="K649" s="9" t="n">
        <v>6721</v>
      </c>
      <c r="L649" s="9" t="s">
        <v>1258</v>
      </c>
      <c r="M649" s="9" t="s">
        <v>1114</v>
      </c>
    </row>
    <row r="650" s="9" customFormat="true" ht="12.75" hidden="false" customHeight="false" outlineLevel="0" collapsed="false">
      <c r="A650" s="25" t="s">
        <v>1247</v>
      </c>
      <c r="B650" s="9" t="s">
        <v>1248</v>
      </c>
      <c r="C650" s="9" t="n">
        <v>1</v>
      </c>
      <c r="F650" s="19" t="n">
        <v>1</v>
      </c>
      <c r="G650" s="19" t="n">
        <v>4</v>
      </c>
      <c r="H650" s="9" t="s">
        <v>1224</v>
      </c>
      <c r="I650" s="9" t="s">
        <v>1225</v>
      </c>
      <c r="J650" s="9" t="s">
        <v>1226</v>
      </c>
      <c r="K650" s="9" t="n">
        <v>6593</v>
      </c>
      <c r="L650" s="9" t="s">
        <v>1227</v>
      </c>
      <c r="M650" s="9" t="s">
        <v>769</v>
      </c>
    </row>
    <row r="651" s="9" customFormat="true" ht="12.75" hidden="false" customHeight="false" outlineLevel="0" collapsed="false">
      <c r="A651" s="25" t="s">
        <v>1247</v>
      </c>
      <c r="B651" s="9" t="s">
        <v>1248</v>
      </c>
      <c r="C651" s="9" t="n">
        <v>1</v>
      </c>
      <c r="F651" s="19" t="n">
        <v>2</v>
      </c>
      <c r="G651" s="19" t="n">
        <v>12</v>
      </c>
      <c r="H651" s="9" t="s">
        <v>1259</v>
      </c>
      <c r="I651" s="9" t="s">
        <v>823</v>
      </c>
      <c r="J651" s="9" t="s">
        <v>1260</v>
      </c>
      <c r="K651" s="9" t="n">
        <v>2300</v>
      </c>
      <c r="L651" s="9" t="s">
        <v>237</v>
      </c>
      <c r="M651" s="9" t="s">
        <v>237</v>
      </c>
    </row>
    <row r="652" s="9" customFormat="true" ht="12.75" hidden="false" customHeight="false" outlineLevel="0" collapsed="false">
      <c r="A652" s="25" t="s">
        <v>1247</v>
      </c>
      <c r="B652" s="9" t="s">
        <v>1248</v>
      </c>
      <c r="C652" s="9" t="n">
        <v>1</v>
      </c>
      <c r="F652" s="19" t="n">
        <v>2</v>
      </c>
      <c r="G652" s="19" t="n">
        <v>8</v>
      </c>
      <c r="H652" s="9" t="s">
        <v>875</v>
      </c>
      <c r="I652" s="9" t="s">
        <v>876</v>
      </c>
      <c r="J652" s="9" t="s">
        <v>1261</v>
      </c>
      <c r="K652" s="9" t="n">
        <v>2126</v>
      </c>
      <c r="L652" s="9" t="s">
        <v>1262</v>
      </c>
      <c r="M652" s="9" t="s">
        <v>218</v>
      </c>
    </row>
    <row r="653" s="9" customFormat="true" ht="12.75" hidden="false" customHeight="false" outlineLevel="0" collapsed="false">
      <c r="A653" s="25"/>
      <c r="B653" s="18" t="s">
        <v>1248</v>
      </c>
      <c r="C653" s="18" t="n">
        <f aca="false">SUM(C643:C652)</f>
        <v>10</v>
      </c>
      <c r="D653" s="21" t="n">
        <f aca="false">SUM(F643:F652)</f>
        <v>14</v>
      </c>
      <c r="E653" s="21" t="n">
        <f aca="false">SUM(G643:G652)</f>
        <v>91</v>
      </c>
      <c r="F653" s="19"/>
      <c r="G653" s="19"/>
      <c r="H653" s="23" t="s">
        <v>46</v>
      </c>
    </row>
    <row r="654" s="9" customFormat="true" ht="12.75" hidden="false" customHeight="false" outlineLevel="0" collapsed="false">
      <c r="A654" s="18" t="s">
        <v>1263</v>
      </c>
      <c r="B654" s="9" t="s">
        <v>707</v>
      </c>
      <c r="C654" s="9" t="n">
        <v>1</v>
      </c>
      <c r="F654" s="19" t="n">
        <v>1</v>
      </c>
      <c r="G654" s="19" t="n">
        <v>3</v>
      </c>
      <c r="H654" s="9" t="s">
        <v>1264</v>
      </c>
      <c r="I654" s="9" t="s">
        <v>1265</v>
      </c>
      <c r="J654" s="9" t="s">
        <v>1266</v>
      </c>
      <c r="K654" s="9" t="n">
        <v>9245</v>
      </c>
      <c r="L654" s="9" t="s">
        <v>1267</v>
      </c>
      <c r="M654" s="9" t="s">
        <v>1268</v>
      </c>
    </row>
    <row r="655" s="9" customFormat="true" ht="12.75" hidden="false" customHeight="false" outlineLevel="0" collapsed="false">
      <c r="B655" s="18" t="s">
        <v>707</v>
      </c>
      <c r="C655" s="18" t="n">
        <f aca="false">SUM(C654)</f>
        <v>1</v>
      </c>
      <c r="D655" s="21" t="n">
        <f aca="false">SUM(F654)</f>
        <v>1</v>
      </c>
      <c r="E655" s="21" t="n">
        <f aca="false">SUM(G654)</f>
        <v>3</v>
      </c>
      <c r="F655" s="19"/>
      <c r="G655" s="19"/>
      <c r="H655" s="29" t="s">
        <v>65</v>
      </c>
    </row>
    <row r="656" s="9" customFormat="true" ht="12.75" hidden="false" customHeight="false" outlineLevel="0" collapsed="false">
      <c r="A656" s="25" t="s">
        <v>1263</v>
      </c>
      <c r="B656" s="9" t="s">
        <v>911</v>
      </c>
      <c r="C656" s="9" t="n">
        <v>1</v>
      </c>
      <c r="F656" s="19" t="n">
        <v>1</v>
      </c>
      <c r="G656" s="19" t="n">
        <v>2</v>
      </c>
      <c r="H656" s="9" t="s">
        <v>1264</v>
      </c>
      <c r="I656" s="9" t="s">
        <v>1265</v>
      </c>
      <c r="J656" s="9" t="s">
        <v>1266</v>
      </c>
      <c r="K656" s="9" t="n">
        <v>9245</v>
      </c>
      <c r="L656" s="9" t="s">
        <v>1267</v>
      </c>
      <c r="M656" s="9" t="s">
        <v>1268</v>
      </c>
    </row>
    <row r="657" s="9" customFormat="true" ht="12.75" hidden="false" customHeight="false" outlineLevel="0" collapsed="false">
      <c r="B657" s="18" t="s">
        <v>911</v>
      </c>
      <c r="C657" s="18" t="n">
        <f aca="false">SUM(C656)</f>
        <v>1</v>
      </c>
      <c r="D657" s="21" t="n">
        <f aca="false">SUM(F656)</f>
        <v>1</v>
      </c>
      <c r="E657" s="21" t="n">
        <f aca="false">SUM(G656)</f>
        <v>2</v>
      </c>
      <c r="F657" s="19"/>
      <c r="G657" s="19"/>
      <c r="H657" s="29" t="s">
        <v>65</v>
      </c>
    </row>
    <row r="658" s="9" customFormat="true" ht="12.75" hidden="false" customHeight="false" outlineLevel="0" collapsed="false">
      <c r="A658" s="25" t="s">
        <v>1263</v>
      </c>
      <c r="B658" s="9" t="s">
        <v>59</v>
      </c>
      <c r="C658" s="9" t="n">
        <v>1</v>
      </c>
      <c r="F658" s="19" t="n">
        <v>1</v>
      </c>
      <c r="G658" s="19" t="n">
        <v>3</v>
      </c>
      <c r="H658" s="9" t="s">
        <v>1264</v>
      </c>
      <c r="I658" s="9" t="s">
        <v>1265</v>
      </c>
      <c r="J658" s="9" t="s">
        <v>1266</v>
      </c>
      <c r="K658" s="9" t="n">
        <v>9245</v>
      </c>
      <c r="L658" s="9" t="s">
        <v>1267</v>
      </c>
      <c r="M658" s="9" t="s">
        <v>1268</v>
      </c>
    </row>
    <row r="659" s="9" customFormat="true" ht="12.75" hidden="false" customHeight="false" outlineLevel="0" collapsed="false">
      <c r="B659" s="18" t="s">
        <v>59</v>
      </c>
      <c r="C659" s="18" t="n">
        <f aca="false">SUM(C658)</f>
        <v>1</v>
      </c>
      <c r="D659" s="21" t="n">
        <f aca="false">SUM(F658)</f>
        <v>1</v>
      </c>
      <c r="E659" s="21" t="n">
        <f aca="false">SUM(G658)</f>
        <v>3</v>
      </c>
      <c r="F659" s="19"/>
      <c r="G659" s="19"/>
      <c r="H659" s="29" t="s">
        <v>65</v>
      </c>
    </row>
    <row r="660" s="9" customFormat="true" ht="12.75" hidden="false" customHeight="false" outlineLevel="0" collapsed="false">
      <c r="A660" s="18" t="s">
        <v>1269</v>
      </c>
      <c r="B660" s="9" t="s">
        <v>709</v>
      </c>
      <c r="C660" s="9" t="n">
        <v>1</v>
      </c>
      <c r="F660" s="19" t="n">
        <v>2</v>
      </c>
      <c r="G660" s="19" t="n">
        <v>6</v>
      </c>
      <c r="H660" s="9" t="s">
        <v>1270</v>
      </c>
      <c r="I660" s="9" t="s">
        <v>1271</v>
      </c>
      <c r="J660" s="9" t="s">
        <v>644</v>
      </c>
      <c r="K660" s="9" t="n">
        <v>9633</v>
      </c>
      <c r="L660" s="9" t="s">
        <v>645</v>
      </c>
      <c r="M660" s="9" t="s">
        <v>646</v>
      </c>
    </row>
    <row r="661" s="9" customFormat="true" ht="12.75" hidden="false" customHeight="false" outlineLevel="0" collapsed="false">
      <c r="A661" s="25" t="s">
        <v>1269</v>
      </c>
      <c r="B661" s="9" t="s">
        <v>709</v>
      </c>
      <c r="C661" s="9" t="n">
        <v>1</v>
      </c>
      <c r="F661" s="19" t="n">
        <v>2</v>
      </c>
      <c r="G661" s="19" t="n">
        <v>9</v>
      </c>
      <c r="H661" s="9" t="s">
        <v>895</v>
      </c>
      <c r="I661" s="9" t="s">
        <v>1044</v>
      </c>
      <c r="J661" s="9" t="s">
        <v>1272</v>
      </c>
      <c r="K661" s="9" t="n">
        <v>5707</v>
      </c>
      <c r="L661" s="9" t="s">
        <v>180</v>
      </c>
      <c r="M661" s="9" t="s">
        <v>180</v>
      </c>
    </row>
    <row r="662" s="9" customFormat="true" ht="12.75" hidden="false" customHeight="false" outlineLevel="0" collapsed="false">
      <c r="A662" s="25" t="s">
        <v>1269</v>
      </c>
      <c r="B662" s="9" t="s">
        <v>709</v>
      </c>
      <c r="C662" s="9" t="n">
        <v>1</v>
      </c>
      <c r="F662" s="19" t="n">
        <v>1</v>
      </c>
      <c r="G662" s="19" t="n">
        <v>5</v>
      </c>
      <c r="H662" s="9" t="s">
        <v>1273</v>
      </c>
      <c r="I662" s="9" t="s">
        <v>1164</v>
      </c>
      <c r="J662" s="9" t="s">
        <v>1274</v>
      </c>
      <c r="K662" s="9" t="n">
        <v>8588</v>
      </c>
      <c r="L662" s="9" t="s">
        <v>1275</v>
      </c>
      <c r="M662" s="9" t="s">
        <v>464</v>
      </c>
    </row>
    <row r="663" s="9" customFormat="true" ht="12.75" hidden="false" customHeight="false" outlineLevel="0" collapsed="false">
      <c r="A663" s="27"/>
      <c r="B663" s="18" t="s">
        <v>709</v>
      </c>
      <c r="C663" s="18" t="n">
        <f aca="false">SUM(C660:C662)</f>
        <v>3</v>
      </c>
      <c r="D663" s="21" t="n">
        <f aca="false">SUM(F660:F662)</f>
        <v>5</v>
      </c>
      <c r="E663" s="21" t="n">
        <f aca="false">SUM(G660:G662)</f>
        <v>20</v>
      </c>
      <c r="F663" s="19"/>
      <c r="G663" s="19"/>
      <c r="H663" s="24" t="s">
        <v>52</v>
      </c>
    </row>
    <row r="664" s="9" customFormat="true" ht="12.75" hidden="false" customHeight="false" outlineLevel="0" collapsed="false">
      <c r="A664" s="9" t="s">
        <v>1269</v>
      </c>
      <c r="B664" s="9" t="s">
        <v>59</v>
      </c>
      <c r="C664" s="9" t="n">
        <v>1</v>
      </c>
      <c r="F664" s="19" t="n">
        <v>3</v>
      </c>
      <c r="G664" s="19" t="n">
        <v>12</v>
      </c>
      <c r="H664" s="9" t="s">
        <v>1270</v>
      </c>
      <c r="I664" s="9" t="s">
        <v>1271</v>
      </c>
      <c r="J664" s="9" t="s">
        <v>644</v>
      </c>
      <c r="K664" s="9" t="n">
        <v>9633</v>
      </c>
      <c r="L664" s="9" t="s">
        <v>645</v>
      </c>
      <c r="M664" s="9" t="s">
        <v>646</v>
      </c>
    </row>
    <row r="665" s="9" customFormat="true" ht="12.75" hidden="false" customHeight="false" outlineLevel="0" collapsed="false">
      <c r="B665" s="18" t="s">
        <v>59</v>
      </c>
      <c r="C665" s="18" t="n">
        <f aca="false">SUM(C664)</f>
        <v>1</v>
      </c>
      <c r="D665" s="21" t="n">
        <f aca="false">SUM(F664)</f>
        <v>3</v>
      </c>
      <c r="E665" s="21" t="n">
        <f aca="false">SUM(G664)</f>
        <v>12</v>
      </c>
      <c r="F665" s="19"/>
      <c r="G665" s="19"/>
      <c r="H665" s="29" t="s">
        <v>65</v>
      </c>
    </row>
    <row r="666" s="9" customFormat="true" ht="12.75" hidden="false" customHeight="false" outlineLevel="0" collapsed="false">
      <c r="A666" s="18" t="s">
        <v>1276</v>
      </c>
      <c r="B666" s="9" t="s">
        <v>514</v>
      </c>
      <c r="C666" s="9" t="n">
        <v>1</v>
      </c>
      <c r="F666" s="19" t="n">
        <v>1</v>
      </c>
      <c r="G666" s="19" t="n">
        <v>4</v>
      </c>
      <c r="H666" s="25" t="s">
        <v>145</v>
      </c>
      <c r="I666" s="25" t="s">
        <v>146</v>
      </c>
      <c r="J666" s="25" t="s">
        <v>147</v>
      </c>
      <c r="K666" s="25" t="n">
        <v>1871</v>
      </c>
      <c r="L666" s="25" t="s">
        <v>148</v>
      </c>
      <c r="M666" s="25" t="s">
        <v>149</v>
      </c>
    </row>
    <row r="667" s="9" customFormat="true" ht="12.75" hidden="false" customHeight="false" outlineLevel="0" collapsed="false">
      <c r="A667" s="9" t="s">
        <v>1276</v>
      </c>
      <c r="B667" s="9" t="s">
        <v>514</v>
      </c>
      <c r="C667" s="9" t="n">
        <v>1</v>
      </c>
      <c r="F667" s="19" t="n">
        <v>4</v>
      </c>
      <c r="G667" s="19" t="n">
        <v>10</v>
      </c>
      <c r="H667" s="9" t="s">
        <v>373</v>
      </c>
      <c r="I667" s="9" t="s">
        <v>374</v>
      </c>
      <c r="J667" s="9" t="s">
        <v>375</v>
      </c>
      <c r="K667" s="9" t="n">
        <v>1400</v>
      </c>
      <c r="L667" s="9" t="s">
        <v>1196</v>
      </c>
      <c r="M667" s="9" t="s">
        <v>1277</v>
      </c>
    </row>
    <row r="668" s="9" customFormat="true" ht="12.75" hidden="false" customHeight="false" outlineLevel="0" collapsed="false">
      <c r="A668" s="9" t="s">
        <v>1276</v>
      </c>
      <c r="B668" s="9" t="s">
        <v>514</v>
      </c>
      <c r="C668" s="9" t="n">
        <v>1</v>
      </c>
      <c r="F668" s="19" t="n">
        <v>3</v>
      </c>
      <c r="G668" s="19" t="n">
        <v>2</v>
      </c>
      <c r="H668" s="9" t="s">
        <v>702</v>
      </c>
      <c r="I668" s="9" t="s">
        <v>669</v>
      </c>
      <c r="J668" s="9" t="s">
        <v>703</v>
      </c>
      <c r="K668" s="9" t="n">
        <v>3067</v>
      </c>
      <c r="L668" s="9" t="s">
        <v>704</v>
      </c>
      <c r="M668" s="9" t="s">
        <v>705</v>
      </c>
    </row>
    <row r="669" s="9" customFormat="true" ht="12.75" hidden="false" customHeight="false" outlineLevel="0" collapsed="false">
      <c r="A669" s="9" t="s">
        <v>1276</v>
      </c>
      <c r="B669" s="9" t="s">
        <v>514</v>
      </c>
      <c r="C669" s="9" t="n">
        <v>1</v>
      </c>
      <c r="F669" s="19" t="n">
        <v>1</v>
      </c>
      <c r="G669" s="19" t="n">
        <v>6</v>
      </c>
      <c r="H669" s="9" t="s">
        <v>272</v>
      </c>
      <c r="I669" s="9" t="s">
        <v>206</v>
      </c>
      <c r="J669" s="9" t="s">
        <v>274</v>
      </c>
      <c r="K669" s="9" t="n">
        <v>9103</v>
      </c>
      <c r="L669" s="9" t="s">
        <v>275</v>
      </c>
      <c r="M669" s="9" t="s">
        <v>276</v>
      </c>
    </row>
    <row r="670" s="9" customFormat="true" ht="12.75" hidden="false" customHeight="false" outlineLevel="0" collapsed="false">
      <c r="A670" s="9" t="s">
        <v>1276</v>
      </c>
      <c r="B670" s="9" t="s">
        <v>514</v>
      </c>
      <c r="C670" s="9" t="n">
        <v>1</v>
      </c>
      <c r="F670" s="19" t="n">
        <v>2</v>
      </c>
      <c r="G670" s="19" t="n">
        <v>6</v>
      </c>
      <c r="H670" s="9" t="s">
        <v>1278</v>
      </c>
      <c r="I670" s="9" t="s">
        <v>726</v>
      </c>
      <c r="J670" s="9" t="s">
        <v>1279</v>
      </c>
      <c r="K670" s="9" t="n">
        <v>8634</v>
      </c>
      <c r="L670" s="9" t="s">
        <v>1280</v>
      </c>
      <c r="M670" s="9" t="s">
        <v>1280</v>
      </c>
    </row>
    <row r="671" s="9" customFormat="true" ht="12.75" hidden="false" customHeight="false" outlineLevel="0" collapsed="false">
      <c r="A671" s="9" t="s">
        <v>1276</v>
      </c>
      <c r="B671" s="9" t="s">
        <v>514</v>
      </c>
      <c r="C671" s="9" t="n">
        <v>1</v>
      </c>
      <c r="F671" s="19" t="n">
        <v>2</v>
      </c>
      <c r="G671" s="19" t="n">
        <v>5</v>
      </c>
      <c r="H671" s="9" t="s">
        <v>173</v>
      </c>
      <c r="I671" s="9" t="s">
        <v>174</v>
      </c>
      <c r="J671" s="9" t="s">
        <v>175</v>
      </c>
      <c r="K671" s="9" t="n">
        <v>1860</v>
      </c>
      <c r="L671" s="9" t="s">
        <v>149</v>
      </c>
      <c r="M671" s="9" t="s">
        <v>149</v>
      </c>
    </row>
    <row r="672" s="9" customFormat="true" ht="12.75" hidden="false" customHeight="false" outlineLevel="0" collapsed="false">
      <c r="A672" s="9" t="s">
        <v>1276</v>
      </c>
      <c r="B672" s="9" t="s">
        <v>514</v>
      </c>
      <c r="C672" s="9" t="n">
        <v>1</v>
      </c>
      <c r="F672" s="19" t="n">
        <v>2</v>
      </c>
      <c r="G672" s="19" t="n">
        <v>9</v>
      </c>
      <c r="H672" s="9" t="s">
        <v>124</v>
      </c>
      <c r="I672" s="9" t="s">
        <v>676</v>
      </c>
      <c r="J672" s="9" t="s">
        <v>677</v>
      </c>
      <c r="K672" s="9" t="n">
        <v>9050</v>
      </c>
      <c r="L672" s="9" t="s">
        <v>391</v>
      </c>
      <c r="M672" s="9" t="s">
        <v>1281</v>
      </c>
    </row>
    <row r="673" s="9" customFormat="true" ht="12.75" hidden="false" customHeight="false" outlineLevel="0" collapsed="false">
      <c r="A673" s="9" t="s">
        <v>1276</v>
      </c>
      <c r="B673" s="9" t="s">
        <v>514</v>
      </c>
      <c r="C673" s="9" t="n">
        <v>1</v>
      </c>
      <c r="F673" s="19" t="n">
        <v>1</v>
      </c>
      <c r="G673" s="19" t="n">
        <v>4</v>
      </c>
      <c r="H673" s="9" t="s">
        <v>200</v>
      </c>
      <c r="I673" s="9" t="s">
        <v>201</v>
      </c>
      <c r="J673" s="9" t="s">
        <v>1282</v>
      </c>
      <c r="K673" s="9" t="n">
        <v>3312</v>
      </c>
      <c r="L673" s="9" t="s">
        <v>203</v>
      </c>
      <c r="M673" s="9" t="s">
        <v>58</v>
      </c>
    </row>
    <row r="674" s="9" customFormat="true" ht="12.75" hidden="false" customHeight="false" outlineLevel="0" collapsed="false">
      <c r="A674" s="9" t="s">
        <v>1276</v>
      </c>
      <c r="B674" s="9" t="s">
        <v>514</v>
      </c>
      <c r="C674" s="9" t="n">
        <v>1</v>
      </c>
      <c r="F674" s="19" t="n">
        <v>1</v>
      </c>
      <c r="G674" s="19" t="n">
        <v>4</v>
      </c>
      <c r="H674" s="9" t="s">
        <v>1198</v>
      </c>
      <c r="I674" s="9" t="s">
        <v>504</v>
      </c>
      <c r="J674" s="9" t="s">
        <v>1199</v>
      </c>
      <c r="K674" s="9" t="n">
        <v>1450</v>
      </c>
      <c r="L674" s="9" t="s">
        <v>685</v>
      </c>
      <c r="M674" s="9" t="s">
        <v>775</v>
      </c>
    </row>
    <row r="675" s="9" customFormat="true" ht="12.75" hidden="false" customHeight="false" outlineLevel="0" collapsed="false">
      <c r="A675" s="9" t="s">
        <v>1276</v>
      </c>
      <c r="B675" s="9" t="s">
        <v>514</v>
      </c>
      <c r="C675" s="9" t="n">
        <v>1</v>
      </c>
      <c r="F675" s="19" t="n">
        <v>2</v>
      </c>
      <c r="G675" s="19" t="n">
        <v>4</v>
      </c>
      <c r="H675" s="9" t="s">
        <v>1283</v>
      </c>
      <c r="I675" s="9" t="s">
        <v>1284</v>
      </c>
      <c r="J675" s="9" t="s">
        <v>1285</v>
      </c>
      <c r="K675" s="9" t="n">
        <v>1963</v>
      </c>
      <c r="L675" s="9" t="s">
        <v>1286</v>
      </c>
      <c r="M675" s="9" t="s">
        <v>191</v>
      </c>
    </row>
    <row r="676" s="9" customFormat="true" ht="12.75" hidden="false" customHeight="false" outlineLevel="0" collapsed="false">
      <c r="A676" s="9" t="s">
        <v>1276</v>
      </c>
      <c r="B676" s="9" t="s">
        <v>514</v>
      </c>
      <c r="C676" s="9" t="n">
        <v>1</v>
      </c>
      <c r="F676" s="19" t="n">
        <v>1</v>
      </c>
      <c r="G676" s="19" t="n">
        <v>3</v>
      </c>
      <c r="H676" s="9" t="s">
        <v>1026</v>
      </c>
      <c r="I676" s="9" t="s">
        <v>290</v>
      </c>
      <c r="J676" s="9" t="s">
        <v>1287</v>
      </c>
      <c r="K676" s="9" t="n">
        <v>8484</v>
      </c>
      <c r="L676" s="9" t="s">
        <v>1288</v>
      </c>
      <c r="M676" s="9" t="s">
        <v>1288</v>
      </c>
    </row>
    <row r="677" s="9" customFormat="true" ht="12.75" hidden="false" customHeight="false" outlineLevel="0" collapsed="false">
      <c r="A677" s="9" t="s">
        <v>1276</v>
      </c>
      <c r="B677" s="9" t="s">
        <v>514</v>
      </c>
      <c r="C677" s="9" t="n">
        <v>1</v>
      </c>
      <c r="F677" s="19" t="n">
        <v>2</v>
      </c>
      <c r="G677" s="19" t="n">
        <v>7</v>
      </c>
      <c r="H677" s="9" t="s">
        <v>326</v>
      </c>
      <c r="I677" s="9" t="s">
        <v>363</v>
      </c>
      <c r="J677" s="9" t="s">
        <v>327</v>
      </c>
      <c r="K677" s="9" t="n">
        <v>8735</v>
      </c>
      <c r="L677" s="9" t="s">
        <v>328</v>
      </c>
      <c r="M677" s="9" t="s">
        <v>329</v>
      </c>
    </row>
    <row r="678" s="9" customFormat="true" ht="12.75" hidden="false" customHeight="false" outlineLevel="0" collapsed="false">
      <c r="B678" s="18" t="s">
        <v>514</v>
      </c>
      <c r="C678" s="18" t="n">
        <f aca="false">SUM(C666:C677)</f>
        <v>12</v>
      </c>
      <c r="D678" s="21" t="n">
        <f aca="false">SUM(F666:F677)</f>
        <v>22</v>
      </c>
      <c r="E678" s="21" t="n">
        <f aca="false">SUM(G666:G677)</f>
        <v>64</v>
      </c>
      <c r="F678" s="19"/>
      <c r="G678" s="19"/>
      <c r="H678" s="40" t="s">
        <v>171</v>
      </c>
    </row>
    <row r="679" s="9" customFormat="true" ht="12.75" hidden="false" customHeight="false" outlineLevel="0" collapsed="false">
      <c r="A679" s="9" t="s">
        <v>1276</v>
      </c>
      <c r="B679" s="9" t="s">
        <v>67</v>
      </c>
      <c r="C679" s="9" t="n">
        <v>1</v>
      </c>
      <c r="F679" s="19" t="n">
        <v>2</v>
      </c>
      <c r="G679" s="19" t="n">
        <v>6</v>
      </c>
      <c r="H679" s="9" t="s">
        <v>378</v>
      </c>
      <c r="I679" s="9" t="s">
        <v>379</v>
      </c>
      <c r="J679" s="9" t="s">
        <v>380</v>
      </c>
      <c r="K679" s="9" t="n">
        <v>1205</v>
      </c>
      <c r="L679" s="9" t="s">
        <v>381</v>
      </c>
      <c r="M679" s="9" t="s">
        <v>191</v>
      </c>
    </row>
    <row r="680" s="9" customFormat="true" ht="12.75" hidden="false" customHeight="false" outlineLevel="0" collapsed="false">
      <c r="B680" s="18" t="s">
        <v>67</v>
      </c>
      <c r="C680" s="18" t="n">
        <f aca="false">SUM(C679:C679)</f>
        <v>1</v>
      </c>
      <c r="D680" s="21" t="n">
        <f aca="false">SUM(F679:F679)</f>
        <v>2</v>
      </c>
      <c r="E680" s="21" t="n">
        <f aca="false">SUM(G679:G679)</f>
        <v>6</v>
      </c>
      <c r="F680" s="19"/>
      <c r="G680" s="19"/>
      <c r="H680" s="29" t="s">
        <v>65</v>
      </c>
    </row>
    <row r="681" s="9" customFormat="true" ht="12.75" hidden="false" customHeight="false" outlineLevel="0" collapsed="false">
      <c r="A681" s="9" t="s">
        <v>1276</v>
      </c>
      <c r="B681" s="9" t="s">
        <v>535</v>
      </c>
      <c r="C681" s="9" t="n">
        <v>1</v>
      </c>
      <c r="F681" s="19" t="n">
        <v>2</v>
      </c>
      <c r="G681" s="19" t="n">
        <v>4</v>
      </c>
      <c r="H681" s="9" t="s">
        <v>1289</v>
      </c>
      <c r="I681" s="9" t="s">
        <v>1290</v>
      </c>
      <c r="J681" s="9" t="s">
        <v>1291</v>
      </c>
      <c r="K681" s="9" t="n">
        <v>8626</v>
      </c>
      <c r="L681" s="9" t="s">
        <v>22</v>
      </c>
      <c r="M681" s="9" t="s">
        <v>23</v>
      </c>
    </row>
    <row r="682" s="9" customFormat="true" ht="12.75" hidden="false" customHeight="false" outlineLevel="0" collapsed="false">
      <c r="A682" s="9" t="s">
        <v>1276</v>
      </c>
      <c r="B682" s="9" t="s">
        <v>535</v>
      </c>
      <c r="C682" s="9" t="n">
        <v>1</v>
      </c>
      <c r="F682" s="19" t="n">
        <v>1</v>
      </c>
      <c r="G682" s="19" t="n">
        <v>1</v>
      </c>
      <c r="H682" s="9" t="s">
        <v>1292</v>
      </c>
      <c r="I682" s="9" t="s">
        <v>1293</v>
      </c>
      <c r="J682" s="9" t="s">
        <v>1294</v>
      </c>
      <c r="K682" s="9" t="n">
        <v>6019</v>
      </c>
      <c r="L682" s="9" t="s">
        <v>1295</v>
      </c>
      <c r="M682" s="9" t="s">
        <v>523</v>
      </c>
    </row>
    <row r="683" s="9" customFormat="true" ht="12.75" hidden="false" customHeight="false" outlineLevel="0" collapsed="false">
      <c r="A683" s="9" t="s">
        <v>1276</v>
      </c>
      <c r="B683" s="9" t="s">
        <v>535</v>
      </c>
      <c r="C683" s="9" t="n">
        <v>1</v>
      </c>
      <c r="F683" s="19" t="n">
        <v>1</v>
      </c>
      <c r="G683" s="19" t="n">
        <v>4</v>
      </c>
      <c r="H683" s="9" t="s">
        <v>702</v>
      </c>
      <c r="I683" s="9" t="s">
        <v>669</v>
      </c>
      <c r="J683" s="9" t="s">
        <v>703</v>
      </c>
      <c r="K683" s="9" t="n">
        <v>3067</v>
      </c>
      <c r="L683" s="9" t="s">
        <v>704</v>
      </c>
      <c r="M683" s="9" t="s">
        <v>705</v>
      </c>
    </row>
    <row r="684" s="9" customFormat="true" ht="12.75" hidden="false" customHeight="false" outlineLevel="0" collapsed="false">
      <c r="A684" s="9" t="s">
        <v>1276</v>
      </c>
      <c r="B684" s="9" t="s">
        <v>535</v>
      </c>
      <c r="C684" s="9" t="n">
        <v>1</v>
      </c>
      <c r="F684" s="19" t="n">
        <v>2</v>
      </c>
      <c r="G684" s="19" t="n">
        <v>6</v>
      </c>
      <c r="H684" s="9" t="s">
        <v>378</v>
      </c>
      <c r="I684" s="9" t="s">
        <v>379</v>
      </c>
      <c r="J684" s="9" t="s">
        <v>380</v>
      </c>
      <c r="K684" s="9" t="n">
        <v>1205</v>
      </c>
      <c r="L684" s="9" t="s">
        <v>381</v>
      </c>
      <c r="M684" s="9" t="s">
        <v>191</v>
      </c>
    </row>
    <row r="685" s="9" customFormat="true" ht="12.75" hidden="false" customHeight="false" outlineLevel="0" collapsed="false">
      <c r="B685" s="18" t="s">
        <v>535</v>
      </c>
      <c r="C685" s="18" t="n">
        <f aca="false">SUM(C681:C684)</f>
        <v>4</v>
      </c>
      <c r="D685" s="21" t="n">
        <f aca="false">SUM(F681:F684)</f>
        <v>6</v>
      </c>
      <c r="E685" s="21" t="n">
        <f aca="false">SUM(G681:G684)</f>
        <v>15</v>
      </c>
      <c r="F685" s="19"/>
      <c r="G685" s="19"/>
      <c r="H685" s="41" t="s">
        <v>198</v>
      </c>
    </row>
    <row r="686" s="9" customFormat="true" ht="12.75" hidden="false" customHeight="false" outlineLevel="0" collapsed="false">
      <c r="A686" s="9" t="s">
        <v>1276</v>
      </c>
      <c r="B686" s="9" t="s">
        <v>59</v>
      </c>
      <c r="C686" s="9" t="n">
        <v>1</v>
      </c>
      <c r="F686" s="19" t="n">
        <v>1</v>
      </c>
      <c r="G686" s="19" t="n">
        <v>1</v>
      </c>
      <c r="H686" s="9" t="s">
        <v>1292</v>
      </c>
      <c r="I686" s="9" t="s">
        <v>1293</v>
      </c>
      <c r="J686" s="9" t="s">
        <v>1294</v>
      </c>
      <c r="K686" s="9" t="n">
        <v>6019</v>
      </c>
      <c r="L686" s="9" t="s">
        <v>1295</v>
      </c>
      <c r="M686" s="9" t="s">
        <v>523</v>
      </c>
    </row>
    <row r="687" s="9" customFormat="true" ht="12.75" hidden="false" customHeight="false" outlineLevel="0" collapsed="false">
      <c r="B687" s="18" t="s">
        <v>59</v>
      </c>
      <c r="C687" s="18" t="n">
        <f aca="false">SUM(C686:C686)</f>
        <v>1</v>
      </c>
      <c r="D687" s="21" t="n">
        <f aca="false">SUM(F686:F686)</f>
        <v>1</v>
      </c>
      <c r="E687" s="21" t="n">
        <f aca="false">SUM(G686:G686)</f>
        <v>1</v>
      </c>
      <c r="F687" s="19"/>
      <c r="G687" s="19"/>
      <c r="H687" s="29" t="s">
        <v>65</v>
      </c>
    </row>
    <row r="688" s="9" customFormat="true" ht="12.75" hidden="false" customHeight="false" outlineLevel="0" collapsed="false">
      <c r="A688" s="9" t="s">
        <v>1276</v>
      </c>
      <c r="B688" s="9" t="s">
        <v>788</v>
      </c>
      <c r="C688" s="9" t="n">
        <v>1</v>
      </c>
      <c r="F688" s="19" t="n">
        <v>1</v>
      </c>
      <c r="G688" s="19" t="n">
        <v>2</v>
      </c>
      <c r="H688" s="9" t="s">
        <v>1289</v>
      </c>
      <c r="I688" s="9" t="s">
        <v>1290</v>
      </c>
      <c r="J688" s="9" t="s">
        <v>1291</v>
      </c>
      <c r="K688" s="9" t="n">
        <v>8626</v>
      </c>
      <c r="L688" s="9" t="s">
        <v>22</v>
      </c>
      <c r="M688" s="9" t="s">
        <v>23</v>
      </c>
    </row>
    <row r="689" s="9" customFormat="true" ht="12.75" hidden="false" customHeight="false" outlineLevel="0" collapsed="false">
      <c r="B689" s="18" t="s">
        <v>788</v>
      </c>
      <c r="C689" s="18" t="n">
        <f aca="false">SUM(C688)</f>
        <v>1</v>
      </c>
      <c r="D689" s="21" t="n">
        <f aca="false">SUM(F688)</f>
        <v>1</v>
      </c>
      <c r="E689" s="21" t="n">
        <f aca="false">SUM(G688)</f>
        <v>2</v>
      </c>
      <c r="F689" s="19"/>
      <c r="G689" s="19"/>
      <c r="H689" s="29" t="s">
        <v>65</v>
      </c>
    </row>
    <row r="690" s="9" customFormat="true" ht="12.75" hidden="false" customHeight="false" outlineLevel="0" collapsed="false">
      <c r="A690" s="9" t="s">
        <v>1276</v>
      </c>
      <c r="B690" s="9" t="s">
        <v>1296</v>
      </c>
      <c r="C690" s="9" t="n">
        <v>1</v>
      </c>
      <c r="F690" s="19" t="n">
        <v>1</v>
      </c>
      <c r="G690" s="19" t="n">
        <v>3</v>
      </c>
      <c r="H690" s="9" t="s">
        <v>1297</v>
      </c>
      <c r="I690" s="9" t="s">
        <v>1298</v>
      </c>
      <c r="J690" s="9" t="s">
        <v>1299</v>
      </c>
      <c r="K690" s="9" t="n">
        <v>8618</v>
      </c>
      <c r="L690" s="9" t="s">
        <v>1300</v>
      </c>
      <c r="M690" s="9" t="s">
        <v>1037</v>
      </c>
    </row>
    <row r="691" s="9" customFormat="true" ht="12.75" hidden="false" customHeight="false" outlineLevel="0" collapsed="false">
      <c r="A691" s="9" t="s">
        <v>1276</v>
      </c>
      <c r="B691" s="9" t="s">
        <v>1296</v>
      </c>
      <c r="C691" s="9" t="n">
        <v>1</v>
      </c>
      <c r="F691" s="19" t="n">
        <v>1</v>
      </c>
      <c r="G691" s="19" t="n">
        <v>4</v>
      </c>
      <c r="H691" s="9" t="s">
        <v>1198</v>
      </c>
      <c r="I691" s="9" t="s">
        <v>504</v>
      </c>
      <c r="J691" s="9" t="s">
        <v>1199</v>
      </c>
      <c r="K691" s="9" t="n">
        <v>1450</v>
      </c>
      <c r="L691" s="9" t="s">
        <v>685</v>
      </c>
      <c r="M691" s="9" t="s">
        <v>775</v>
      </c>
    </row>
    <row r="692" s="9" customFormat="true" ht="12.75" hidden="false" customHeight="false" outlineLevel="0" collapsed="false">
      <c r="A692" s="9" t="s">
        <v>1276</v>
      </c>
      <c r="B692" s="9" t="s">
        <v>1296</v>
      </c>
      <c r="C692" s="9" t="n">
        <v>1</v>
      </c>
      <c r="F692" s="19" t="n">
        <v>2</v>
      </c>
      <c r="G692" s="19" t="n">
        <v>3</v>
      </c>
      <c r="H692" s="9" t="s">
        <v>1283</v>
      </c>
      <c r="I692" s="9" t="s">
        <v>1284</v>
      </c>
      <c r="J692" s="9" t="s">
        <v>1285</v>
      </c>
      <c r="K692" s="9" t="n">
        <v>1963</v>
      </c>
      <c r="L692" s="9" t="s">
        <v>1286</v>
      </c>
      <c r="M692" s="9" t="s">
        <v>191</v>
      </c>
    </row>
    <row r="693" s="9" customFormat="true" ht="12.75" hidden="false" customHeight="false" outlineLevel="0" collapsed="false">
      <c r="A693" s="9" t="s">
        <v>1276</v>
      </c>
      <c r="B693" s="9" t="s">
        <v>1296</v>
      </c>
      <c r="C693" s="9" t="n">
        <v>1</v>
      </c>
      <c r="F693" s="19" t="n">
        <v>1</v>
      </c>
      <c r="G693" s="19" t="n">
        <v>4</v>
      </c>
      <c r="H693" s="9" t="s">
        <v>145</v>
      </c>
      <c r="I693" s="9" t="s">
        <v>315</v>
      </c>
      <c r="J693" s="9" t="s">
        <v>147</v>
      </c>
      <c r="K693" s="9" t="n">
        <v>1871</v>
      </c>
      <c r="L693" s="9" t="s">
        <v>148</v>
      </c>
      <c r="M693" s="9" t="s">
        <v>149</v>
      </c>
    </row>
    <row r="694" s="9" customFormat="true" ht="12.75" hidden="false" customHeight="false" outlineLevel="0" collapsed="false">
      <c r="A694" s="9" t="s">
        <v>1276</v>
      </c>
      <c r="B694" s="9" t="s">
        <v>1296</v>
      </c>
      <c r="C694" s="9" t="n">
        <v>1</v>
      </c>
      <c r="F694" s="19" t="n">
        <v>1</v>
      </c>
      <c r="G694" s="19" t="n">
        <v>2</v>
      </c>
      <c r="H694" s="9" t="s">
        <v>1292</v>
      </c>
      <c r="I694" s="9" t="s">
        <v>1293</v>
      </c>
      <c r="J694" s="9" t="s">
        <v>1294</v>
      </c>
      <c r="K694" s="9" t="n">
        <v>6019</v>
      </c>
      <c r="L694" s="9" t="s">
        <v>1295</v>
      </c>
      <c r="M694" s="9" t="s">
        <v>523</v>
      </c>
    </row>
    <row r="695" s="9" customFormat="true" ht="12.75" hidden="false" customHeight="false" outlineLevel="0" collapsed="false">
      <c r="A695" s="9" t="s">
        <v>1276</v>
      </c>
      <c r="B695" s="9" t="s">
        <v>1296</v>
      </c>
      <c r="C695" s="9" t="n">
        <v>1</v>
      </c>
      <c r="F695" s="19" t="n">
        <v>2</v>
      </c>
      <c r="G695" s="19" t="n">
        <v>8</v>
      </c>
      <c r="H695" s="9" t="s">
        <v>1301</v>
      </c>
      <c r="I695" s="9" t="s">
        <v>1302</v>
      </c>
      <c r="J695" s="9" t="s">
        <v>1303</v>
      </c>
      <c r="K695" s="9" t="n">
        <v>9493</v>
      </c>
      <c r="L695" s="9" t="s">
        <v>1304</v>
      </c>
      <c r="M695" s="9" t="s">
        <v>256</v>
      </c>
    </row>
    <row r="696" s="9" customFormat="true" ht="12.75" hidden="false" customHeight="false" outlineLevel="0" collapsed="false">
      <c r="A696" s="9" t="s">
        <v>1276</v>
      </c>
      <c r="B696" s="9" t="s">
        <v>1296</v>
      </c>
      <c r="C696" s="9" t="n">
        <v>1</v>
      </c>
      <c r="F696" s="19" t="n">
        <v>3</v>
      </c>
      <c r="G696" s="19" t="n">
        <v>6</v>
      </c>
      <c r="H696" s="9" t="s">
        <v>702</v>
      </c>
      <c r="I696" s="9" t="s">
        <v>669</v>
      </c>
      <c r="J696" s="9" t="s">
        <v>703</v>
      </c>
      <c r="K696" s="9" t="n">
        <v>3067</v>
      </c>
      <c r="L696" s="9" t="s">
        <v>704</v>
      </c>
      <c r="M696" s="9" t="s">
        <v>705</v>
      </c>
    </row>
    <row r="697" s="9" customFormat="true" ht="12.75" hidden="false" customHeight="false" outlineLevel="0" collapsed="false">
      <c r="A697" s="9" t="s">
        <v>1276</v>
      </c>
      <c r="B697" s="9" t="s">
        <v>1296</v>
      </c>
      <c r="C697" s="9" t="n">
        <v>1</v>
      </c>
      <c r="F697" s="19" t="n">
        <v>1</v>
      </c>
      <c r="G697" s="19" t="n">
        <v>3</v>
      </c>
      <c r="H697" s="9" t="s">
        <v>580</v>
      </c>
      <c r="I697" s="9" t="s">
        <v>369</v>
      </c>
      <c r="J697" s="9" t="s">
        <v>581</v>
      </c>
      <c r="K697" s="9" t="n">
        <v>8636</v>
      </c>
      <c r="L697" s="9" t="s">
        <v>422</v>
      </c>
      <c r="M697" s="9" t="s">
        <v>422</v>
      </c>
    </row>
    <row r="698" s="9" customFormat="true" ht="12.75" hidden="false" customHeight="false" outlineLevel="0" collapsed="false">
      <c r="A698" s="9" t="s">
        <v>1276</v>
      </c>
      <c r="B698" s="9" t="s">
        <v>1296</v>
      </c>
      <c r="C698" s="9" t="n">
        <v>1</v>
      </c>
      <c r="F698" s="19" t="n">
        <v>2</v>
      </c>
      <c r="G698" s="19" t="n">
        <v>6</v>
      </c>
      <c r="H698" s="9" t="s">
        <v>104</v>
      </c>
      <c r="I698" s="9" t="s">
        <v>105</v>
      </c>
      <c r="J698" s="9" t="s">
        <v>106</v>
      </c>
      <c r="K698" s="9" t="n">
        <v>5745</v>
      </c>
      <c r="L698" s="9" t="s">
        <v>107</v>
      </c>
      <c r="M698" s="9" t="s">
        <v>107</v>
      </c>
    </row>
    <row r="699" s="9" customFormat="true" ht="12.75" hidden="false" customHeight="false" outlineLevel="0" collapsed="false">
      <c r="A699" s="9" t="s">
        <v>1276</v>
      </c>
      <c r="B699" s="9" t="s">
        <v>1296</v>
      </c>
      <c r="C699" s="9" t="n">
        <v>1</v>
      </c>
      <c r="F699" s="19" t="n">
        <v>1</v>
      </c>
      <c r="G699" s="19" t="n">
        <v>3</v>
      </c>
      <c r="H699" s="9" t="s">
        <v>1305</v>
      </c>
      <c r="I699" s="9" t="s">
        <v>1306</v>
      </c>
      <c r="J699" s="9" t="s">
        <v>1307</v>
      </c>
      <c r="K699" s="9" t="n">
        <v>1233</v>
      </c>
      <c r="L699" s="9" t="s">
        <v>1308</v>
      </c>
      <c r="M699" s="9" t="s">
        <v>191</v>
      </c>
    </row>
    <row r="700" s="9" customFormat="true" ht="12.75" hidden="false" customHeight="false" outlineLevel="0" collapsed="false">
      <c r="A700" s="9" t="s">
        <v>1276</v>
      </c>
      <c r="B700" s="9" t="s">
        <v>1296</v>
      </c>
      <c r="C700" s="9" t="n">
        <v>1</v>
      </c>
      <c r="F700" s="19" t="n">
        <v>2</v>
      </c>
      <c r="G700" s="19" t="n">
        <v>6</v>
      </c>
      <c r="H700" s="9" t="s">
        <v>1289</v>
      </c>
      <c r="I700" s="9" t="s">
        <v>1290</v>
      </c>
      <c r="J700" s="9" t="s">
        <v>1291</v>
      </c>
      <c r="K700" s="9" t="n">
        <v>8626</v>
      </c>
      <c r="L700" s="9" t="s">
        <v>22</v>
      </c>
      <c r="M700" s="9" t="s">
        <v>23</v>
      </c>
    </row>
    <row r="701" s="9" customFormat="true" ht="12.75" hidden="false" customHeight="false" outlineLevel="0" collapsed="false">
      <c r="B701" s="18" t="s">
        <v>1296</v>
      </c>
      <c r="C701" s="18" t="n">
        <f aca="false">SUM(C690:C700)</f>
        <v>11</v>
      </c>
      <c r="D701" s="21" t="n">
        <f aca="false">SUM(F690:F700)</f>
        <v>17</v>
      </c>
      <c r="E701" s="21" t="n">
        <f aca="false">SUM(G690:G700)</f>
        <v>48</v>
      </c>
      <c r="F701" s="19"/>
      <c r="G701" s="19"/>
      <c r="H701" s="40" t="s">
        <v>171</v>
      </c>
    </row>
    <row r="702" s="9" customFormat="true" ht="12.75" hidden="false" customHeight="false" outlineLevel="0" collapsed="false">
      <c r="A702" s="18" t="s">
        <v>1309</v>
      </c>
      <c r="B702" s="9" t="s">
        <v>1310</v>
      </c>
      <c r="C702" s="9" t="n">
        <v>1</v>
      </c>
      <c r="F702" s="19" t="n">
        <v>2</v>
      </c>
      <c r="G702" s="19" t="n">
        <v>3</v>
      </c>
      <c r="H702" s="9" t="s">
        <v>245</v>
      </c>
      <c r="I702" s="9" t="s">
        <v>246</v>
      </c>
      <c r="J702" s="9" t="s">
        <v>247</v>
      </c>
      <c r="K702" s="9" t="n">
        <v>3152</v>
      </c>
      <c r="L702" s="9" t="s">
        <v>248</v>
      </c>
      <c r="M702" s="9" t="s">
        <v>249</v>
      </c>
    </row>
    <row r="703" s="9" customFormat="true" ht="12.75" hidden="false" customHeight="false" outlineLevel="0" collapsed="false">
      <c r="A703" s="25"/>
      <c r="B703" s="18" t="s">
        <v>1310</v>
      </c>
      <c r="C703" s="18" t="n">
        <f aca="false">SUM(C702)</f>
        <v>1</v>
      </c>
      <c r="D703" s="21" t="n">
        <f aca="false">SUM(F702)</f>
        <v>2</v>
      </c>
      <c r="E703" s="21" t="n">
        <f aca="false">SUM(G702)</f>
        <v>3</v>
      </c>
      <c r="F703" s="19"/>
      <c r="G703" s="19"/>
      <c r="H703" s="29" t="s">
        <v>65</v>
      </c>
    </row>
    <row r="704" s="9" customFormat="true" ht="12.75" hidden="false" customHeight="false" outlineLevel="0" collapsed="false">
      <c r="A704" s="9" t="s">
        <v>1309</v>
      </c>
      <c r="B704" s="9" t="s">
        <v>1311</v>
      </c>
      <c r="C704" s="9" t="n">
        <v>1</v>
      </c>
      <c r="F704" s="19" t="n">
        <v>2</v>
      </c>
      <c r="G704" s="19" t="n">
        <v>3</v>
      </c>
      <c r="H704" s="9" t="s">
        <v>245</v>
      </c>
      <c r="I704" s="9" t="s">
        <v>246</v>
      </c>
      <c r="J704" s="9" t="s">
        <v>247</v>
      </c>
      <c r="K704" s="9" t="n">
        <v>3152</v>
      </c>
      <c r="L704" s="9" t="s">
        <v>248</v>
      </c>
      <c r="M704" s="9" t="s">
        <v>249</v>
      </c>
    </row>
    <row r="705" s="9" customFormat="true" ht="12.75" hidden="false" customHeight="false" outlineLevel="0" collapsed="false">
      <c r="B705" s="18" t="s">
        <v>1311</v>
      </c>
      <c r="C705" s="18" t="n">
        <f aca="false">SUM(C704)</f>
        <v>1</v>
      </c>
      <c r="D705" s="21" t="n">
        <f aca="false">SUM(F704)</f>
        <v>2</v>
      </c>
      <c r="E705" s="21" t="n">
        <f aca="false">SUM(G704)</f>
        <v>3</v>
      </c>
      <c r="F705" s="19"/>
      <c r="G705" s="19"/>
      <c r="H705" s="29" t="s">
        <v>65</v>
      </c>
    </row>
    <row r="706" s="9" customFormat="true" ht="12.75" hidden="false" customHeight="false" outlineLevel="0" collapsed="false">
      <c r="A706" s="9" t="s">
        <v>1309</v>
      </c>
      <c r="B706" s="9" t="s">
        <v>1312</v>
      </c>
      <c r="C706" s="9" t="n">
        <v>1</v>
      </c>
      <c r="F706" s="19" t="n">
        <v>2</v>
      </c>
      <c r="G706" s="19" t="n">
        <v>3</v>
      </c>
      <c r="H706" s="9" t="s">
        <v>245</v>
      </c>
      <c r="I706" s="9" t="s">
        <v>246</v>
      </c>
      <c r="J706" s="9" t="s">
        <v>247</v>
      </c>
      <c r="K706" s="9" t="n">
        <v>3152</v>
      </c>
      <c r="L706" s="9" t="s">
        <v>248</v>
      </c>
      <c r="M706" s="9" t="s">
        <v>249</v>
      </c>
    </row>
    <row r="707" s="9" customFormat="true" ht="12.75" hidden="false" customHeight="false" outlineLevel="0" collapsed="false">
      <c r="B707" s="18" t="s">
        <v>1312</v>
      </c>
      <c r="C707" s="18" t="n">
        <f aca="false">SUM(C706)</f>
        <v>1</v>
      </c>
      <c r="D707" s="21" t="n">
        <f aca="false">SUM(F706)</f>
        <v>2</v>
      </c>
      <c r="E707" s="21" t="n">
        <f aca="false">SUM(G706)</f>
        <v>3</v>
      </c>
      <c r="F707" s="19"/>
      <c r="G707" s="19"/>
      <c r="H707" s="29" t="s">
        <v>65</v>
      </c>
    </row>
    <row r="708" s="9" customFormat="true" ht="12.75" hidden="false" customHeight="false" outlineLevel="0" collapsed="false">
      <c r="A708" s="9" t="s">
        <v>1309</v>
      </c>
      <c r="B708" s="9" t="s">
        <v>59</v>
      </c>
      <c r="C708" s="9" t="n">
        <v>1</v>
      </c>
      <c r="F708" s="19" t="n">
        <v>2</v>
      </c>
      <c r="G708" s="19" t="n">
        <v>3</v>
      </c>
      <c r="H708" s="9" t="s">
        <v>245</v>
      </c>
      <c r="I708" s="9" t="s">
        <v>246</v>
      </c>
      <c r="J708" s="9" t="s">
        <v>247</v>
      </c>
      <c r="K708" s="9" t="n">
        <v>3152</v>
      </c>
      <c r="L708" s="9" t="s">
        <v>248</v>
      </c>
      <c r="M708" s="9" t="s">
        <v>249</v>
      </c>
    </row>
    <row r="709" s="9" customFormat="true" ht="12.75" hidden="false" customHeight="false" outlineLevel="0" collapsed="false">
      <c r="B709" s="18" t="s">
        <v>59</v>
      </c>
      <c r="C709" s="18" t="n">
        <f aca="false">SUM(C708)</f>
        <v>1</v>
      </c>
      <c r="D709" s="21" t="n">
        <f aca="false">SUM(F708)</f>
        <v>2</v>
      </c>
      <c r="E709" s="21" t="n">
        <f aca="false">SUM(G708)</f>
        <v>3</v>
      </c>
      <c r="F709" s="19"/>
      <c r="G709" s="19"/>
      <c r="H709" s="29" t="s">
        <v>65</v>
      </c>
    </row>
    <row r="710" s="9" customFormat="true" ht="12.75" hidden="false" customHeight="false" outlineLevel="0" collapsed="false">
      <c r="A710" s="9" t="s">
        <v>1309</v>
      </c>
      <c r="B710" s="9" t="s">
        <v>67</v>
      </c>
      <c r="C710" s="9" t="n">
        <v>1</v>
      </c>
      <c r="F710" s="19" t="n">
        <v>2</v>
      </c>
      <c r="G710" s="19" t="n">
        <v>3</v>
      </c>
      <c r="H710" s="9" t="s">
        <v>245</v>
      </c>
      <c r="I710" s="9" t="s">
        <v>246</v>
      </c>
      <c r="J710" s="9" t="s">
        <v>247</v>
      </c>
      <c r="K710" s="9" t="n">
        <v>3152</v>
      </c>
      <c r="L710" s="9" t="s">
        <v>248</v>
      </c>
      <c r="M710" s="9" t="s">
        <v>249</v>
      </c>
    </row>
    <row r="711" s="9" customFormat="true" ht="12.75" hidden="false" customHeight="false" outlineLevel="0" collapsed="false">
      <c r="B711" s="18" t="s">
        <v>67</v>
      </c>
      <c r="C711" s="18" t="n">
        <f aca="false">SUM(C710)</f>
        <v>1</v>
      </c>
      <c r="D711" s="21" t="n">
        <f aca="false">SUM(F710)</f>
        <v>2</v>
      </c>
      <c r="E711" s="21" t="n">
        <f aca="false">SUM(G710)</f>
        <v>3</v>
      </c>
      <c r="F711" s="19"/>
      <c r="G711" s="19"/>
      <c r="H711" s="29" t="s">
        <v>65</v>
      </c>
    </row>
    <row r="712" s="9" customFormat="true" ht="12.75" hidden="false" customHeight="false" outlineLevel="0" collapsed="false">
      <c r="A712" s="9" t="s">
        <v>1309</v>
      </c>
      <c r="B712" s="9" t="s">
        <v>535</v>
      </c>
      <c r="C712" s="9" t="n">
        <v>1</v>
      </c>
      <c r="F712" s="19" t="n">
        <v>2</v>
      </c>
      <c r="G712" s="19" t="n">
        <v>3</v>
      </c>
      <c r="H712" s="9" t="s">
        <v>245</v>
      </c>
      <c r="I712" s="9" t="s">
        <v>246</v>
      </c>
      <c r="J712" s="9" t="s">
        <v>247</v>
      </c>
      <c r="K712" s="9" t="n">
        <v>3152</v>
      </c>
      <c r="L712" s="9" t="s">
        <v>248</v>
      </c>
      <c r="M712" s="9" t="s">
        <v>249</v>
      </c>
    </row>
    <row r="713" s="9" customFormat="true" ht="12.75" hidden="false" customHeight="false" outlineLevel="0" collapsed="false">
      <c r="B713" s="18" t="s">
        <v>535</v>
      </c>
      <c r="C713" s="18" t="n">
        <f aca="false">SUM(C712)</f>
        <v>1</v>
      </c>
      <c r="D713" s="21" t="n">
        <f aca="false">SUM(F712)</f>
        <v>2</v>
      </c>
      <c r="E713" s="21" t="n">
        <f aca="false">SUM(G712)</f>
        <v>3</v>
      </c>
      <c r="F713" s="19"/>
      <c r="G713" s="19"/>
      <c r="H713" s="29" t="s">
        <v>65</v>
      </c>
    </row>
    <row r="714" s="9" customFormat="true" ht="12.75" hidden="false" customHeight="false" outlineLevel="0" collapsed="false">
      <c r="A714" s="9" t="s">
        <v>1309</v>
      </c>
      <c r="B714" s="9" t="s">
        <v>687</v>
      </c>
      <c r="C714" s="9" t="n">
        <v>1</v>
      </c>
      <c r="F714" s="19" t="n">
        <v>2</v>
      </c>
      <c r="G714" s="19" t="n">
        <v>3</v>
      </c>
      <c r="H714" s="9" t="s">
        <v>245</v>
      </c>
      <c r="I714" s="9" t="s">
        <v>246</v>
      </c>
      <c r="J714" s="9" t="s">
        <v>247</v>
      </c>
      <c r="K714" s="9" t="n">
        <v>3152</v>
      </c>
      <c r="L714" s="9" t="s">
        <v>248</v>
      </c>
      <c r="M714" s="9" t="s">
        <v>249</v>
      </c>
    </row>
    <row r="715" s="9" customFormat="true" ht="12.75" hidden="false" customHeight="false" outlineLevel="0" collapsed="false">
      <c r="B715" s="18" t="s">
        <v>687</v>
      </c>
      <c r="C715" s="18" t="n">
        <f aca="false">SUM(C714)</f>
        <v>1</v>
      </c>
      <c r="D715" s="21" t="n">
        <f aca="false">SUM(F714)</f>
        <v>2</v>
      </c>
      <c r="E715" s="21" t="n">
        <f aca="false">SUM(G714)</f>
        <v>3</v>
      </c>
      <c r="F715" s="19"/>
      <c r="G715" s="19"/>
      <c r="H715" s="29" t="s">
        <v>65</v>
      </c>
    </row>
    <row r="716" s="9" customFormat="true" ht="12.75" hidden="false" customHeight="false" outlineLevel="0" collapsed="false">
      <c r="A716" s="18" t="s">
        <v>1313</v>
      </c>
      <c r="B716" s="25" t="s">
        <v>67</v>
      </c>
      <c r="C716" s="25" t="n">
        <v>1</v>
      </c>
      <c r="D716" s="28"/>
      <c r="E716" s="28"/>
      <c r="F716" s="19" t="n">
        <v>1</v>
      </c>
      <c r="G716" s="19" t="n">
        <v>5</v>
      </c>
      <c r="H716" s="25" t="s">
        <v>37</v>
      </c>
      <c r="I716" s="9" t="s">
        <v>38</v>
      </c>
      <c r="J716" s="9" t="s">
        <v>39</v>
      </c>
      <c r="K716" s="9" t="n">
        <v>3126</v>
      </c>
      <c r="L716" s="9" t="s">
        <v>40</v>
      </c>
      <c r="M716" s="9" t="s">
        <v>41</v>
      </c>
      <c r="N716" s="9" t="s">
        <v>121</v>
      </c>
    </row>
    <row r="717" s="9" customFormat="true" ht="12.75" hidden="false" customHeight="false" outlineLevel="0" collapsed="false">
      <c r="A717" s="25" t="s">
        <v>1313</v>
      </c>
      <c r="B717" s="25" t="s">
        <v>67</v>
      </c>
      <c r="C717" s="25" t="n">
        <v>1</v>
      </c>
      <c r="D717" s="28"/>
      <c r="E717" s="28"/>
      <c r="F717" s="19" t="n">
        <v>1</v>
      </c>
      <c r="G717" s="19" t="n">
        <v>5</v>
      </c>
      <c r="H717" s="25" t="s">
        <v>1314</v>
      </c>
      <c r="I717" s="9" t="s">
        <v>1315</v>
      </c>
      <c r="J717" s="9" t="s">
        <v>39</v>
      </c>
      <c r="K717" s="9" t="n">
        <v>3126</v>
      </c>
      <c r="L717" s="9" t="s">
        <v>40</v>
      </c>
      <c r="M717" s="9" t="s">
        <v>232</v>
      </c>
    </row>
    <row r="718" s="9" customFormat="true" ht="12.75" hidden="false" customHeight="false" outlineLevel="0" collapsed="false">
      <c r="B718" s="18" t="s">
        <v>67</v>
      </c>
      <c r="C718" s="18" t="n">
        <f aca="false">SUM(C716:C717)</f>
        <v>2</v>
      </c>
      <c r="D718" s="21" t="n">
        <f aca="false">SUM(F716:F717)</f>
        <v>2</v>
      </c>
      <c r="E718" s="21" t="n">
        <f aca="false">SUM(G716:G717)</f>
        <v>10</v>
      </c>
      <c r="F718" s="19"/>
      <c r="G718" s="19"/>
      <c r="H718" s="29" t="s">
        <v>65</v>
      </c>
    </row>
    <row r="719" s="9" customFormat="true" ht="12.75" hidden="false" customHeight="false" outlineLevel="0" collapsed="false">
      <c r="A719" s="18" t="s">
        <v>1316</v>
      </c>
      <c r="B719" s="9" t="s">
        <v>707</v>
      </c>
      <c r="C719" s="9" t="n">
        <v>1</v>
      </c>
      <c r="F719" s="19" t="n">
        <v>1</v>
      </c>
      <c r="G719" s="19" t="n">
        <v>4</v>
      </c>
      <c r="H719" s="9" t="s">
        <v>1264</v>
      </c>
      <c r="I719" s="9" t="s">
        <v>1265</v>
      </c>
      <c r="J719" s="9" t="s">
        <v>1266</v>
      </c>
      <c r="K719" s="9" t="n">
        <v>9245</v>
      </c>
      <c r="L719" s="9" t="s">
        <v>1267</v>
      </c>
      <c r="M719" s="9" t="s">
        <v>1268</v>
      </c>
    </row>
    <row r="720" s="9" customFormat="true" ht="12.75" hidden="false" customHeight="false" outlineLevel="0" collapsed="false">
      <c r="A720" s="27"/>
      <c r="B720" s="18" t="s">
        <v>707</v>
      </c>
      <c r="C720" s="18" t="n">
        <f aca="false">SUM(C719:C719)</f>
        <v>1</v>
      </c>
      <c r="D720" s="21" t="n">
        <f aca="false">SUM(F719:F719)</f>
        <v>1</v>
      </c>
      <c r="E720" s="21" t="n">
        <f aca="false">SUM(G719:G719)</f>
        <v>4</v>
      </c>
      <c r="F720" s="19"/>
      <c r="G720" s="19"/>
      <c r="H720" s="29" t="s">
        <v>65</v>
      </c>
    </row>
    <row r="721" s="9" customFormat="true" ht="12.75" hidden="false" customHeight="false" outlineLevel="0" collapsed="false">
      <c r="A721" s="25" t="s">
        <v>1316</v>
      </c>
      <c r="B721" s="9" t="s">
        <v>1041</v>
      </c>
      <c r="C721" s="9" t="n">
        <v>1</v>
      </c>
      <c r="F721" s="19" t="n">
        <v>2</v>
      </c>
      <c r="G721" s="19" t="n">
        <v>5</v>
      </c>
      <c r="H721" s="9" t="s">
        <v>356</v>
      </c>
      <c r="I721" s="9" t="s">
        <v>357</v>
      </c>
      <c r="J721" s="9" t="s">
        <v>358</v>
      </c>
      <c r="K721" s="9" t="n">
        <v>9642</v>
      </c>
      <c r="L721" s="9" t="s">
        <v>154</v>
      </c>
      <c r="M721" s="9" t="s">
        <v>154</v>
      </c>
    </row>
    <row r="722" s="9" customFormat="true" ht="12.75" hidden="false" customHeight="false" outlineLevel="0" collapsed="false">
      <c r="A722" s="27"/>
      <c r="B722" s="18" t="s">
        <v>1041</v>
      </c>
      <c r="C722" s="18" t="n">
        <f aca="false">SUM(C721:C721)</f>
        <v>1</v>
      </c>
      <c r="D722" s="21" t="n">
        <f aca="false">SUM(F721:F721)</f>
        <v>2</v>
      </c>
      <c r="E722" s="21" t="n">
        <f aca="false">SUM(G721:G721)</f>
        <v>5</v>
      </c>
      <c r="F722" s="19"/>
      <c r="G722" s="19"/>
      <c r="H722" s="29" t="s">
        <v>65</v>
      </c>
    </row>
    <row r="723" s="9" customFormat="true" ht="12.75" hidden="false" customHeight="false" outlineLevel="0" collapsed="false">
      <c r="A723" s="18" t="s">
        <v>1317</v>
      </c>
      <c r="B723" s="9" t="s">
        <v>514</v>
      </c>
      <c r="C723" s="9" t="n">
        <v>1</v>
      </c>
      <c r="F723" s="19" t="n">
        <v>2</v>
      </c>
      <c r="G723" s="19" t="n">
        <v>6</v>
      </c>
      <c r="H723" s="9" t="s">
        <v>1318</v>
      </c>
      <c r="I723" s="9" t="s">
        <v>69</v>
      </c>
      <c r="J723" s="9" t="s">
        <v>1319</v>
      </c>
      <c r="K723" s="9" t="n">
        <v>8344</v>
      </c>
      <c r="L723" s="9" t="s">
        <v>119</v>
      </c>
      <c r="M723" s="9" t="s">
        <v>119</v>
      </c>
    </row>
    <row r="724" s="9" customFormat="true" ht="12.75" hidden="false" customHeight="false" outlineLevel="0" collapsed="false">
      <c r="A724" s="25"/>
      <c r="B724" s="18" t="s">
        <v>514</v>
      </c>
      <c r="C724" s="18" t="n">
        <f aca="false">SUM(C723)</f>
        <v>1</v>
      </c>
      <c r="D724" s="21" t="n">
        <f aca="false">SUM(F723:F723)</f>
        <v>2</v>
      </c>
      <c r="E724" s="21" t="n">
        <f aca="false">SUM(G723:G723)</f>
        <v>6</v>
      </c>
      <c r="F724" s="19"/>
      <c r="G724" s="19"/>
      <c r="H724" s="29" t="s">
        <v>65</v>
      </c>
    </row>
    <row r="725" s="9" customFormat="true" ht="12.75" hidden="false" customHeight="false" outlineLevel="0" collapsed="false">
      <c r="A725" s="18" t="s">
        <v>1320</v>
      </c>
      <c r="B725" s="9" t="s">
        <v>67</v>
      </c>
      <c r="C725" s="9" t="n">
        <v>1</v>
      </c>
      <c r="F725" s="19" t="n">
        <v>3</v>
      </c>
      <c r="G725" s="19" t="n">
        <v>25</v>
      </c>
      <c r="H725" s="9" t="s">
        <v>1321</v>
      </c>
      <c r="I725" s="9" t="s">
        <v>116</v>
      </c>
      <c r="J725" s="9" t="s">
        <v>1322</v>
      </c>
      <c r="K725" s="9" t="n">
        <v>5624</v>
      </c>
      <c r="L725" s="9" t="s">
        <v>1323</v>
      </c>
      <c r="M725" s="9" t="s">
        <v>807</v>
      </c>
    </row>
    <row r="726" s="9" customFormat="true" ht="12.75" hidden="false" customHeight="false" outlineLevel="0" collapsed="false">
      <c r="A726" s="27"/>
      <c r="B726" s="9" t="s">
        <v>67</v>
      </c>
      <c r="C726" s="9" t="n">
        <v>1</v>
      </c>
      <c r="F726" s="19" t="n">
        <v>2</v>
      </c>
      <c r="G726" s="19" t="n">
        <v>12</v>
      </c>
      <c r="H726" s="9" t="s">
        <v>1324</v>
      </c>
      <c r="I726" s="9" t="s">
        <v>643</v>
      </c>
      <c r="J726" s="9" t="s">
        <v>1325</v>
      </c>
      <c r="K726" s="9" t="n">
        <v>5102</v>
      </c>
      <c r="L726" s="9" t="s">
        <v>1326</v>
      </c>
      <c r="M726" s="9" t="s">
        <v>1326</v>
      </c>
    </row>
    <row r="727" s="9" customFormat="true" ht="12.75" hidden="false" customHeight="false" outlineLevel="0" collapsed="false">
      <c r="A727" s="27"/>
      <c r="B727" s="9" t="s">
        <v>67</v>
      </c>
      <c r="C727" s="9" t="n">
        <v>1</v>
      </c>
      <c r="F727" s="19" t="n">
        <v>2</v>
      </c>
      <c r="G727" s="19" t="n">
        <v>12</v>
      </c>
      <c r="H727" s="9" t="s">
        <v>1327</v>
      </c>
      <c r="I727" s="9" t="s">
        <v>475</v>
      </c>
      <c r="J727" s="9" t="s">
        <v>1328</v>
      </c>
      <c r="K727" s="9" t="n">
        <v>4658</v>
      </c>
      <c r="L727" s="9" t="s">
        <v>1329</v>
      </c>
      <c r="M727" s="9" t="s">
        <v>1320</v>
      </c>
    </row>
    <row r="728" s="9" customFormat="true" ht="12.75" hidden="false" customHeight="false" outlineLevel="0" collapsed="false">
      <c r="A728" s="27"/>
      <c r="B728" s="18" t="s">
        <v>67</v>
      </c>
      <c r="C728" s="18" t="n">
        <f aca="false">SUM(C725:C727)</f>
        <v>3</v>
      </c>
      <c r="D728" s="21" t="n">
        <f aca="false">SUM(F725:F727)</f>
        <v>7</v>
      </c>
      <c r="E728" s="21" t="n">
        <f aca="false">SUM(G725:G727)</f>
        <v>49</v>
      </c>
      <c r="F728" s="19"/>
      <c r="G728" s="19"/>
      <c r="H728" s="24" t="s">
        <v>52</v>
      </c>
    </row>
    <row r="729" s="9" customFormat="true" ht="12.75" hidden="false" customHeight="false" outlineLevel="0" collapsed="false">
      <c r="A729" s="25" t="s">
        <v>1320</v>
      </c>
      <c r="B729" s="9" t="s">
        <v>535</v>
      </c>
      <c r="C729" s="9" t="n">
        <v>1</v>
      </c>
      <c r="F729" s="19" t="n">
        <v>1</v>
      </c>
      <c r="G729" s="19" t="n">
        <v>5</v>
      </c>
      <c r="H729" s="9" t="s">
        <v>1330</v>
      </c>
      <c r="I729" s="9" t="s">
        <v>604</v>
      </c>
      <c r="J729" s="9" t="s">
        <v>1331</v>
      </c>
      <c r="K729" s="9" t="n">
        <v>6282</v>
      </c>
      <c r="L729" s="9" t="s">
        <v>1332</v>
      </c>
      <c r="M729" s="9" t="s">
        <v>800</v>
      </c>
    </row>
    <row r="730" s="9" customFormat="true" ht="12.75" hidden="false" customHeight="false" outlineLevel="0" collapsed="false">
      <c r="A730" s="25"/>
      <c r="B730" s="9" t="s">
        <v>535</v>
      </c>
      <c r="C730" s="9" t="n">
        <v>1</v>
      </c>
      <c r="F730" s="19" t="n">
        <v>1</v>
      </c>
      <c r="G730" s="19" t="n">
        <v>2</v>
      </c>
      <c r="H730" s="9" t="s">
        <v>1324</v>
      </c>
      <c r="I730" s="9" t="s">
        <v>643</v>
      </c>
      <c r="J730" s="9" t="s">
        <v>1325</v>
      </c>
      <c r="K730" s="9" t="n">
        <v>5102</v>
      </c>
      <c r="L730" s="9" t="s">
        <v>1326</v>
      </c>
      <c r="M730" s="9" t="s">
        <v>1326</v>
      </c>
    </row>
    <row r="731" s="9" customFormat="true" ht="12.75" hidden="false" customHeight="false" outlineLevel="0" collapsed="false">
      <c r="A731" s="27"/>
      <c r="B731" s="9" t="s">
        <v>535</v>
      </c>
      <c r="C731" s="9" t="n">
        <v>1</v>
      </c>
      <c r="F731" s="19" t="n">
        <v>1</v>
      </c>
      <c r="G731" s="19" t="n">
        <v>3</v>
      </c>
      <c r="H731" s="9" t="s">
        <v>1327</v>
      </c>
      <c r="I731" s="9" t="s">
        <v>475</v>
      </c>
      <c r="J731" s="9" t="s">
        <v>1328</v>
      </c>
      <c r="K731" s="9" t="n">
        <v>4658</v>
      </c>
      <c r="L731" s="9" t="s">
        <v>1329</v>
      </c>
      <c r="M731" s="9" t="s">
        <v>1329</v>
      </c>
    </row>
    <row r="732" s="9" customFormat="true" ht="12.75" hidden="false" customHeight="false" outlineLevel="0" collapsed="false">
      <c r="A732" s="25"/>
      <c r="B732" s="18" t="s">
        <v>535</v>
      </c>
      <c r="C732" s="18" t="n">
        <f aca="false">SUM(C729:C731)</f>
        <v>3</v>
      </c>
      <c r="D732" s="21" t="n">
        <f aca="false">SUM(F729:F731)</f>
        <v>3</v>
      </c>
      <c r="E732" s="21" t="n">
        <f aca="false">SUM(G729:G731)</f>
        <v>10</v>
      </c>
      <c r="F732" s="19"/>
      <c r="G732" s="19"/>
      <c r="H732" s="24" t="s">
        <v>52</v>
      </c>
    </row>
    <row r="733" s="9" customFormat="true" ht="12.75" hidden="false" customHeight="false" outlineLevel="0" collapsed="false">
      <c r="A733" s="25" t="s">
        <v>1320</v>
      </c>
      <c r="B733" s="9" t="s">
        <v>1333</v>
      </c>
      <c r="C733" s="9" t="n">
        <v>1</v>
      </c>
      <c r="F733" s="19" t="n">
        <v>2</v>
      </c>
      <c r="G733" s="19" t="n">
        <v>6</v>
      </c>
      <c r="H733" s="9" t="s">
        <v>322</v>
      </c>
      <c r="I733" s="9" t="s">
        <v>323</v>
      </c>
      <c r="J733" s="9" t="s">
        <v>1334</v>
      </c>
      <c r="K733" s="9" t="n">
        <v>9036</v>
      </c>
      <c r="L733" s="9" t="s">
        <v>325</v>
      </c>
      <c r="M733" s="9" t="s">
        <v>312</v>
      </c>
    </row>
    <row r="734" s="9" customFormat="true" ht="12.75" hidden="false" customHeight="false" outlineLevel="0" collapsed="false">
      <c r="A734" s="25"/>
      <c r="B734" s="18" t="s">
        <v>1333</v>
      </c>
      <c r="C734" s="18" t="n">
        <f aca="false">SUM(C733:C733)</f>
        <v>1</v>
      </c>
      <c r="D734" s="21" t="n">
        <f aca="false">SUM(F733:F733)</f>
        <v>2</v>
      </c>
      <c r="E734" s="21" t="n">
        <f aca="false">SUM(G733:G733)</f>
        <v>6</v>
      </c>
      <c r="F734" s="19"/>
      <c r="G734" s="19"/>
      <c r="H734" s="29" t="s">
        <v>65</v>
      </c>
    </row>
    <row r="735" s="9" customFormat="true" ht="12.75" hidden="false" customHeight="false" outlineLevel="0" collapsed="false">
      <c r="A735" s="18" t="s">
        <v>1335</v>
      </c>
      <c r="C735" s="9" t="n">
        <v>1</v>
      </c>
      <c r="F735" s="19" t="n">
        <v>3</v>
      </c>
      <c r="G735" s="19" t="n">
        <v>12</v>
      </c>
      <c r="H735" s="9" t="s">
        <v>1336</v>
      </c>
      <c r="I735" s="9" t="s">
        <v>726</v>
      </c>
      <c r="J735" s="9" t="s">
        <v>1337</v>
      </c>
      <c r="K735" s="9" t="n">
        <v>8800</v>
      </c>
      <c r="L735" s="9" t="s">
        <v>1338</v>
      </c>
      <c r="M735" s="9" t="s">
        <v>1338</v>
      </c>
    </row>
    <row r="736" s="9" customFormat="true" ht="12.75" hidden="false" customHeight="false" outlineLevel="0" collapsed="false">
      <c r="A736" s="9" t="s">
        <v>1335</v>
      </c>
      <c r="C736" s="9" t="n">
        <v>1</v>
      </c>
      <c r="F736" s="19" t="n">
        <v>1</v>
      </c>
      <c r="G736" s="19" t="n">
        <v>2</v>
      </c>
      <c r="H736" s="9" t="s">
        <v>1339</v>
      </c>
      <c r="I736" s="9" t="s">
        <v>1340</v>
      </c>
      <c r="J736" s="9" t="s">
        <v>1341</v>
      </c>
      <c r="K736" s="9" t="n">
        <v>2034</v>
      </c>
      <c r="L736" s="9" t="s">
        <v>1342</v>
      </c>
      <c r="M736" s="9" t="s">
        <v>144</v>
      </c>
    </row>
    <row r="737" s="9" customFormat="true" ht="12.75" hidden="false" customHeight="false" outlineLevel="0" collapsed="false">
      <c r="A737" s="9" t="s">
        <v>1335</v>
      </c>
      <c r="C737" s="9" t="n">
        <v>1</v>
      </c>
      <c r="F737" s="19" t="n">
        <v>2</v>
      </c>
      <c r="G737" s="19" t="n">
        <v>20</v>
      </c>
      <c r="H737" s="9" t="s">
        <v>948</v>
      </c>
      <c r="I737" s="9" t="s">
        <v>357</v>
      </c>
      <c r="J737" s="9" t="s">
        <v>949</v>
      </c>
      <c r="K737" s="9" t="n">
        <v>1269</v>
      </c>
      <c r="L737" s="9" t="s">
        <v>950</v>
      </c>
      <c r="M737" s="9" t="s">
        <v>72</v>
      </c>
    </row>
    <row r="738" s="9" customFormat="true" ht="12.75" hidden="false" customHeight="false" outlineLevel="0" collapsed="false">
      <c r="A738" s="9" t="s">
        <v>1335</v>
      </c>
      <c r="C738" s="9" t="n">
        <v>1</v>
      </c>
      <c r="F738" s="19" t="n">
        <v>4</v>
      </c>
      <c r="G738" s="19" t="n">
        <v>35</v>
      </c>
      <c r="H738" s="9" t="s">
        <v>68</v>
      </c>
      <c r="I738" s="9" t="s">
        <v>69</v>
      </c>
      <c r="J738" s="9" t="s">
        <v>446</v>
      </c>
      <c r="K738" s="9" t="n">
        <v>1163</v>
      </c>
      <c r="L738" s="9" t="s">
        <v>71</v>
      </c>
      <c r="M738" s="9" t="s">
        <v>72</v>
      </c>
    </row>
    <row r="739" s="9" customFormat="true" ht="12.75" hidden="false" customHeight="false" outlineLevel="0" collapsed="false">
      <c r="A739" s="9" t="s">
        <v>1335</v>
      </c>
      <c r="C739" s="9" t="n">
        <v>1</v>
      </c>
      <c r="F739" s="19" t="n">
        <v>1</v>
      </c>
      <c r="G739" s="19" t="n">
        <v>6</v>
      </c>
      <c r="H739" s="9" t="s">
        <v>969</v>
      </c>
      <c r="I739" s="9" t="s">
        <v>1343</v>
      </c>
      <c r="J739" s="9" t="s">
        <v>971</v>
      </c>
      <c r="K739" s="9" t="n">
        <v>1273</v>
      </c>
      <c r="L739" s="9" t="s">
        <v>972</v>
      </c>
      <c r="M739" s="9" t="s">
        <v>72</v>
      </c>
    </row>
    <row r="740" s="9" customFormat="true" ht="12.75" hidden="false" customHeight="false" outlineLevel="0" collapsed="false">
      <c r="A740" s="9" t="s">
        <v>1335</v>
      </c>
      <c r="C740" s="9" t="n">
        <v>1</v>
      </c>
      <c r="F740" s="19" t="n">
        <v>2</v>
      </c>
      <c r="G740" s="19" t="n">
        <v>15</v>
      </c>
      <c r="H740" s="9" t="s">
        <v>1344</v>
      </c>
      <c r="I740" s="9" t="s">
        <v>1345</v>
      </c>
      <c r="J740" s="9" t="s">
        <v>1346</v>
      </c>
      <c r="K740" s="9" t="n">
        <v>1860</v>
      </c>
      <c r="L740" s="9" t="s">
        <v>149</v>
      </c>
      <c r="M740" s="9" t="s">
        <v>149</v>
      </c>
    </row>
    <row r="741" s="9" customFormat="true" ht="12.75" hidden="false" customHeight="false" outlineLevel="0" collapsed="false">
      <c r="A741" s="9" t="s">
        <v>1335</v>
      </c>
      <c r="C741" s="9" t="n">
        <v>1</v>
      </c>
      <c r="F741" s="19" t="n">
        <v>1</v>
      </c>
      <c r="G741" s="19" t="n">
        <v>9</v>
      </c>
      <c r="H741" s="9" t="s">
        <v>1347</v>
      </c>
      <c r="I741" s="9" t="s">
        <v>1348</v>
      </c>
      <c r="J741" s="9" t="s">
        <v>1349</v>
      </c>
      <c r="K741" s="9" t="n">
        <v>3428</v>
      </c>
      <c r="L741" s="9" t="s">
        <v>1350</v>
      </c>
      <c r="M741" s="9" t="s">
        <v>1351</v>
      </c>
    </row>
    <row r="742" s="9" customFormat="true" ht="12.75" hidden="false" customHeight="false" outlineLevel="0" collapsed="false">
      <c r="A742" s="9" t="s">
        <v>1335</v>
      </c>
      <c r="C742" s="9" t="n">
        <v>1</v>
      </c>
      <c r="F742" s="19" t="n">
        <v>2</v>
      </c>
      <c r="G742" s="19" t="n">
        <v>25</v>
      </c>
      <c r="H742" s="9" t="s">
        <v>1352</v>
      </c>
      <c r="I742" s="9" t="s">
        <v>1353</v>
      </c>
      <c r="J742" s="9" t="s">
        <v>1354</v>
      </c>
      <c r="K742" s="9" t="n">
        <v>2300</v>
      </c>
      <c r="L742" s="9" t="s">
        <v>237</v>
      </c>
      <c r="M742" s="9" t="s">
        <v>237</v>
      </c>
    </row>
    <row r="743" s="9" customFormat="true" ht="12.75" hidden="false" customHeight="false" outlineLevel="0" collapsed="false">
      <c r="A743" s="9" t="s">
        <v>1335</v>
      </c>
      <c r="C743" s="9" t="n">
        <v>1</v>
      </c>
      <c r="F743" s="19" t="n">
        <v>1</v>
      </c>
      <c r="G743" s="19" t="n">
        <v>4</v>
      </c>
      <c r="H743" s="9" t="s">
        <v>1355</v>
      </c>
      <c r="I743" s="9" t="s">
        <v>20</v>
      </c>
      <c r="J743" s="9" t="s">
        <v>1356</v>
      </c>
      <c r="K743" s="9" t="n">
        <v>8447</v>
      </c>
      <c r="L743" s="9" t="s">
        <v>1357</v>
      </c>
      <c r="M743" s="9" t="s">
        <v>268</v>
      </c>
    </row>
    <row r="744" s="9" customFormat="true" ht="12.75" hidden="false" customHeight="false" outlineLevel="0" collapsed="false">
      <c r="A744" s="9" t="s">
        <v>1335</v>
      </c>
      <c r="C744" s="9" t="n">
        <v>1</v>
      </c>
      <c r="F744" s="19" t="n">
        <v>1</v>
      </c>
      <c r="G744" s="19" t="n">
        <v>4</v>
      </c>
      <c r="H744" s="9" t="s">
        <v>1358</v>
      </c>
      <c r="I744" s="9" t="s">
        <v>1359</v>
      </c>
      <c r="J744" s="9" t="s">
        <v>1360</v>
      </c>
      <c r="K744" s="9" t="n">
        <v>2400</v>
      </c>
      <c r="L744" s="9" t="s">
        <v>218</v>
      </c>
      <c r="M744" s="9" t="s">
        <v>218</v>
      </c>
    </row>
    <row r="745" s="9" customFormat="true" ht="12.75" hidden="false" customHeight="false" outlineLevel="0" collapsed="false">
      <c r="A745" s="9" t="s">
        <v>1335</v>
      </c>
      <c r="C745" s="9" t="n">
        <v>1</v>
      </c>
      <c r="F745" s="19" t="n">
        <v>1</v>
      </c>
      <c r="G745" s="19" t="n">
        <v>4</v>
      </c>
      <c r="H745" s="9" t="s">
        <v>1361</v>
      </c>
      <c r="I745" s="9" t="s">
        <v>1362</v>
      </c>
      <c r="J745" s="9" t="s">
        <v>1363</v>
      </c>
      <c r="K745" s="9" t="n">
        <v>8447</v>
      </c>
      <c r="L745" s="9" t="s">
        <v>1357</v>
      </c>
      <c r="M745" s="9" t="s">
        <v>268</v>
      </c>
    </row>
    <row r="746" s="9" customFormat="true" ht="12.75" hidden="false" customHeight="false" outlineLevel="0" collapsed="false">
      <c r="B746" s="18"/>
      <c r="C746" s="18" t="n">
        <f aca="false">SUM(C735:C745)</f>
        <v>11</v>
      </c>
      <c r="D746" s="21" t="n">
        <f aca="false">SUM(F735:F745)</f>
        <v>19</v>
      </c>
      <c r="E746" s="21" t="n">
        <f aca="false">SUM(G735:G745)</f>
        <v>136</v>
      </c>
      <c r="F746" s="19"/>
      <c r="G746" s="19"/>
      <c r="H746" s="40" t="s">
        <v>171</v>
      </c>
    </row>
    <row r="747" s="9" customFormat="true" ht="12.75" hidden="false" customHeight="false" outlineLevel="0" collapsed="false">
      <c r="A747" s="18" t="s">
        <v>1364</v>
      </c>
      <c r="C747" s="9" t="n">
        <v>1</v>
      </c>
      <c r="F747" s="19" t="n">
        <v>1</v>
      </c>
      <c r="G747" s="19" t="n">
        <v>13</v>
      </c>
      <c r="H747" s="9" t="s">
        <v>1365</v>
      </c>
      <c r="I747" s="9" t="s">
        <v>998</v>
      </c>
      <c r="J747" s="9" t="s">
        <v>1366</v>
      </c>
      <c r="K747" s="9" t="n">
        <v>9472</v>
      </c>
      <c r="L747" s="9" t="s">
        <v>256</v>
      </c>
      <c r="M747" s="9" t="s">
        <v>256</v>
      </c>
    </row>
    <row r="748" s="9" customFormat="true" ht="12.75" hidden="false" customHeight="false" outlineLevel="0" collapsed="false">
      <c r="A748" s="9" t="s">
        <v>1364</v>
      </c>
      <c r="C748" s="9" t="n">
        <v>1</v>
      </c>
      <c r="F748" s="19" t="n">
        <v>1</v>
      </c>
      <c r="G748" s="19" t="n">
        <v>4</v>
      </c>
      <c r="H748" s="9" t="s">
        <v>124</v>
      </c>
      <c r="I748" s="9" t="s">
        <v>33</v>
      </c>
      <c r="J748" s="9" t="s">
        <v>125</v>
      </c>
      <c r="K748" s="9" t="n">
        <v>8352</v>
      </c>
      <c r="L748" s="9" t="s">
        <v>126</v>
      </c>
      <c r="M748" s="9" t="s">
        <v>127</v>
      </c>
    </row>
    <row r="749" s="9" customFormat="true" ht="12.75" hidden="false" customHeight="false" outlineLevel="0" collapsed="false">
      <c r="A749" s="9" t="s">
        <v>1364</v>
      </c>
      <c r="C749" s="9" t="n">
        <v>1</v>
      </c>
      <c r="F749" s="19" t="n">
        <v>5</v>
      </c>
      <c r="G749" s="19" t="n">
        <v>12</v>
      </c>
      <c r="H749" s="9" t="s">
        <v>1318</v>
      </c>
      <c r="I749" s="9" t="s">
        <v>69</v>
      </c>
      <c r="J749" s="9" t="s">
        <v>1319</v>
      </c>
      <c r="K749" s="9" t="n">
        <v>8344</v>
      </c>
      <c r="L749" s="9" t="s">
        <v>119</v>
      </c>
      <c r="M749" s="9" t="s">
        <v>119</v>
      </c>
    </row>
    <row r="750" s="9" customFormat="true" ht="12.75" hidden="false" customHeight="false" outlineLevel="0" collapsed="false">
      <c r="A750" s="9" t="s">
        <v>1364</v>
      </c>
      <c r="C750" s="9" t="n">
        <v>1</v>
      </c>
      <c r="F750" s="19" t="n">
        <v>1</v>
      </c>
      <c r="G750" s="19" t="n">
        <v>3</v>
      </c>
      <c r="H750" s="9" t="s">
        <v>37</v>
      </c>
      <c r="I750" s="9" t="s">
        <v>1367</v>
      </c>
      <c r="J750" s="9" t="s">
        <v>1368</v>
      </c>
      <c r="K750" s="9" t="n">
        <v>8248</v>
      </c>
      <c r="L750" s="9" t="s">
        <v>267</v>
      </c>
      <c r="M750" s="9" t="s">
        <v>268</v>
      </c>
    </row>
    <row r="751" s="9" customFormat="true" ht="12.75" hidden="false" customHeight="false" outlineLevel="0" collapsed="false">
      <c r="A751" s="9" t="s">
        <v>1364</v>
      </c>
      <c r="C751" s="9" t="n">
        <v>1</v>
      </c>
      <c r="F751" s="19" t="n">
        <v>1</v>
      </c>
      <c r="G751" s="19" t="n">
        <v>2</v>
      </c>
      <c r="H751" s="9" t="s">
        <v>1369</v>
      </c>
      <c r="I751" s="9" t="s">
        <v>201</v>
      </c>
      <c r="J751" s="9" t="s">
        <v>1370</v>
      </c>
      <c r="K751" s="9" t="n">
        <v>6315</v>
      </c>
      <c r="L751" s="9" t="s">
        <v>1072</v>
      </c>
      <c r="M751" s="9" t="s">
        <v>1072</v>
      </c>
    </row>
    <row r="752" s="9" customFormat="true" ht="12.75" hidden="false" customHeight="false" outlineLevel="0" collapsed="false">
      <c r="A752" s="9" t="s">
        <v>1364</v>
      </c>
      <c r="C752" s="9" t="n">
        <v>1</v>
      </c>
      <c r="F752" s="19" t="n">
        <v>1</v>
      </c>
      <c r="G752" s="19" t="n">
        <v>10</v>
      </c>
      <c r="H752" s="9" t="s">
        <v>368</v>
      </c>
      <c r="I752" s="9" t="s">
        <v>369</v>
      </c>
      <c r="J752" s="9" t="s">
        <v>370</v>
      </c>
      <c r="K752" s="9" t="n">
        <v>8890</v>
      </c>
      <c r="L752" s="9" t="s">
        <v>371</v>
      </c>
      <c r="M752" s="9" t="s">
        <v>371</v>
      </c>
    </row>
    <row r="753" s="9" customFormat="true" ht="12.75" hidden="false" customHeight="false" outlineLevel="0" collapsed="false">
      <c r="A753" s="9" t="s">
        <v>1364</v>
      </c>
      <c r="C753" s="9" t="n">
        <v>1</v>
      </c>
      <c r="F753" s="19" t="n">
        <v>2</v>
      </c>
      <c r="G753" s="19" t="n">
        <v>2</v>
      </c>
      <c r="H753" s="9" t="s">
        <v>1371</v>
      </c>
      <c r="I753" s="9" t="s">
        <v>1372</v>
      </c>
      <c r="J753" s="9" t="s">
        <v>1373</v>
      </c>
      <c r="K753" s="9" t="n">
        <v>1868</v>
      </c>
      <c r="L753" s="9" t="s">
        <v>902</v>
      </c>
      <c r="M753" s="9" t="s">
        <v>149</v>
      </c>
    </row>
    <row r="754" s="9" customFormat="true" ht="12.75" hidden="false" customHeight="false" outlineLevel="0" collapsed="false">
      <c r="A754" s="9" t="s">
        <v>1364</v>
      </c>
      <c r="C754" s="9" t="n">
        <v>1</v>
      </c>
      <c r="F754" s="19" t="n">
        <v>1</v>
      </c>
      <c r="G754" s="19" t="n">
        <v>8</v>
      </c>
      <c r="H754" s="9" t="s">
        <v>969</v>
      </c>
      <c r="I754" s="9" t="s">
        <v>1343</v>
      </c>
      <c r="J754" s="9" t="s">
        <v>971</v>
      </c>
      <c r="K754" s="9" t="n">
        <v>1273</v>
      </c>
      <c r="L754" s="9" t="s">
        <v>972</v>
      </c>
      <c r="M754" s="9" t="s">
        <v>72</v>
      </c>
    </row>
    <row r="755" s="9" customFormat="true" ht="12.75" hidden="false" customHeight="false" outlineLevel="0" collapsed="false">
      <c r="A755" s="9" t="s">
        <v>1364</v>
      </c>
      <c r="C755" s="9" t="n">
        <v>1</v>
      </c>
      <c r="F755" s="19" t="n">
        <v>2</v>
      </c>
      <c r="G755" s="19" t="n">
        <v>11</v>
      </c>
      <c r="H755" s="9" t="s">
        <v>1374</v>
      </c>
      <c r="I755" s="9" t="s">
        <v>1375</v>
      </c>
      <c r="J755" s="9" t="s">
        <v>1376</v>
      </c>
      <c r="K755" s="9" t="n">
        <v>8735</v>
      </c>
      <c r="L755" s="9" t="s">
        <v>1377</v>
      </c>
      <c r="M755" s="9" t="s">
        <v>329</v>
      </c>
    </row>
    <row r="756" s="9" customFormat="true" ht="12.75" hidden="false" customHeight="false" outlineLevel="0" collapsed="false">
      <c r="A756" s="9" t="s">
        <v>1364</v>
      </c>
      <c r="C756" s="9" t="n">
        <v>1</v>
      </c>
      <c r="F756" s="19" t="n">
        <v>1</v>
      </c>
      <c r="G756" s="19" t="n">
        <v>7</v>
      </c>
      <c r="H756" s="9" t="s">
        <v>1378</v>
      </c>
      <c r="I756" s="9" t="s">
        <v>1379</v>
      </c>
      <c r="J756" s="9" t="s">
        <v>1380</v>
      </c>
      <c r="K756" s="9" t="n">
        <v>3076</v>
      </c>
      <c r="L756" s="9" t="s">
        <v>1381</v>
      </c>
      <c r="M756" s="9" t="s">
        <v>705</v>
      </c>
    </row>
    <row r="757" s="9" customFormat="true" ht="12.75" hidden="false" customHeight="false" outlineLevel="0" collapsed="false">
      <c r="A757" s="9" t="s">
        <v>1364</v>
      </c>
      <c r="C757" s="9" t="n">
        <v>1</v>
      </c>
      <c r="F757" s="19" t="n">
        <v>1</v>
      </c>
      <c r="G757" s="19" t="n">
        <v>7</v>
      </c>
      <c r="H757" s="9" t="s">
        <v>642</v>
      </c>
      <c r="I757" s="9" t="s">
        <v>1382</v>
      </c>
      <c r="J757" s="9" t="s">
        <v>1383</v>
      </c>
      <c r="K757" s="9" t="n">
        <v>3419</v>
      </c>
      <c r="L757" s="9" t="s">
        <v>1384</v>
      </c>
      <c r="M757" s="9" t="s">
        <v>705</v>
      </c>
    </row>
    <row r="758" s="9" customFormat="true" ht="12.75" hidden="false" customHeight="false" outlineLevel="0" collapsed="false">
      <c r="A758" s="9" t="s">
        <v>1364</v>
      </c>
      <c r="C758" s="9" t="n">
        <v>1</v>
      </c>
      <c r="F758" s="19" t="n">
        <v>1</v>
      </c>
      <c r="G758" s="19" t="n">
        <v>15</v>
      </c>
      <c r="H758" s="9" t="s">
        <v>100</v>
      </c>
      <c r="I758" s="9" t="s">
        <v>101</v>
      </c>
      <c r="J758" s="9" t="s">
        <v>102</v>
      </c>
      <c r="K758" s="9" t="n">
        <v>9217</v>
      </c>
      <c r="L758" s="9" t="s">
        <v>103</v>
      </c>
      <c r="M758" s="9" t="s">
        <v>97</v>
      </c>
    </row>
    <row r="759" s="9" customFormat="true" ht="12.75" hidden="false" customHeight="false" outlineLevel="0" collapsed="false">
      <c r="A759" s="9" t="s">
        <v>1364</v>
      </c>
      <c r="C759" s="9" t="n">
        <v>1</v>
      </c>
      <c r="F759" s="19" t="n">
        <v>1</v>
      </c>
      <c r="G759" s="19" t="n">
        <v>9</v>
      </c>
      <c r="H759" s="9" t="s">
        <v>181</v>
      </c>
      <c r="I759" s="9" t="s">
        <v>1385</v>
      </c>
      <c r="J759" s="9" t="s">
        <v>1386</v>
      </c>
      <c r="K759" s="9" t="n">
        <v>3068</v>
      </c>
      <c r="L759" s="9" t="s">
        <v>1387</v>
      </c>
      <c r="M759" s="9" t="s">
        <v>705</v>
      </c>
    </row>
    <row r="760" s="9" customFormat="true" ht="12.75" hidden="false" customHeight="false" outlineLevel="0" collapsed="false">
      <c r="A760" s="9" t="s">
        <v>1364</v>
      </c>
      <c r="C760" s="9" t="n">
        <v>1</v>
      </c>
      <c r="F760" s="19" t="n">
        <v>1</v>
      </c>
      <c r="G760" s="19" t="n">
        <v>3</v>
      </c>
      <c r="H760" s="9" t="s">
        <v>1006</v>
      </c>
      <c r="I760" s="9" t="s">
        <v>1388</v>
      </c>
      <c r="J760" s="9" t="s">
        <v>1389</v>
      </c>
      <c r="K760" s="9" t="n">
        <v>9038</v>
      </c>
      <c r="L760" s="9" t="s">
        <v>671</v>
      </c>
      <c r="M760" s="9" t="s">
        <v>671</v>
      </c>
    </row>
    <row r="761" s="9" customFormat="true" ht="12.75" hidden="false" customHeight="false" outlineLevel="0" collapsed="false">
      <c r="A761" s="9" t="s">
        <v>1364</v>
      </c>
      <c r="C761" s="9" t="n">
        <v>1</v>
      </c>
      <c r="F761" s="19" t="n">
        <v>2</v>
      </c>
      <c r="G761" s="19" t="n">
        <v>6</v>
      </c>
      <c r="H761" s="9" t="s">
        <v>1390</v>
      </c>
      <c r="I761" s="9" t="s">
        <v>1391</v>
      </c>
      <c r="J761" s="9" t="s">
        <v>1392</v>
      </c>
      <c r="K761" s="9" t="n">
        <v>3533</v>
      </c>
      <c r="L761" s="9" t="s">
        <v>1393</v>
      </c>
      <c r="M761" s="9" t="s">
        <v>544</v>
      </c>
    </row>
    <row r="762" s="9" customFormat="true" ht="12.75" hidden="false" customHeight="false" outlineLevel="0" collapsed="false">
      <c r="B762" s="18"/>
      <c r="C762" s="18" t="n">
        <f aca="false">SUM(C747:C761)</f>
        <v>15</v>
      </c>
      <c r="D762" s="21" t="n">
        <f aca="false">SUM(F747:F761)</f>
        <v>22</v>
      </c>
      <c r="E762" s="21" t="n">
        <f aca="false">SUM(G747:G761)</f>
        <v>112</v>
      </c>
      <c r="F762" s="19"/>
      <c r="G762" s="19"/>
      <c r="H762" s="40" t="s">
        <v>171</v>
      </c>
    </row>
    <row r="763" s="9" customFormat="true" ht="12.75" hidden="false" customHeight="false" outlineLevel="0" collapsed="false">
      <c r="A763" s="18" t="s">
        <v>1394</v>
      </c>
      <c r="B763" s="9" t="s">
        <v>59</v>
      </c>
      <c r="C763" s="9" t="n">
        <v>1</v>
      </c>
      <c r="F763" s="19" t="n">
        <v>1</v>
      </c>
      <c r="G763" s="19" t="n">
        <v>4</v>
      </c>
      <c r="H763" s="9" t="s">
        <v>1395</v>
      </c>
      <c r="I763" s="9" t="s">
        <v>1396</v>
      </c>
      <c r="J763" s="9" t="s">
        <v>1397</v>
      </c>
      <c r="K763" s="9" t="n">
        <v>5704</v>
      </c>
      <c r="L763" s="9" t="s">
        <v>1398</v>
      </c>
      <c r="M763" s="9" t="s">
        <v>800</v>
      </c>
    </row>
    <row r="764" s="9" customFormat="true" ht="12.75" hidden="false" customHeight="false" outlineLevel="0" collapsed="false">
      <c r="A764" s="9" t="s">
        <v>1394</v>
      </c>
      <c r="B764" s="9" t="s">
        <v>59</v>
      </c>
      <c r="C764" s="9" t="n">
        <v>1</v>
      </c>
      <c r="F764" s="19" t="n">
        <v>2</v>
      </c>
      <c r="G764" s="19" t="n">
        <v>11</v>
      </c>
      <c r="H764" s="9" t="s">
        <v>264</v>
      </c>
      <c r="I764" s="9" t="s">
        <v>585</v>
      </c>
      <c r="J764" s="9" t="s">
        <v>1399</v>
      </c>
      <c r="K764" s="9" t="n">
        <v>5330</v>
      </c>
      <c r="L764" s="9" t="s">
        <v>1400</v>
      </c>
      <c r="M764" s="9" t="s">
        <v>1401</v>
      </c>
    </row>
    <row r="765" s="9" customFormat="true" ht="12.75" hidden="false" customHeight="false" outlineLevel="0" collapsed="false">
      <c r="A765" s="9" t="s">
        <v>1394</v>
      </c>
      <c r="B765" s="9" t="s">
        <v>59</v>
      </c>
      <c r="C765" s="9" t="n">
        <v>1</v>
      </c>
      <c r="F765" s="19" t="n">
        <v>1</v>
      </c>
      <c r="G765" s="19" t="n">
        <v>2</v>
      </c>
      <c r="H765" s="9" t="s">
        <v>1402</v>
      </c>
      <c r="I765" s="9" t="s">
        <v>1403</v>
      </c>
      <c r="J765" s="9" t="s">
        <v>1404</v>
      </c>
      <c r="K765" s="9" t="n">
        <v>2043</v>
      </c>
      <c r="L765" s="9" t="s">
        <v>1058</v>
      </c>
      <c r="M765" s="9" t="s">
        <v>335</v>
      </c>
    </row>
    <row r="766" s="9" customFormat="true" ht="12.75" hidden="false" customHeight="false" outlineLevel="0" collapsed="false">
      <c r="A766" s="9" t="s">
        <v>1394</v>
      </c>
      <c r="B766" s="9" t="s">
        <v>59</v>
      </c>
      <c r="C766" s="9" t="n">
        <v>1</v>
      </c>
      <c r="F766" s="19" t="n">
        <v>1</v>
      </c>
      <c r="G766" s="19" t="n">
        <v>7</v>
      </c>
      <c r="H766" s="9" t="s">
        <v>1405</v>
      </c>
      <c r="I766" s="9" t="s">
        <v>1406</v>
      </c>
      <c r="J766" s="9" t="s">
        <v>1407</v>
      </c>
      <c r="K766" s="9" t="n">
        <v>1267</v>
      </c>
      <c r="L766" s="9" t="s">
        <v>1408</v>
      </c>
      <c r="M766" s="9" t="s">
        <v>72</v>
      </c>
    </row>
    <row r="767" s="9" customFormat="true" ht="12.75" hidden="false" customHeight="false" outlineLevel="0" collapsed="false">
      <c r="A767" s="9" t="s">
        <v>1394</v>
      </c>
      <c r="B767" s="9" t="s">
        <v>59</v>
      </c>
      <c r="C767" s="9" t="n">
        <v>1</v>
      </c>
      <c r="F767" s="19" t="n">
        <v>2</v>
      </c>
      <c r="G767" s="19" t="n">
        <v>4</v>
      </c>
      <c r="H767" s="9" t="s">
        <v>1409</v>
      </c>
      <c r="I767" s="9" t="s">
        <v>676</v>
      </c>
      <c r="J767" s="9" t="s">
        <v>1410</v>
      </c>
      <c r="K767" s="9" t="n">
        <v>6315</v>
      </c>
      <c r="L767" s="9" t="s">
        <v>1072</v>
      </c>
      <c r="M767" s="9" t="s">
        <v>1072</v>
      </c>
    </row>
    <row r="768" s="9" customFormat="true" ht="12.75" hidden="false" customHeight="false" outlineLevel="0" collapsed="false">
      <c r="A768" s="9" t="s">
        <v>1394</v>
      </c>
      <c r="B768" s="9" t="s">
        <v>59</v>
      </c>
      <c r="C768" s="9" t="n">
        <v>1</v>
      </c>
      <c r="F768" s="19" t="n">
        <v>2</v>
      </c>
      <c r="G768" s="19" t="n">
        <v>6</v>
      </c>
      <c r="H768" s="9" t="s">
        <v>1411</v>
      </c>
      <c r="I768" s="9" t="s">
        <v>1047</v>
      </c>
      <c r="J768" s="9" t="s">
        <v>1412</v>
      </c>
      <c r="K768" s="9" t="n">
        <v>8630</v>
      </c>
      <c r="L768" s="9" t="s">
        <v>579</v>
      </c>
      <c r="M768" s="9" t="s">
        <v>209</v>
      </c>
    </row>
    <row r="769" s="9" customFormat="true" ht="12.75" hidden="false" customHeight="false" outlineLevel="0" collapsed="false">
      <c r="A769" s="9" t="s">
        <v>1394</v>
      </c>
      <c r="B769" s="9" t="s">
        <v>59</v>
      </c>
      <c r="C769" s="9" t="n">
        <v>1</v>
      </c>
      <c r="F769" s="19" t="n">
        <v>1</v>
      </c>
      <c r="G769" s="19" t="n">
        <v>3</v>
      </c>
      <c r="H769" s="9" t="s">
        <v>702</v>
      </c>
      <c r="I769" s="9" t="s">
        <v>1413</v>
      </c>
      <c r="J769" s="9" t="s">
        <v>703</v>
      </c>
      <c r="K769" s="9" t="n">
        <v>3067</v>
      </c>
      <c r="L769" s="9" t="s">
        <v>704</v>
      </c>
      <c r="M769" s="9" t="s">
        <v>705</v>
      </c>
    </row>
    <row r="770" s="9" customFormat="true" ht="12.75" hidden="false" customHeight="false" outlineLevel="0" collapsed="false">
      <c r="A770" s="9" t="s">
        <v>1394</v>
      </c>
      <c r="B770" s="9" t="s">
        <v>59</v>
      </c>
      <c r="C770" s="9" t="n">
        <v>1</v>
      </c>
      <c r="F770" s="19" t="n">
        <v>1</v>
      </c>
      <c r="G770" s="19" t="n">
        <v>2</v>
      </c>
      <c r="H770" s="9" t="s">
        <v>1414</v>
      </c>
      <c r="I770" s="9" t="s">
        <v>860</v>
      </c>
      <c r="J770" s="9" t="s">
        <v>1415</v>
      </c>
      <c r="K770" s="9" t="n">
        <v>8717</v>
      </c>
      <c r="L770" s="9" t="s">
        <v>1032</v>
      </c>
      <c r="M770" s="9" t="s">
        <v>329</v>
      </c>
    </row>
    <row r="771" s="9" customFormat="true" ht="12.75" hidden="false" customHeight="false" outlineLevel="0" collapsed="false">
      <c r="A771" s="9" t="s">
        <v>1394</v>
      </c>
      <c r="B771" s="9" t="s">
        <v>59</v>
      </c>
      <c r="C771" s="9" t="n">
        <v>1</v>
      </c>
      <c r="F771" s="19" t="n">
        <v>2</v>
      </c>
      <c r="G771" s="19" t="n">
        <v>6</v>
      </c>
      <c r="H771" s="9" t="s">
        <v>978</v>
      </c>
      <c r="I771" s="9" t="s">
        <v>979</v>
      </c>
      <c r="J771" s="9" t="s">
        <v>980</v>
      </c>
      <c r="K771" s="9" t="n">
        <v>6204</v>
      </c>
      <c r="L771" s="9" t="s">
        <v>1416</v>
      </c>
      <c r="M771" s="9" t="s">
        <v>753</v>
      </c>
    </row>
    <row r="772" s="9" customFormat="true" ht="12.75" hidden="false" customHeight="false" outlineLevel="0" collapsed="false">
      <c r="A772" s="9" t="s">
        <v>1394</v>
      </c>
      <c r="B772" s="9" t="s">
        <v>59</v>
      </c>
      <c r="C772" s="9" t="n">
        <v>1</v>
      </c>
      <c r="F772" s="19" t="n">
        <v>1</v>
      </c>
      <c r="G772" s="19" t="n">
        <v>7</v>
      </c>
      <c r="H772" s="9" t="s">
        <v>210</v>
      </c>
      <c r="I772" s="9" t="s">
        <v>211</v>
      </c>
      <c r="J772" s="9" t="s">
        <v>342</v>
      </c>
      <c r="K772" s="9" t="n">
        <v>3257</v>
      </c>
      <c r="L772" s="9" t="s">
        <v>213</v>
      </c>
      <c r="M772" s="9" t="s">
        <v>214</v>
      </c>
    </row>
    <row r="773" s="9" customFormat="true" ht="12.75" hidden="false" customHeight="false" outlineLevel="0" collapsed="false">
      <c r="A773" s="9" t="s">
        <v>1394</v>
      </c>
      <c r="B773" s="9" t="s">
        <v>59</v>
      </c>
      <c r="C773" s="9" t="n">
        <v>1</v>
      </c>
      <c r="F773" s="19" t="n">
        <v>2</v>
      </c>
      <c r="G773" s="19" t="n">
        <v>10</v>
      </c>
      <c r="H773" s="9" t="s">
        <v>1417</v>
      </c>
      <c r="I773" s="9" t="s">
        <v>260</v>
      </c>
      <c r="J773" s="9" t="s">
        <v>1418</v>
      </c>
      <c r="K773" s="9" t="n">
        <v>5522</v>
      </c>
      <c r="L773" s="9" t="s">
        <v>1419</v>
      </c>
      <c r="M773" s="9" t="s">
        <v>618</v>
      </c>
    </row>
    <row r="774" s="9" customFormat="true" ht="12.75" hidden="false" customHeight="false" outlineLevel="0" collapsed="false">
      <c r="A774" s="9" t="s">
        <v>1394</v>
      </c>
      <c r="B774" s="9" t="s">
        <v>59</v>
      </c>
      <c r="C774" s="9" t="n">
        <v>1</v>
      </c>
      <c r="F774" s="19" t="n">
        <v>1</v>
      </c>
      <c r="G774" s="19" t="n">
        <v>4</v>
      </c>
      <c r="H774" s="9" t="s">
        <v>962</v>
      </c>
      <c r="I774" s="9" t="s">
        <v>1420</v>
      </c>
      <c r="J774" s="9" t="s">
        <v>1421</v>
      </c>
      <c r="K774" s="9" t="n">
        <v>3427</v>
      </c>
      <c r="L774" s="9" t="s">
        <v>1422</v>
      </c>
      <c r="M774" s="9" t="s">
        <v>51</v>
      </c>
    </row>
    <row r="775" s="9" customFormat="true" ht="12.75" hidden="false" customHeight="false" outlineLevel="0" collapsed="false">
      <c r="A775" s="9" t="s">
        <v>1394</v>
      </c>
      <c r="B775" s="9" t="s">
        <v>59</v>
      </c>
      <c r="C775" s="9" t="n">
        <v>1</v>
      </c>
      <c r="F775" s="19" t="n">
        <v>2</v>
      </c>
      <c r="G775" s="19" t="n">
        <v>15</v>
      </c>
      <c r="H775" s="9" t="s">
        <v>1423</v>
      </c>
      <c r="I775" s="9" t="s">
        <v>1424</v>
      </c>
      <c r="J775" s="9" t="s">
        <v>1425</v>
      </c>
      <c r="K775" s="9" t="n">
        <v>1626</v>
      </c>
      <c r="L775" s="9" t="s">
        <v>1426</v>
      </c>
      <c r="M775" s="9" t="s">
        <v>596</v>
      </c>
    </row>
    <row r="776" s="9" customFormat="true" ht="12.75" hidden="false" customHeight="false" outlineLevel="0" collapsed="false">
      <c r="A776" s="9" t="s">
        <v>1394</v>
      </c>
      <c r="B776" s="9" t="s">
        <v>59</v>
      </c>
      <c r="C776" s="9" t="n">
        <v>1</v>
      </c>
      <c r="F776" s="19" t="n">
        <v>2</v>
      </c>
      <c r="G776" s="19" t="n">
        <v>10</v>
      </c>
      <c r="H776" s="9" t="s">
        <v>1427</v>
      </c>
      <c r="I776" s="9" t="s">
        <v>954</v>
      </c>
      <c r="J776" s="9" t="s">
        <v>1428</v>
      </c>
      <c r="K776" s="9" t="n">
        <v>2300</v>
      </c>
      <c r="L776" s="9" t="s">
        <v>237</v>
      </c>
      <c r="M776" s="9" t="s">
        <v>237</v>
      </c>
    </row>
    <row r="777" s="9" customFormat="true" ht="12.75" hidden="false" customHeight="false" outlineLevel="0" collapsed="false">
      <c r="A777" s="9" t="s">
        <v>1394</v>
      </c>
      <c r="B777" s="9" t="s">
        <v>59</v>
      </c>
      <c r="C777" s="9" t="n">
        <v>1</v>
      </c>
      <c r="F777" s="19" t="n">
        <v>2</v>
      </c>
      <c r="G777" s="19" t="n">
        <v>16</v>
      </c>
      <c r="H777" s="9" t="s">
        <v>1429</v>
      </c>
      <c r="I777" s="9" t="s">
        <v>1430</v>
      </c>
      <c r="J777" s="9" t="s">
        <v>1431</v>
      </c>
      <c r="K777" s="9" t="n">
        <v>1262</v>
      </c>
      <c r="L777" s="9" t="s">
        <v>1432</v>
      </c>
      <c r="M777" s="9" t="s">
        <v>72</v>
      </c>
    </row>
    <row r="778" s="9" customFormat="true" ht="12.75" hidden="false" customHeight="false" outlineLevel="0" collapsed="false">
      <c r="A778" s="9" t="s">
        <v>1394</v>
      </c>
      <c r="B778" s="9" t="s">
        <v>59</v>
      </c>
      <c r="C778" s="9" t="n">
        <v>1</v>
      </c>
      <c r="F778" s="19" t="n">
        <v>1</v>
      </c>
      <c r="G778" s="19" t="n">
        <v>2</v>
      </c>
      <c r="H778" s="9" t="s">
        <v>793</v>
      </c>
      <c r="I778" s="9" t="s">
        <v>270</v>
      </c>
      <c r="J778" s="9" t="s">
        <v>794</v>
      </c>
      <c r="K778" s="9" t="n">
        <v>1232</v>
      </c>
      <c r="L778" s="9" t="s">
        <v>795</v>
      </c>
      <c r="M778" s="9" t="s">
        <v>191</v>
      </c>
    </row>
    <row r="779" s="9" customFormat="true" ht="12.75" hidden="false" customHeight="false" outlineLevel="0" collapsed="false">
      <c r="A779" s="9" t="s">
        <v>1394</v>
      </c>
      <c r="B779" s="9" t="s">
        <v>59</v>
      </c>
      <c r="C779" s="9" t="n">
        <v>1</v>
      </c>
      <c r="F779" s="19" t="n">
        <v>1</v>
      </c>
      <c r="G779" s="19" t="n">
        <v>5</v>
      </c>
      <c r="H779" s="9" t="s">
        <v>326</v>
      </c>
      <c r="I779" s="9" t="s">
        <v>363</v>
      </c>
      <c r="J779" s="9" t="s">
        <v>327</v>
      </c>
      <c r="K779" s="9" t="n">
        <v>8735</v>
      </c>
      <c r="L779" s="9" t="s">
        <v>328</v>
      </c>
      <c r="M779" s="9" t="s">
        <v>329</v>
      </c>
    </row>
    <row r="780" s="9" customFormat="true" ht="12.75" hidden="false" customHeight="false" outlineLevel="0" collapsed="false">
      <c r="B780" s="18" t="s">
        <v>59</v>
      </c>
      <c r="C780" s="18" t="n">
        <f aca="false">SUM(C763:C779)</f>
        <v>17</v>
      </c>
      <c r="D780" s="21" t="n">
        <f aca="false">SUM(F763:F779)</f>
        <v>25</v>
      </c>
      <c r="E780" s="21" t="n">
        <f aca="false">SUM(G763:G779)</f>
        <v>114</v>
      </c>
      <c r="F780" s="19"/>
      <c r="G780" s="19"/>
      <c r="H780" s="40" t="s">
        <v>171</v>
      </c>
    </row>
    <row r="781" s="9" customFormat="true" ht="12.75" hidden="false" customHeight="false" outlineLevel="0" collapsed="false">
      <c r="A781" s="9" t="s">
        <v>1394</v>
      </c>
      <c r="B781" s="9" t="s">
        <v>67</v>
      </c>
      <c r="C781" s="9" t="n">
        <v>1</v>
      </c>
      <c r="F781" s="19" t="n">
        <v>1</v>
      </c>
      <c r="G781" s="19" t="n">
        <v>4</v>
      </c>
      <c r="H781" s="9" t="s">
        <v>1405</v>
      </c>
      <c r="I781" s="9" t="s">
        <v>1406</v>
      </c>
      <c r="J781" s="9" t="s">
        <v>1407</v>
      </c>
      <c r="K781" s="9" t="n">
        <v>1267</v>
      </c>
      <c r="L781" s="9" t="s">
        <v>1408</v>
      </c>
      <c r="M781" s="9" t="s">
        <v>72</v>
      </c>
    </row>
    <row r="782" s="9" customFormat="true" ht="12.75" hidden="false" customHeight="false" outlineLevel="0" collapsed="false">
      <c r="A782" s="9" t="s">
        <v>1394</v>
      </c>
      <c r="B782" s="9" t="s">
        <v>67</v>
      </c>
      <c r="C782" s="9" t="n">
        <v>1</v>
      </c>
      <c r="F782" s="19" t="n">
        <v>1</v>
      </c>
      <c r="G782" s="19" t="n">
        <v>2</v>
      </c>
      <c r="H782" s="9" t="s">
        <v>1433</v>
      </c>
      <c r="I782" s="9" t="s">
        <v>1434</v>
      </c>
      <c r="J782" s="9" t="s">
        <v>1435</v>
      </c>
      <c r="K782" s="9" t="n">
        <v>1400</v>
      </c>
      <c r="L782" s="9" t="s">
        <v>347</v>
      </c>
      <c r="M782" s="9" t="s">
        <v>347</v>
      </c>
    </row>
    <row r="783" s="9" customFormat="true" ht="12.75" hidden="false" customHeight="false" outlineLevel="0" collapsed="false">
      <c r="A783" s="9" t="s">
        <v>1394</v>
      </c>
      <c r="B783" s="9" t="s">
        <v>67</v>
      </c>
      <c r="C783" s="9" t="n">
        <v>1</v>
      </c>
      <c r="F783" s="19" t="n">
        <v>2</v>
      </c>
      <c r="G783" s="19" t="n">
        <v>5</v>
      </c>
      <c r="H783" s="9" t="s">
        <v>978</v>
      </c>
      <c r="I783" s="9" t="s">
        <v>979</v>
      </c>
      <c r="J783" s="9" t="s">
        <v>980</v>
      </c>
      <c r="K783" s="9" t="n">
        <v>6204</v>
      </c>
      <c r="L783" s="9" t="s">
        <v>1416</v>
      </c>
      <c r="M783" s="9" t="s">
        <v>753</v>
      </c>
    </row>
    <row r="784" s="9" customFormat="true" ht="12.75" hidden="false" customHeight="false" outlineLevel="0" collapsed="false">
      <c r="A784" s="9" t="s">
        <v>1394</v>
      </c>
      <c r="B784" s="9" t="s">
        <v>67</v>
      </c>
      <c r="C784" s="9" t="n">
        <v>1</v>
      </c>
      <c r="F784" s="19" t="n">
        <v>1</v>
      </c>
      <c r="G784" s="19" t="n">
        <v>4</v>
      </c>
      <c r="H784" s="9" t="s">
        <v>210</v>
      </c>
      <c r="I784" s="9" t="s">
        <v>211</v>
      </c>
      <c r="J784" s="9" t="s">
        <v>342</v>
      </c>
      <c r="K784" s="9" t="n">
        <v>3257</v>
      </c>
      <c r="L784" s="9" t="s">
        <v>213</v>
      </c>
      <c r="M784" s="9" t="s">
        <v>214</v>
      </c>
    </row>
    <row r="785" s="9" customFormat="true" ht="12.75" hidden="false" customHeight="false" outlineLevel="0" collapsed="false">
      <c r="B785" s="18" t="s">
        <v>67</v>
      </c>
      <c r="C785" s="18" t="n">
        <f aca="false">SUM(C781:C784)</f>
        <v>4</v>
      </c>
      <c r="D785" s="21" t="n">
        <f aca="false">SUM(F781:F784)</f>
        <v>5</v>
      </c>
      <c r="E785" s="21" t="n">
        <f aca="false">SUM(G781:G784)</f>
        <v>15</v>
      </c>
      <c r="F785" s="19"/>
      <c r="G785" s="19"/>
      <c r="H785" s="41" t="s">
        <v>198</v>
      </c>
    </row>
    <row r="786" s="9" customFormat="true" ht="12.75" hidden="false" customHeight="false" outlineLevel="0" collapsed="false">
      <c r="A786" s="9" t="s">
        <v>1394</v>
      </c>
      <c r="B786" s="9" t="s">
        <v>123</v>
      </c>
      <c r="C786" s="9" t="n">
        <v>1</v>
      </c>
      <c r="F786" s="19" t="n">
        <v>2</v>
      </c>
      <c r="G786" s="19" t="n">
        <v>5</v>
      </c>
      <c r="H786" s="9" t="s">
        <v>210</v>
      </c>
      <c r="I786" s="9" t="s">
        <v>211</v>
      </c>
      <c r="J786" s="9" t="s">
        <v>342</v>
      </c>
      <c r="K786" s="9" t="n">
        <v>3257</v>
      </c>
      <c r="L786" s="9" t="s">
        <v>213</v>
      </c>
      <c r="M786" s="9" t="s">
        <v>214</v>
      </c>
    </row>
    <row r="787" s="9" customFormat="true" ht="12.75" hidden="false" customHeight="false" outlineLevel="0" collapsed="false">
      <c r="B787" s="18" t="s">
        <v>123</v>
      </c>
      <c r="C787" s="18" t="n">
        <f aca="false">SUM(C786)</f>
        <v>1</v>
      </c>
      <c r="D787" s="21" t="n">
        <f aca="false">SUM(F786)</f>
        <v>2</v>
      </c>
      <c r="E787" s="21" t="n">
        <f aca="false">SUM(G786)</f>
        <v>5</v>
      </c>
      <c r="F787" s="19"/>
      <c r="G787" s="19"/>
      <c r="H787" s="29" t="s">
        <v>65</v>
      </c>
    </row>
    <row r="788" s="9" customFormat="true" ht="12.75" hidden="false" customHeight="false" outlineLevel="0" collapsed="false">
      <c r="A788" s="9" t="s">
        <v>1394</v>
      </c>
      <c r="B788" s="9" t="s">
        <v>514</v>
      </c>
      <c r="C788" s="9" t="n">
        <v>1</v>
      </c>
      <c r="F788" s="19" t="n">
        <v>2</v>
      </c>
      <c r="G788" s="19" t="n">
        <v>3</v>
      </c>
      <c r="H788" s="9" t="s">
        <v>1409</v>
      </c>
      <c r="I788" s="9" t="s">
        <v>676</v>
      </c>
      <c r="J788" s="9" t="s">
        <v>1410</v>
      </c>
      <c r="K788" s="9" t="n">
        <v>6315</v>
      </c>
      <c r="L788" s="9" t="s">
        <v>1072</v>
      </c>
      <c r="M788" s="9" t="s">
        <v>1072</v>
      </c>
    </row>
    <row r="789" s="9" customFormat="true" ht="12.75" hidden="false" customHeight="false" outlineLevel="0" collapsed="false">
      <c r="A789" s="9" t="s">
        <v>1394</v>
      </c>
      <c r="B789" s="9" t="s">
        <v>514</v>
      </c>
      <c r="C789" s="9" t="n">
        <v>1</v>
      </c>
      <c r="F789" s="19" t="n">
        <v>1</v>
      </c>
      <c r="G789" s="19" t="n">
        <v>2</v>
      </c>
      <c r="H789" s="9" t="s">
        <v>363</v>
      </c>
      <c r="I789" s="9" t="s">
        <v>364</v>
      </c>
      <c r="J789" s="9" t="s">
        <v>365</v>
      </c>
      <c r="K789" s="9" t="n">
        <v>1148</v>
      </c>
      <c r="L789" s="9" t="s">
        <v>366</v>
      </c>
      <c r="M789" s="9" t="s">
        <v>72</v>
      </c>
    </row>
    <row r="790" s="9" customFormat="true" ht="12.75" hidden="false" customHeight="false" outlineLevel="0" collapsed="false">
      <c r="A790" s="9" t="s">
        <v>1394</v>
      </c>
      <c r="B790" s="9" t="s">
        <v>514</v>
      </c>
      <c r="C790" s="9" t="n">
        <v>1</v>
      </c>
      <c r="F790" s="19" t="n">
        <v>2</v>
      </c>
      <c r="G790" s="19" t="n">
        <v>6</v>
      </c>
      <c r="H790" s="9" t="s">
        <v>978</v>
      </c>
      <c r="I790" s="9" t="s">
        <v>979</v>
      </c>
      <c r="J790" s="9" t="s">
        <v>980</v>
      </c>
      <c r="K790" s="9" t="n">
        <v>6204</v>
      </c>
      <c r="L790" s="9" t="s">
        <v>1416</v>
      </c>
      <c r="M790" s="9" t="s">
        <v>753</v>
      </c>
    </row>
    <row r="791" s="9" customFormat="true" ht="12.75" hidden="false" customHeight="false" outlineLevel="0" collapsed="false">
      <c r="A791" s="9" t="s">
        <v>1394</v>
      </c>
      <c r="B791" s="9" t="s">
        <v>514</v>
      </c>
      <c r="C791" s="9" t="n">
        <v>1</v>
      </c>
      <c r="F791" s="19" t="n">
        <v>2</v>
      </c>
      <c r="G791" s="19" t="n">
        <v>5</v>
      </c>
      <c r="H791" s="9" t="s">
        <v>210</v>
      </c>
      <c r="I791" s="9" t="s">
        <v>211</v>
      </c>
      <c r="J791" s="9" t="s">
        <v>342</v>
      </c>
      <c r="K791" s="9" t="n">
        <v>3257</v>
      </c>
      <c r="L791" s="9" t="s">
        <v>213</v>
      </c>
      <c r="M791" s="9" t="s">
        <v>214</v>
      </c>
    </row>
    <row r="792" s="9" customFormat="true" ht="12.75" hidden="false" customHeight="false" outlineLevel="0" collapsed="false">
      <c r="A792" s="9" t="s">
        <v>1394</v>
      </c>
      <c r="B792" s="9" t="s">
        <v>514</v>
      </c>
      <c r="C792" s="9" t="n">
        <v>1</v>
      </c>
      <c r="F792" s="19" t="n">
        <v>2</v>
      </c>
      <c r="G792" s="19" t="n">
        <v>2</v>
      </c>
      <c r="H792" s="9" t="s">
        <v>1436</v>
      </c>
      <c r="I792" s="9" t="s">
        <v>1437</v>
      </c>
      <c r="J792" s="9" t="s">
        <v>1438</v>
      </c>
      <c r="K792" s="9" t="n">
        <v>8600</v>
      </c>
      <c r="L792" s="9" t="s">
        <v>1439</v>
      </c>
      <c r="M792" s="9" t="s">
        <v>882</v>
      </c>
    </row>
    <row r="793" s="9" customFormat="true" ht="12.75" hidden="false" customHeight="false" outlineLevel="0" collapsed="false">
      <c r="A793" s="9" t="s">
        <v>1394</v>
      </c>
      <c r="B793" s="9" t="s">
        <v>514</v>
      </c>
      <c r="C793" s="9" t="n">
        <v>1</v>
      </c>
      <c r="F793" s="19" t="n">
        <v>1</v>
      </c>
      <c r="G793" s="19" t="n">
        <v>4</v>
      </c>
      <c r="H793" s="9" t="s">
        <v>698</v>
      </c>
      <c r="I793" s="9" t="s">
        <v>699</v>
      </c>
      <c r="J793" s="9" t="s">
        <v>700</v>
      </c>
      <c r="K793" s="9" t="n">
        <v>1776</v>
      </c>
      <c r="L793" s="9" t="s">
        <v>701</v>
      </c>
      <c r="M793" s="9" t="s">
        <v>91</v>
      </c>
    </row>
    <row r="794" s="9" customFormat="true" ht="12.75" hidden="false" customHeight="false" outlineLevel="0" collapsed="false">
      <c r="A794" s="9" t="s">
        <v>1394</v>
      </c>
      <c r="B794" s="9" t="s">
        <v>514</v>
      </c>
      <c r="C794" s="9" t="n">
        <v>1</v>
      </c>
      <c r="F794" s="19" t="n">
        <v>2</v>
      </c>
      <c r="G794" s="19" t="n">
        <v>8</v>
      </c>
      <c r="H794" s="9" t="s">
        <v>1440</v>
      </c>
      <c r="I794" s="9" t="s">
        <v>310</v>
      </c>
      <c r="J794" s="9" t="s">
        <v>1441</v>
      </c>
      <c r="K794" s="9" t="n">
        <v>3962</v>
      </c>
      <c r="L794" s="9" t="s">
        <v>1442</v>
      </c>
      <c r="M794" s="9" t="s">
        <v>1216</v>
      </c>
    </row>
    <row r="795" s="9" customFormat="true" ht="12.75" hidden="false" customHeight="false" outlineLevel="0" collapsed="false">
      <c r="B795" s="18" t="s">
        <v>514</v>
      </c>
      <c r="C795" s="18" t="n">
        <f aca="false">SUM(C788:C794)</f>
        <v>7</v>
      </c>
      <c r="D795" s="21" t="n">
        <f aca="false">SUM(F788:F794)</f>
        <v>12</v>
      </c>
      <c r="E795" s="43" t="n">
        <f aca="false">SUM(G788:G794)</f>
        <v>30</v>
      </c>
      <c r="F795" s="19"/>
      <c r="G795" s="19"/>
      <c r="H795" s="23" t="s">
        <v>46</v>
      </c>
    </row>
    <row r="796" s="9" customFormat="true" ht="12.75" hidden="false" customHeight="false" outlineLevel="0" collapsed="false">
      <c r="A796" s="9" t="s">
        <v>1394</v>
      </c>
      <c r="B796" s="9" t="s">
        <v>303</v>
      </c>
      <c r="C796" s="9" t="n">
        <v>1</v>
      </c>
      <c r="F796" s="19" t="n">
        <v>2</v>
      </c>
      <c r="G796" s="19" t="n">
        <v>8</v>
      </c>
      <c r="H796" s="9" t="s">
        <v>1443</v>
      </c>
      <c r="I796" s="9" t="s">
        <v>20</v>
      </c>
      <c r="J796" s="9" t="s">
        <v>1444</v>
      </c>
      <c r="K796" s="9" t="n">
        <v>3282</v>
      </c>
      <c r="L796" s="9" t="s">
        <v>1445</v>
      </c>
      <c r="M796" s="9" t="s">
        <v>1025</v>
      </c>
    </row>
    <row r="797" s="9" customFormat="true" ht="12.75" hidden="false" customHeight="false" outlineLevel="0" collapsed="false">
      <c r="A797" s="9" t="s">
        <v>1394</v>
      </c>
      <c r="B797" s="9" t="s">
        <v>303</v>
      </c>
      <c r="C797" s="9" t="n">
        <v>1</v>
      </c>
      <c r="F797" s="19" t="n">
        <v>2</v>
      </c>
      <c r="G797" s="19" t="n">
        <v>6</v>
      </c>
      <c r="H797" s="9" t="s">
        <v>978</v>
      </c>
      <c r="I797" s="9" t="s">
        <v>979</v>
      </c>
      <c r="J797" s="9" t="s">
        <v>980</v>
      </c>
      <c r="K797" s="9" t="n">
        <v>6204</v>
      </c>
      <c r="L797" s="9" t="s">
        <v>1416</v>
      </c>
      <c r="M797" s="9" t="s">
        <v>753</v>
      </c>
    </row>
    <row r="798" s="9" customFormat="true" ht="12.75" hidden="false" customHeight="false" outlineLevel="0" collapsed="false">
      <c r="A798" s="9" t="s">
        <v>1394</v>
      </c>
      <c r="B798" s="9" t="s">
        <v>303</v>
      </c>
      <c r="C798" s="9" t="n">
        <v>1</v>
      </c>
      <c r="F798" s="19" t="n">
        <v>2</v>
      </c>
      <c r="G798" s="19" t="n">
        <v>7</v>
      </c>
      <c r="H798" s="9" t="s">
        <v>1446</v>
      </c>
      <c r="I798" s="9" t="s">
        <v>1447</v>
      </c>
      <c r="J798" s="9" t="s">
        <v>1448</v>
      </c>
      <c r="K798" s="9" t="n">
        <v>2540</v>
      </c>
      <c r="L798" s="9" t="s">
        <v>1087</v>
      </c>
      <c r="M798" s="9" t="s">
        <v>1087</v>
      </c>
    </row>
    <row r="799" s="9" customFormat="true" ht="12.75" hidden="false" customHeight="false" outlineLevel="0" collapsed="false">
      <c r="A799" s="9" t="s">
        <v>1394</v>
      </c>
      <c r="B799" s="9" t="s">
        <v>303</v>
      </c>
      <c r="C799" s="9" t="n">
        <v>1</v>
      </c>
      <c r="F799" s="19" t="n">
        <v>2</v>
      </c>
      <c r="G799" s="19" t="n">
        <v>3</v>
      </c>
      <c r="H799" s="9" t="s">
        <v>1449</v>
      </c>
      <c r="I799" s="9" t="s">
        <v>1450</v>
      </c>
      <c r="J799" s="9" t="s">
        <v>1451</v>
      </c>
      <c r="K799" s="9" t="n">
        <v>3067</v>
      </c>
      <c r="L799" s="9" t="s">
        <v>704</v>
      </c>
      <c r="M799" s="9" t="s">
        <v>705</v>
      </c>
    </row>
    <row r="800" s="9" customFormat="true" ht="12.75" hidden="false" customHeight="false" outlineLevel="0" collapsed="false">
      <c r="A800" s="9" t="s">
        <v>1394</v>
      </c>
      <c r="B800" s="9" t="s">
        <v>303</v>
      </c>
      <c r="C800" s="9" t="n">
        <v>1</v>
      </c>
      <c r="F800" s="19" t="n">
        <v>8</v>
      </c>
      <c r="G800" s="19" t="n">
        <v>15</v>
      </c>
      <c r="H800" s="9" t="s">
        <v>1452</v>
      </c>
      <c r="I800" s="9" t="s">
        <v>1453</v>
      </c>
      <c r="J800" s="9" t="s">
        <v>1454</v>
      </c>
      <c r="K800" s="9" t="n">
        <v>1400</v>
      </c>
      <c r="L800" s="9" t="s">
        <v>347</v>
      </c>
      <c r="M800" s="9" t="s">
        <v>347</v>
      </c>
    </row>
    <row r="801" s="9" customFormat="true" ht="12.75" hidden="false" customHeight="false" outlineLevel="0" collapsed="false">
      <c r="B801" s="18" t="s">
        <v>303</v>
      </c>
      <c r="C801" s="18" t="n">
        <f aca="false">SUM(C796:C800)</f>
        <v>5</v>
      </c>
      <c r="D801" s="21" t="n">
        <f aca="false">SUM(F796:F800)</f>
        <v>16</v>
      </c>
      <c r="E801" s="21" t="n">
        <f aca="false">SUM(G796:G800)</f>
        <v>39</v>
      </c>
      <c r="F801" s="19"/>
      <c r="G801" s="19"/>
      <c r="H801" s="23" t="s">
        <v>46</v>
      </c>
    </row>
    <row r="802" s="9" customFormat="true" ht="12.75" hidden="false" customHeight="false" outlineLevel="0" collapsed="false">
      <c r="A802" s="9" t="s">
        <v>1394</v>
      </c>
      <c r="B802" s="9" t="s">
        <v>308</v>
      </c>
      <c r="C802" s="9" t="n">
        <v>1</v>
      </c>
      <c r="F802" s="19" t="n">
        <v>1</v>
      </c>
      <c r="G802" s="19" t="n">
        <v>4</v>
      </c>
      <c r="H802" s="9" t="s">
        <v>210</v>
      </c>
      <c r="I802" s="9" t="s">
        <v>211</v>
      </c>
      <c r="J802" s="9" t="s">
        <v>342</v>
      </c>
      <c r="K802" s="9" t="n">
        <v>3257</v>
      </c>
      <c r="L802" s="9" t="s">
        <v>213</v>
      </c>
      <c r="M802" s="9" t="s">
        <v>214</v>
      </c>
    </row>
    <row r="803" s="9" customFormat="true" ht="12.75" hidden="false" customHeight="false" outlineLevel="0" collapsed="false">
      <c r="B803" s="18" t="s">
        <v>308</v>
      </c>
      <c r="C803" s="18" t="n">
        <f aca="false">SUM(C802:C802)</f>
        <v>1</v>
      </c>
      <c r="D803" s="21" t="n">
        <f aca="false">SUM(F802:F802)</f>
        <v>1</v>
      </c>
      <c r="E803" s="21" t="n">
        <f aca="false">SUM(G802:G802)</f>
        <v>4</v>
      </c>
      <c r="F803" s="19"/>
      <c r="G803" s="19"/>
      <c r="H803" s="29" t="s">
        <v>65</v>
      </c>
    </row>
    <row r="804" s="9" customFormat="true" ht="12.75" hidden="false" customHeight="false" outlineLevel="0" collapsed="false">
      <c r="A804" s="9" t="s">
        <v>1394</v>
      </c>
      <c r="B804" s="9" t="s">
        <v>687</v>
      </c>
      <c r="C804" s="9" t="n">
        <v>1</v>
      </c>
      <c r="F804" s="19" t="n">
        <v>1</v>
      </c>
      <c r="G804" s="19" t="n">
        <v>3</v>
      </c>
      <c r="H804" s="9" t="s">
        <v>1395</v>
      </c>
      <c r="I804" s="9" t="s">
        <v>1396</v>
      </c>
      <c r="J804" s="9" t="s">
        <v>1397</v>
      </c>
      <c r="K804" s="9" t="n">
        <v>5704</v>
      </c>
      <c r="L804" s="9" t="s">
        <v>1398</v>
      </c>
      <c r="M804" s="9" t="s">
        <v>800</v>
      </c>
    </row>
    <row r="805" s="9" customFormat="true" ht="12.75" hidden="false" customHeight="false" outlineLevel="0" collapsed="false">
      <c r="B805" s="18" t="s">
        <v>687</v>
      </c>
      <c r="C805" s="18" t="n">
        <f aca="false">SUM(C804)</f>
        <v>1</v>
      </c>
      <c r="D805" s="21" t="n">
        <f aca="false">SUM(F804)</f>
        <v>1</v>
      </c>
      <c r="E805" s="21" t="n">
        <f aca="false">SUM(G804)</f>
        <v>3</v>
      </c>
      <c r="F805" s="19"/>
      <c r="G805" s="19"/>
      <c r="H805" s="29" t="s">
        <v>65</v>
      </c>
    </row>
    <row r="806" s="9" customFormat="true" ht="12.75" hidden="false" customHeight="false" outlineLevel="0" collapsed="false">
      <c r="A806" s="9" t="s">
        <v>1394</v>
      </c>
      <c r="B806" s="9" t="s">
        <v>1455</v>
      </c>
      <c r="C806" s="9" t="n">
        <v>1</v>
      </c>
      <c r="F806" s="19" t="n">
        <v>1</v>
      </c>
      <c r="G806" s="19" t="n">
        <v>4</v>
      </c>
      <c r="H806" s="9" t="s">
        <v>210</v>
      </c>
      <c r="I806" s="9" t="s">
        <v>211</v>
      </c>
      <c r="J806" s="9" t="s">
        <v>342</v>
      </c>
      <c r="K806" s="9" t="n">
        <v>3257</v>
      </c>
      <c r="L806" s="9" t="s">
        <v>213</v>
      </c>
      <c r="M806" s="9" t="s">
        <v>214</v>
      </c>
    </row>
    <row r="807" s="9" customFormat="true" ht="12.75" hidden="false" customHeight="false" outlineLevel="0" collapsed="false">
      <c r="A807" s="9" t="s">
        <v>1394</v>
      </c>
      <c r="B807" s="9" t="s">
        <v>1455</v>
      </c>
      <c r="C807" s="9" t="n">
        <v>1</v>
      </c>
      <c r="F807" s="19" t="n">
        <v>1</v>
      </c>
      <c r="G807" s="19" t="n">
        <v>3</v>
      </c>
      <c r="H807" s="9" t="s">
        <v>1395</v>
      </c>
      <c r="I807" s="9" t="s">
        <v>1396</v>
      </c>
      <c r="J807" s="9" t="s">
        <v>1397</v>
      </c>
      <c r="K807" s="9" t="n">
        <v>5704</v>
      </c>
      <c r="L807" s="9" t="s">
        <v>1398</v>
      </c>
      <c r="M807" s="9" t="s">
        <v>800</v>
      </c>
    </row>
    <row r="808" s="9" customFormat="true" ht="12.75" hidden="false" customHeight="false" outlineLevel="0" collapsed="false">
      <c r="B808" s="18" t="s">
        <v>1455</v>
      </c>
      <c r="C808" s="18" t="n">
        <f aca="false">SUM(C806:C807)</f>
        <v>2</v>
      </c>
      <c r="D808" s="21" t="n">
        <f aca="false">SUM(F806:F807)</f>
        <v>2</v>
      </c>
      <c r="E808" s="21" t="n">
        <f aca="false">SUM(G806:G807)</f>
        <v>7</v>
      </c>
      <c r="F808" s="19"/>
      <c r="G808" s="19"/>
      <c r="H808" s="29" t="s">
        <v>65</v>
      </c>
    </row>
    <row r="809" s="9" customFormat="true" ht="12.75" hidden="false" customHeight="false" outlineLevel="0" collapsed="false">
      <c r="A809" s="9" t="s">
        <v>1394</v>
      </c>
      <c r="B809" s="9" t="s">
        <v>1456</v>
      </c>
      <c r="C809" s="9" t="n">
        <v>1</v>
      </c>
      <c r="F809" s="19" t="n">
        <v>1</v>
      </c>
      <c r="G809" s="19" t="n">
        <v>2</v>
      </c>
      <c r="H809" s="9" t="s">
        <v>1457</v>
      </c>
      <c r="I809" s="9" t="s">
        <v>946</v>
      </c>
      <c r="J809" s="9" t="s">
        <v>1458</v>
      </c>
      <c r="K809" s="9" t="n">
        <v>3979</v>
      </c>
      <c r="L809" s="9" t="s">
        <v>1459</v>
      </c>
      <c r="M809" s="9" t="s">
        <v>191</v>
      </c>
    </row>
    <row r="810" s="9" customFormat="true" ht="12.75" hidden="false" customHeight="false" outlineLevel="0" collapsed="false">
      <c r="B810" s="18" t="s">
        <v>1456</v>
      </c>
      <c r="C810" s="18" t="n">
        <f aca="false">SUM(C809:C809)</f>
        <v>1</v>
      </c>
      <c r="D810" s="21" t="n">
        <f aca="false">SUM(F809:F809)</f>
        <v>1</v>
      </c>
      <c r="E810" s="21" t="n">
        <f aca="false">SUM(G809:G809)</f>
        <v>2</v>
      </c>
      <c r="F810" s="19"/>
      <c r="G810" s="19"/>
      <c r="H810" s="29" t="s">
        <v>65</v>
      </c>
    </row>
    <row r="811" s="9" customFormat="true" ht="12.75" hidden="false" customHeight="false" outlineLevel="0" collapsed="false">
      <c r="A811" s="9" t="s">
        <v>1394</v>
      </c>
      <c r="B811" s="9" t="s">
        <v>1460</v>
      </c>
      <c r="C811" s="9" t="n">
        <v>1</v>
      </c>
      <c r="F811" s="19" t="n">
        <v>2</v>
      </c>
      <c r="G811" s="19" t="n">
        <v>3</v>
      </c>
      <c r="H811" s="9" t="s">
        <v>1461</v>
      </c>
      <c r="I811" s="9" t="s">
        <v>1462</v>
      </c>
      <c r="J811" s="9" t="s">
        <v>1463</v>
      </c>
      <c r="K811" s="9" t="n">
        <v>3979</v>
      </c>
      <c r="L811" s="9" t="s">
        <v>1464</v>
      </c>
      <c r="M811" s="9" t="s">
        <v>191</v>
      </c>
    </row>
    <row r="812" s="9" customFormat="true" ht="12.75" hidden="false" customHeight="false" outlineLevel="0" collapsed="false">
      <c r="B812" s="18" t="s">
        <v>1460</v>
      </c>
      <c r="C812" s="18" t="n">
        <f aca="false">SUM(C811:C811)</f>
        <v>1</v>
      </c>
      <c r="D812" s="21" t="n">
        <f aca="false">SUM(F811:F811)</f>
        <v>2</v>
      </c>
      <c r="E812" s="21" t="n">
        <f aca="false">SUM(G811:G811)</f>
        <v>3</v>
      </c>
      <c r="F812" s="19"/>
      <c r="G812" s="19"/>
      <c r="H812" s="29" t="s">
        <v>65</v>
      </c>
    </row>
    <row r="813" s="9" customFormat="true" ht="12.75" hidden="false" customHeight="false" outlineLevel="0" collapsed="false">
      <c r="A813" s="9" t="s">
        <v>1394</v>
      </c>
      <c r="B813" s="9" t="s">
        <v>1465</v>
      </c>
      <c r="C813" s="9" t="n">
        <v>1</v>
      </c>
      <c r="F813" s="19" t="n">
        <v>3</v>
      </c>
      <c r="G813" s="19" t="n">
        <v>9</v>
      </c>
      <c r="H813" s="9" t="s">
        <v>1466</v>
      </c>
      <c r="I813" s="9" t="s">
        <v>1467</v>
      </c>
      <c r="J813" s="9" t="s">
        <v>1468</v>
      </c>
      <c r="K813" s="9" t="n">
        <v>8952</v>
      </c>
      <c r="L813" s="9" t="s">
        <v>1469</v>
      </c>
      <c r="M813" s="9" t="s">
        <v>724</v>
      </c>
    </row>
    <row r="814" s="9" customFormat="true" ht="12.75" hidden="false" customHeight="false" outlineLevel="0" collapsed="false">
      <c r="A814" s="9" t="s">
        <v>1394</v>
      </c>
      <c r="B814" s="9" t="s">
        <v>1465</v>
      </c>
      <c r="C814" s="9" t="n">
        <v>1</v>
      </c>
      <c r="F814" s="19" t="n">
        <v>3</v>
      </c>
      <c r="G814" s="19" t="n">
        <v>7</v>
      </c>
      <c r="H814" s="9" t="s">
        <v>238</v>
      </c>
      <c r="I814" s="9" t="s">
        <v>1470</v>
      </c>
      <c r="J814" s="9" t="s">
        <v>1471</v>
      </c>
      <c r="K814" s="9" t="n">
        <v>5037</v>
      </c>
      <c r="L814" s="9" t="s">
        <v>898</v>
      </c>
      <c r="M814" s="9" t="s">
        <v>898</v>
      </c>
    </row>
    <row r="815" s="9" customFormat="true" ht="12.75" hidden="false" customHeight="false" outlineLevel="0" collapsed="false">
      <c r="A815" s="9" t="s">
        <v>1394</v>
      </c>
      <c r="B815" s="9" t="s">
        <v>1465</v>
      </c>
      <c r="C815" s="9" t="n">
        <v>1</v>
      </c>
      <c r="F815" s="19" t="n">
        <v>2</v>
      </c>
      <c r="G815" s="19" t="n">
        <v>3</v>
      </c>
      <c r="H815" s="9" t="s">
        <v>24</v>
      </c>
      <c r="I815" s="9" t="s">
        <v>25</v>
      </c>
      <c r="J815" s="9" t="s">
        <v>1472</v>
      </c>
      <c r="K815" s="9" t="n">
        <v>5072</v>
      </c>
      <c r="L815" s="9" t="s">
        <v>27</v>
      </c>
      <c r="M815" s="9" t="s">
        <v>292</v>
      </c>
    </row>
    <row r="816" s="9" customFormat="true" ht="12.75" hidden="false" customHeight="false" outlineLevel="0" collapsed="false">
      <c r="A816" s="9" t="s">
        <v>1394</v>
      </c>
      <c r="B816" s="9" t="s">
        <v>1465</v>
      </c>
      <c r="C816" s="9" t="n">
        <v>1</v>
      </c>
      <c r="F816" s="19" t="n">
        <v>1</v>
      </c>
      <c r="G816" s="19" t="n">
        <v>4</v>
      </c>
      <c r="H816" s="9" t="s">
        <v>264</v>
      </c>
      <c r="I816" s="9" t="s">
        <v>1473</v>
      </c>
      <c r="J816" s="9" t="s">
        <v>1474</v>
      </c>
      <c r="K816" s="9" t="n">
        <v>5037</v>
      </c>
      <c r="L816" s="9" t="s">
        <v>898</v>
      </c>
      <c r="M816" s="9" t="s">
        <v>898</v>
      </c>
    </row>
    <row r="817" s="9" customFormat="true" ht="12.75" hidden="false" customHeight="false" outlineLevel="0" collapsed="false">
      <c r="B817" s="18" t="s">
        <v>1465</v>
      </c>
      <c r="C817" s="18" t="n">
        <f aca="false">SUM(C813:C816)</f>
        <v>4</v>
      </c>
      <c r="D817" s="21" t="n">
        <f aca="false">SUM(F813:F816)</f>
        <v>9</v>
      </c>
      <c r="E817" s="21" t="n">
        <f aca="false">SUM(G813:G816)</f>
        <v>23</v>
      </c>
      <c r="F817" s="19"/>
      <c r="G817" s="19"/>
      <c r="H817" s="41" t="s">
        <v>198</v>
      </c>
    </row>
    <row r="818" s="9" customFormat="true" ht="12.75" hidden="false" customHeight="false" outlineLevel="0" collapsed="false">
      <c r="A818" s="9" t="s">
        <v>1394</v>
      </c>
      <c r="B818" s="9" t="s">
        <v>1475</v>
      </c>
      <c r="C818" s="9" t="n">
        <v>1</v>
      </c>
      <c r="F818" s="19" t="n">
        <v>3</v>
      </c>
      <c r="G818" s="19" t="n">
        <v>9</v>
      </c>
      <c r="H818" s="9" t="s">
        <v>1466</v>
      </c>
      <c r="I818" s="9" t="s">
        <v>1467</v>
      </c>
      <c r="J818" s="9" t="s">
        <v>1468</v>
      </c>
      <c r="K818" s="9" t="n">
        <v>8952</v>
      </c>
      <c r="L818" s="9" t="s">
        <v>1469</v>
      </c>
      <c r="M818" s="9" t="s">
        <v>724</v>
      </c>
    </row>
    <row r="819" s="9" customFormat="true" ht="12.75" hidden="false" customHeight="false" outlineLevel="0" collapsed="false">
      <c r="B819" s="18" t="s">
        <v>1475</v>
      </c>
      <c r="C819" s="18" t="n">
        <f aca="false">SUM(C818:C818)</f>
        <v>1</v>
      </c>
      <c r="D819" s="21" t="n">
        <f aca="false">SUM(F818:F818)</f>
        <v>3</v>
      </c>
      <c r="E819" s="21" t="n">
        <f aca="false">SUM(G818:G818)</f>
        <v>9</v>
      </c>
      <c r="F819" s="19"/>
      <c r="G819" s="19"/>
      <c r="H819" s="29" t="s">
        <v>65</v>
      </c>
    </row>
    <row r="820" s="9" customFormat="true" ht="12.75" hidden="false" customHeight="false" outlineLevel="0" collapsed="false">
      <c r="A820" s="9" t="s">
        <v>1394</v>
      </c>
      <c r="B820" s="9" t="s">
        <v>1476</v>
      </c>
      <c r="C820" s="9" t="n">
        <v>1</v>
      </c>
      <c r="F820" s="19" t="n">
        <v>2</v>
      </c>
      <c r="G820" s="19" t="n">
        <v>6</v>
      </c>
      <c r="H820" s="9" t="s">
        <v>978</v>
      </c>
      <c r="I820" s="9" t="s">
        <v>979</v>
      </c>
      <c r="J820" s="9" t="s">
        <v>980</v>
      </c>
      <c r="K820" s="9" t="n">
        <v>6204</v>
      </c>
      <c r="L820" s="9" t="s">
        <v>1416</v>
      </c>
      <c r="M820" s="9" t="s">
        <v>753</v>
      </c>
    </row>
    <row r="821" s="9" customFormat="true" ht="12.75" hidden="false" customHeight="false" outlineLevel="0" collapsed="false">
      <c r="B821" s="18" t="s">
        <v>1476</v>
      </c>
      <c r="C821" s="18" t="n">
        <f aca="false">SUM(C820:C820)</f>
        <v>1</v>
      </c>
      <c r="D821" s="21" t="n">
        <f aca="false">SUM(F820:F820)</f>
        <v>2</v>
      </c>
      <c r="E821" s="21" t="n">
        <f aca="false">SUM(G820:G820)</f>
        <v>6</v>
      </c>
      <c r="F821" s="19"/>
      <c r="G821" s="19"/>
      <c r="H821" s="29" t="s">
        <v>65</v>
      </c>
    </row>
    <row r="822" s="9" customFormat="true" ht="12.75" hidden="false" customHeight="false" outlineLevel="0" collapsed="false">
      <c r="A822" s="9" t="s">
        <v>1394</v>
      </c>
      <c r="B822" s="9" t="s">
        <v>1477</v>
      </c>
      <c r="C822" s="9" t="n">
        <v>1</v>
      </c>
      <c r="F822" s="19" t="n">
        <v>1</v>
      </c>
      <c r="G822" s="19" t="n">
        <v>1</v>
      </c>
      <c r="H822" s="9" t="s">
        <v>1461</v>
      </c>
      <c r="I822" s="9" t="s">
        <v>1462</v>
      </c>
      <c r="J822" s="9" t="s">
        <v>1463</v>
      </c>
      <c r="K822" s="9" t="n">
        <v>3979</v>
      </c>
      <c r="L822" s="9" t="s">
        <v>1464</v>
      </c>
      <c r="M822" s="9" t="s">
        <v>191</v>
      </c>
    </row>
    <row r="823" s="9" customFormat="true" ht="12.75" hidden="false" customHeight="false" outlineLevel="0" collapsed="false">
      <c r="B823" s="18" t="s">
        <v>1477</v>
      </c>
      <c r="C823" s="18" t="n">
        <f aca="false">SUM(C822:C822)</f>
        <v>1</v>
      </c>
      <c r="D823" s="21" t="n">
        <f aca="false">SUM(F822:F822)</f>
        <v>1</v>
      </c>
      <c r="E823" s="21" t="n">
        <f aca="false">SUM(G822:G822)</f>
        <v>1</v>
      </c>
      <c r="F823" s="19"/>
      <c r="G823" s="19"/>
      <c r="H823" s="29" t="s">
        <v>65</v>
      </c>
    </row>
    <row r="824" s="9" customFormat="true" ht="12.75" hidden="false" customHeight="false" outlineLevel="0" collapsed="false">
      <c r="A824" s="18" t="s">
        <v>1478</v>
      </c>
      <c r="B824" s="9" t="s">
        <v>1104</v>
      </c>
      <c r="C824" s="9" t="n">
        <v>1</v>
      </c>
      <c r="F824" s="19" t="n">
        <v>1</v>
      </c>
      <c r="G824" s="19" t="n">
        <v>2</v>
      </c>
      <c r="H824" s="9" t="s">
        <v>150</v>
      </c>
      <c r="I824" s="9" t="s">
        <v>151</v>
      </c>
      <c r="J824" s="9" t="s">
        <v>152</v>
      </c>
      <c r="K824" s="9" t="n">
        <v>9127</v>
      </c>
      <c r="L824" s="9" t="s">
        <v>153</v>
      </c>
      <c r="M824" s="9" t="s">
        <v>154</v>
      </c>
    </row>
    <row r="825" s="9" customFormat="true" ht="12.75" hidden="false" customHeight="false" outlineLevel="0" collapsed="false">
      <c r="A825" s="25" t="s">
        <v>1478</v>
      </c>
      <c r="B825" s="9" t="s">
        <v>1104</v>
      </c>
      <c r="C825" s="9" t="n">
        <v>1</v>
      </c>
      <c r="F825" s="19" t="n">
        <v>1</v>
      </c>
      <c r="G825" s="19" t="n">
        <v>1</v>
      </c>
      <c r="H825" s="9" t="s">
        <v>1479</v>
      </c>
      <c r="I825" s="9" t="s">
        <v>1480</v>
      </c>
      <c r="J825" s="9" t="s">
        <v>1481</v>
      </c>
      <c r="K825" s="9" t="n">
        <v>6020</v>
      </c>
      <c r="L825" s="9" t="s">
        <v>1482</v>
      </c>
      <c r="M825" s="9" t="s">
        <v>523</v>
      </c>
    </row>
    <row r="826" s="9" customFormat="true" ht="12.75" hidden="false" customHeight="false" outlineLevel="0" collapsed="false">
      <c r="A826" s="25"/>
      <c r="B826" s="18" t="s">
        <v>1104</v>
      </c>
      <c r="C826" s="18" t="n">
        <f aca="false">SUM(C824:C825)</f>
        <v>2</v>
      </c>
      <c r="D826" s="21" t="n">
        <f aca="false">SUM(F824:F825)</f>
        <v>2</v>
      </c>
      <c r="E826" s="21" t="n">
        <f aca="false">SUM(G824:G825)</f>
        <v>3</v>
      </c>
      <c r="F826" s="19"/>
      <c r="G826" s="19"/>
      <c r="H826" s="29" t="s">
        <v>65</v>
      </c>
    </row>
    <row r="827" s="9" customFormat="true" ht="12.75" hidden="false" customHeight="false" outlineLevel="0" collapsed="false">
      <c r="A827" s="25" t="s">
        <v>1478</v>
      </c>
      <c r="B827" s="9" t="s">
        <v>1483</v>
      </c>
      <c r="C827" s="9" t="n">
        <v>1</v>
      </c>
      <c r="F827" s="19" t="n">
        <v>1</v>
      </c>
      <c r="G827" s="19" t="n">
        <v>3</v>
      </c>
      <c r="H827" s="9" t="s">
        <v>150</v>
      </c>
      <c r="I827" s="9" t="s">
        <v>151</v>
      </c>
      <c r="J827" s="9" t="s">
        <v>152</v>
      </c>
      <c r="K827" s="9" t="n">
        <v>9127</v>
      </c>
      <c r="L827" s="9" t="s">
        <v>153</v>
      </c>
      <c r="M827" s="9" t="s">
        <v>154</v>
      </c>
    </row>
    <row r="828" s="9" customFormat="true" ht="12.75" hidden="false" customHeight="false" outlineLevel="0" collapsed="false">
      <c r="A828" s="25"/>
      <c r="B828" s="18" t="s">
        <v>1483</v>
      </c>
      <c r="C828" s="18" t="n">
        <f aca="false">SUM(C827)</f>
        <v>1</v>
      </c>
      <c r="D828" s="21" t="n">
        <f aca="false">SUM(F827)</f>
        <v>1</v>
      </c>
      <c r="E828" s="21" t="n">
        <f aca="false">SUM(G827)</f>
        <v>3</v>
      </c>
      <c r="F828" s="19"/>
      <c r="G828" s="19"/>
      <c r="H828" s="29" t="s">
        <v>65</v>
      </c>
    </row>
    <row r="829" s="9" customFormat="true" ht="12.75" hidden="false" customHeight="false" outlineLevel="0" collapsed="false">
      <c r="A829" s="25" t="s">
        <v>1478</v>
      </c>
      <c r="B829" s="9" t="s">
        <v>67</v>
      </c>
      <c r="C829" s="9" t="n">
        <v>1</v>
      </c>
      <c r="F829" s="19" t="n">
        <v>1</v>
      </c>
      <c r="G829" s="19" t="n">
        <v>2</v>
      </c>
      <c r="H829" s="9" t="s">
        <v>150</v>
      </c>
      <c r="I829" s="9" t="s">
        <v>151</v>
      </c>
      <c r="J829" s="9" t="s">
        <v>152</v>
      </c>
      <c r="K829" s="9" t="n">
        <v>9127</v>
      </c>
      <c r="L829" s="9" t="s">
        <v>153</v>
      </c>
      <c r="M829" s="9" t="s">
        <v>1484</v>
      </c>
    </row>
    <row r="830" s="9" customFormat="true" ht="12.75" hidden="false" customHeight="false" outlineLevel="0" collapsed="false">
      <c r="A830" s="25" t="s">
        <v>1478</v>
      </c>
      <c r="B830" s="9" t="s">
        <v>67</v>
      </c>
      <c r="C830" s="9" t="n">
        <v>1</v>
      </c>
      <c r="F830" s="19" t="n">
        <v>1</v>
      </c>
      <c r="G830" s="19" t="n">
        <v>1</v>
      </c>
      <c r="H830" s="9" t="s">
        <v>1084</v>
      </c>
      <c r="I830" s="9" t="s">
        <v>1085</v>
      </c>
      <c r="J830" s="9" t="s">
        <v>1086</v>
      </c>
      <c r="K830" s="9" t="n">
        <v>2540</v>
      </c>
      <c r="L830" s="9" t="s">
        <v>1087</v>
      </c>
      <c r="M830" s="9" t="s">
        <v>1087</v>
      </c>
    </row>
    <row r="831" s="9" customFormat="true" ht="12.75" hidden="false" customHeight="false" outlineLevel="0" collapsed="false">
      <c r="A831" s="25"/>
      <c r="B831" s="18" t="s">
        <v>67</v>
      </c>
      <c r="C831" s="18" t="n">
        <f aca="false">SUM(C829:C830)</f>
        <v>2</v>
      </c>
      <c r="D831" s="21" t="n">
        <f aca="false">SUM(F829:F830)</f>
        <v>2</v>
      </c>
      <c r="E831" s="21" t="n">
        <f aca="false">SUM(G829:G830)</f>
        <v>3</v>
      </c>
      <c r="F831" s="19"/>
      <c r="G831" s="19"/>
      <c r="H831" s="29" t="s">
        <v>65</v>
      </c>
    </row>
    <row r="832" s="9" customFormat="true" ht="12.75" hidden="false" customHeight="false" outlineLevel="0" collapsed="false">
      <c r="A832" s="25" t="s">
        <v>1478</v>
      </c>
      <c r="B832" s="9" t="s">
        <v>1485</v>
      </c>
      <c r="C832" s="9" t="n">
        <v>1</v>
      </c>
      <c r="F832" s="19" t="n">
        <v>1</v>
      </c>
      <c r="G832" s="19" t="n">
        <v>2</v>
      </c>
      <c r="H832" s="9" t="s">
        <v>68</v>
      </c>
      <c r="I832" s="9" t="s">
        <v>69</v>
      </c>
      <c r="J832" s="9" t="s">
        <v>70</v>
      </c>
      <c r="K832" s="9" t="n">
        <v>1163</v>
      </c>
      <c r="L832" s="9" t="s">
        <v>71</v>
      </c>
      <c r="M832" s="9" t="s">
        <v>72</v>
      </c>
    </row>
    <row r="833" s="9" customFormat="true" ht="12.75" hidden="false" customHeight="false" outlineLevel="0" collapsed="false">
      <c r="A833" s="25" t="s">
        <v>1478</v>
      </c>
      <c r="B833" s="9" t="s">
        <v>1485</v>
      </c>
      <c r="C833" s="9" t="n">
        <v>1</v>
      </c>
      <c r="F833" s="19" t="n">
        <v>1</v>
      </c>
      <c r="G833" s="19" t="n">
        <v>3</v>
      </c>
      <c r="H833" s="9" t="s">
        <v>356</v>
      </c>
      <c r="I833" s="9" t="s">
        <v>357</v>
      </c>
      <c r="J833" s="9" t="s">
        <v>358</v>
      </c>
      <c r="K833" s="9" t="n">
        <v>9642</v>
      </c>
      <c r="L833" s="9" t="s">
        <v>154</v>
      </c>
      <c r="M833" s="9" t="s">
        <v>154</v>
      </c>
    </row>
    <row r="834" s="9" customFormat="true" ht="12.75" hidden="false" customHeight="false" outlineLevel="0" collapsed="false">
      <c r="A834" s="25" t="s">
        <v>1478</v>
      </c>
      <c r="B834" s="9" t="s">
        <v>1485</v>
      </c>
      <c r="C834" s="9" t="n">
        <v>1</v>
      </c>
      <c r="F834" s="19" t="n">
        <v>1</v>
      </c>
      <c r="G834" s="19" t="n">
        <v>2</v>
      </c>
      <c r="H834" s="9" t="s">
        <v>150</v>
      </c>
      <c r="I834" s="9" t="s">
        <v>151</v>
      </c>
      <c r="J834" s="9" t="s">
        <v>152</v>
      </c>
      <c r="K834" s="9" t="n">
        <v>9127</v>
      </c>
      <c r="L834" s="9" t="s">
        <v>153</v>
      </c>
      <c r="M834" s="9" t="s">
        <v>154</v>
      </c>
    </row>
    <row r="835" s="9" customFormat="true" ht="12.75" hidden="false" customHeight="false" outlineLevel="0" collapsed="false">
      <c r="A835" s="25"/>
      <c r="B835" s="18" t="s">
        <v>1485</v>
      </c>
      <c r="C835" s="18" t="n">
        <f aca="false">SUM(C832:C834)</f>
        <v>3</v>
      </c>
      <c r="D835" s="21" t="n">
        <f aca="false">SUM(F832:F834)</f>
        <v>3</v>
      </c>
      <c r="E835" s="21" t="n">
        <f aca="false">SUM(G832:G834)</f>
        <v>7</v>
      </c>
      <c r="F835" s="19"/>
      <c r="G835" s="19"/>
      <c r="H835" s="24" t="s">
        <v>52</v>
      </c>
    </row>
    <row r="836" s="9" customFormat="true" ht="12.75" hidden="false" customHeight="false" outlineLevel="0" collapsed="false">
      <c r="A836" s="25" t="s">
        <v>1478</v>
      </c>
      <c r="B836" s="9" t="s">
        <v>1486</v>
      </c>
      <c r="C836" s="9" t="n">
        <v>1</v>
      </c>
      <c r="F836" s="19" t="n">
        <v>1</v>
      </c>
      <c r="G836" s="19" t="n">
        <v>1</v>
      </c>
      <c r="H836" s="9" t="s">
        <v>150</v>
      </c>
      <c r="I836" s="9" t="s">
        <v>151</v>
      </c>
      <c r="J836" s="9" t="s">
        <v>152</v>
      </c>
      <c r="K836" s="9" t="n">
        <v>9127</v>
      </c>
      <c r="L836" s="9" t="s">
        <v>153</v>
      </c>
      <c r="M836" s="9" t="s">
        <v>154</v>
      </c>
    </row>
    <row r="837" s="9" customFormat="true" ht="12.75" hidden="false" customHeight="false" outlineLevel="0" collapsed="false">
      <c r="A837" s="25"/>
      <c r="B837" s="18" t="s">
        <v>1486</v>
      </c>
      <c r="C837" s="18" t="n">
        <f aca="false">SUM(C836)</f>
        <v>1</v>
      </c>
      <c r="D837" s="21" t="n">
        <f aca="false">SUM(F836)</f>
        <v>1</v>
      </c>
      <c r="E837" s="21" t="n">
        <f aca="false">SUM(G836)</f>
        <v>1</v>
      </c>
      <c r="F837" s="19"/>
      <c r="G837" s="19"/>
      <c r="H837" s="29" t="s">
        <v>65</v>
      </c>
    </row>
    <row r="838" s="9" customFormat="true" ht="12.75" hidden="false" customHeight="false" outlineLevel="0" collapsed="false">
      <c r="A838" s="18" t="s">
        <v>1487</v>
      </c>
      <c r="B838" s="9" t="s">
        <v>67</v>
      </c>
      <c r="C838" s="9" t="n">
        <v>1</v>
      </c>
      <c r="F838" s="19" t="n">
        <v>2</v>
      </c>
      <c r="G838" s="19" t="n">
        <v>8</v>
      </c>
      <c r="H838" s="9" t="s">
        <v>1000</v>
      </c>
      <c r="I838" s="9" t="s">
        <v>1001</v>
      </c>
      <c r="J838" s="9" t="s">
        <v>1002</v>
      </c>
      <c r="K838" s="9" t="n">
        <v>6232</v>
      </c>
      <c r="L838" s="9" t="s">
        <v>1003</v>
      </c>
      <c r="M838" s="9" t="s">
        <v>753</v>
      </c>
    </row>
    <row r="839" s="9" customFormat="true" ht="12.75" hidden="false" customHeight="false" outlineLevel="0" collapsed="false">
      <c r="A839" s="25" t="s">
        <v>1487</v>
      </c>
      <c r="B839" s="9" t="s">
        <v>67</v>
      </c>
      <c r="C839" s="9" t="n">
        <v>1</v>
      </c>
      <c r="F839" s="19" t="n">
        <v>2</v>
      </c>
      <c r="G839" s="19" t="n">
        <v>10</v>
      </c>
      <c r="H839" s="9" t="s">
        <v>1488</v>
      </c>
      <c r="I839" s="9" t="s">
        <v>1489</v>
      </c>
      <c r="J839" s="9" t="s">
        <v>1490</v>
      </c>
      <c r="K839" s="9" t="n">
        <v>9200</v>
      </c>
      <c r="L839" s="9" t="s">
        <v>530</v>
      </c>
      <c r="M839" s="9" t="s">
        <v>530</v>
      </c>
    </row>
    <row r="840" s="9" customFormat="true" ht="12.75" hidden="false" customHeight="false" outlineLevel="0" collapsed="false">
      <c r="A840" s="27"/>
      <c r="B840" s="18" t="s">
        <v>67</v>
      </c>
      <c r="C840" s="18" t="n">
        <f aca="false">SUM(C838:C839)</f>
        <v>2</v>
      </c>
      <c r="D840" s="21" t="n">
        <f aca="false">SUM(F838:F839)</f>
        <v>4</v>
      </c>
      <c r="E840" s="21" t="n">
        <f aca="false">SUM(G838:G839)</f>
        <v>18</v>
      </c>
      <c r="F840" s="19"/>
      <c r="G840" s="19"/>
      <c r="H840" s="29" t="s">
        <v>65</v>
      </c>
    </row>
    <row r="841" s="9" customFormat="true" ht="12.75" hidden="false" customHeight="false" outlineLevel="0" collapsed="false">
      <c r="A841" s="18" t="s">
        <v>1491</v>
      </c>
      <c r="B841" s="9" t="s">
        <v>67</v>
      </c>
      <c r="C841" s="9" t="n">
        <v>1</v>
      </c>
      <c r="F841" s="19" t="n">
        <v>2</v>
      </c>
      <c r="G841" s="19" t="n">
        <v>10</v>
      </c>
      <c r="H841" s="9" t="s">
        <v>1144</v>
      </c>
      <c r="I841" s="9" t="s">
        <v>1492</v>
      </c>
      <c r="J841" s="9" t="s">
        <v>1146</v>
      </c>
      <c r="K841" s="9" t="n">
        <v>1880</v>
      </c>
      <c r="L841" s="9" t="s">
        <v>1147</v>
      </c>
      <c r="M841" s="9" t="s">
        <v>149</v>
      </c>
    </row>
    <row r="842" s="9" customFormat="true" ht="12.75" hidden="false" customHeight="false" outlineLevel="0" collapsed="false">
      <c r="A842" s="25" t="s">
        <v>1491</v>
      </c>
      <c r="B842" s="9" t="s">
        <v>67</v>
      </c>
      <c r="C842" s="9" t="n">
        <v>1</v>
      </c>
      <c r="F842" s="19" t="n">
        <v>1</v>
      </c>
      <c r="G842" s="19" t="n">
        <v>2</v>
      </c>
      <c r="H842" s="9" t="s">
        <v>1493</v>
      </c>
      <c r="I842" s="9" t="s">
        <v>1494</v>
      </c>
      <c r="J842" s="9" t="s">
        <v>1495</v>
      </c>
      <c r="K842" s="9" t="n">
        <v>2300</v>
      </c>
      <c r="L842" s="9" t="s">
        <v>237</v>
      </c>
      <c r="M842" s="9" t="s">
        <v>237</v>
      </c>
    </row>
    <row r="843" s="9" customFormat="true" ht="12.75" hidden="false" customHeight="false" outlineLevel="0" collapsed="false">
      <c r="A843" s="27"/>
      <c r="B843" s="18" t="s">
        <v>67</v>
      </c>
      <c r="C843" s="18" t="n">
        <f aca="false">SUM(C841:C842)</f>
        <v>2</v>
      </c>
      <c r="D843" s="21" t="n">
        <f aca="false">SUM(F841:F842)</f>
        <v>3</v>
      </c>
      <c r="E843" s="21" t="n">
        <f aca="false">SUM(G841:G842)</f>
        <v>12</v>
      </c>
      <c r="F843" s="19"/>
      <c r="G843" s="19"/>
      <c r="H843" s="29" t="s">
        <v>65</v>
      </c>
    </row>
    <row r="844" s="9" customFormat="true" ht="12.75" hidden="false" customHeight="false" outlineLevel="0" collapsed="false">
      <c r="A844" s="18" t="s">
        <v>1496</v>
      </c>
      <c r="B844" s="9" t="s">
        <v>1104</v>
      </c>
      <c r="C844" s="9" t="n">
        <v>1</v>
      </c>
      <c r="F844" s="19" t="n">
        <v>1</v>
      </c>
      <c r="G844" s="19" t="n">
        <v>5</v>
      </c>
      <c r="H844" s="9" t="s">
        <v>363</v>
      </c>
      <c r="I844" s="9" t="s">
        <v>1081</v>
      </c>
      <c r="J844" s="9" t="s">
        <v>1082</v>
      </c>
      <c r="K844" s="9" t="n">
        <v>2017</v>
      </c>
      <c r="L844" s="9" t="s">
        <v>1083</v>
      </c>
      <c r="M844" s="9" t="s">
        <v>377</v>
      </c>
    </row>
    <row r="845" s="9" customFormat="true" ht="12.75" hidden="false" customHeight="false" outlineLevel="0" collapsed="false">
      <c r="A845" s="25" t="s">
        <v>1496</v>
      </c>
      <c r="B845" s="9" t="s">
        <v>1104</v>
      </c>
      <c r="C845" s="9" t="n">
        <v>1</v>
      </c>
      <c r="F845" s="19" t="n">
        <v>2</v>
      </c>
      <c r="G845" s="19" t="n">
        <v>8</v>
      </c>
      <c r="H845" s="9" t="s">
        <v>1497</v>
      </c>
      <c r="I845" s="9" t="s">
        <v>260</v>
      </c>
      <c r="J845" s="9" t="s">
        <v>1498</v>
      </c>
      <c r="K845" s="9" t="n">
        <v>5642</v>
      </c>
      <c r="L845" s="9" t="s">
        <v>1499</v>
      </c>
      <c r="M845" s="9" t="s">
        <v>807</v>
      </c>
    </row>
    <row r="846" s="9" customFormat="true" ht="12.75" hidden="false" customHeight="false" outlineLevel="0" collapsed="false">
      <c r="A846" s="25" t="s">
        <v>1496</v>
      </c>
      <c r="B846" s="9" t="s">
        <v>1104</v>
      </c>
      <c r="C846" s="9" t="n">
        <v>1</v>
      </c>
      <c r="F846" s="19" t="n">
        <v>2</v>
      </c>
      <c r="G846" s="19" t="n">
        <v>15</v>
      </c>
      <c r="H846" s="9" t="s">
        <v>1500</v>
      </c>
      <c r="I846" s="9" t="s">
        <v>521</v>
      </c>
      <c r="J846" s="9" t="s">
        <v>1501</v>
      </c>
      <c r="K846" s="9" t="n">
        <v>9246</v>
      </c>
      <c r="L846" s="9" t="s">
        <v>1502</v>
      </c>
      <c r="M846" s="9" t="s">
        <v>1502</v>
      </c>
    </row>
    <row r="847" s="9" customFormat="true" ht="12.75" hidden="false" customHeight="false" outlineLevel="0" collapsed="false">
      <c r="A847" s="25"/>
      <c r="B847" s="18" t="s">
        <v>1104</v>
      </c>
      <c r="C847" s="18" t="n">
        <f aca="false">SUM(C844:C846)</f>
        <v>3</v>
      </c>
      <c r="D847" s="21" t="n">
        <f aca="false">SUM(F844:F846)</f>
        <v>5</v>
      </c>
      <c r="E847" s="21" t="n">
        <f aca="false">SUM(G844:G846)</f>
        <v>28</v>
      </c>
      <c r="F847" s="19"/>
      <c r="G847" s="19"/>
      <c r="H847" s="24" t="s">
        <v>52</v>
      </c>
    </row>
    <row r="848" s="9" customFormat="true" ht="12.75" hidden="false" customHeight="false" outlineLevel="0" collapsed="false">
      <c r="A848" s="18" t="s">
        <v>1503</v>
      </c>
      <c r="B848" s="9" t="s">
        <v>59</v>
      </c>
      <c r="C848" s="9" t="n">
        <v>1</v>
      </c>
      <c r="F848" s="19" t="n">
        <v>3</v>
      </c>
      <c r="G848" s="19" t="n">
        <v>7</v>
      </c>
      <c r="H848" s="9" t="s">
        <v>973</v>
      </c>
      <c r="I848" s="9" t="s">
        <v>963</v>
      </c>
      <c r="J848" s="9" t="s">
        <v>974</v>
      </c>
      <c r="K848" s="9" t="n">
        <v>4937</v>
      </c>
      <c r="L848" s="9" t="s">
        <v>975</v>
      </c>
      <c r="M848" s="9" t="s">
        <v>1504</v>
      </c>
    </row>
    <row r="849" s="9" customFormat="true" ht="12.75" hidden="false" customHeight="false" outlineLevel="0" collapsed="false">
      <c r="A849" s="25" t="s">
        <v>1503</v>
      </c>
      <c r="B849" s="9" t="s">
        <v>59</v>
      </c>
      <c r="C849" s="9" t="n">
        <v>1</v>
      </c>
      <c r="F849" s="19" t="n">
        <v>2</v>
      </c>
      <c r="G849" s="19" t="n">
        <v>5</v>
      </c>
      <c r="H849" s="9" t="s">
        <v>966</v>
      </c>
      <c r="I849" s="9" t="s">
        <v>273</v>
      </c>
      <c r="J849" s="9" t="s">
        <v>967</v>
      </c>
      <c r="K849" s="9" t="n">
        <v>9400</v>
      </c>
      <c r="L849" s="9" t="s">
        <v>968</v>
      </c>
      <c r="M849" s="9" t="s">
        <v>312</v>
      </c>
    </row>
    <row r="850" s="9" customFormat="true" ht="12.75" hidden="false" customHeight="false" outlineLevel="0" collapsed="false">
      <c r="A850" s="25" t="s">
        <v>1503</v>
      </c>
      <c r="B850" s="9" t="s">
        <v>59</v>
      </c>
      <c r="C850" s="9" t="n">
        <v>1</v>
      </c>
      <c r="F850" s="19" t="n">
        <v>2</v>
      </c>
      <c r="G850" s="19" t="n">
        <v>3</v>
      </c>
      <c r="H850" s="9" t="s">
        <v>245</v>
      </c>
      <c r="I850" s="9" t="s">
        <v>246</v>
      </c>
      <c r="J850" s="9" t="s">
        <v>247</v>
      </c>
      <c r="K850" s="9" t="n">
        <v>3152</v>
      </c>
      <c r="L850" s="9" t="s">
        <v>248</v>
      </c>
      <c r="M850" s="9" t="s">
        <v>249</v>
      </c>
    </row>
    <row r="851" s="9" customFormat="true" ht="12.75" hidden="false" customHeight="false" outlineLevel="0" collapsed="false">
      <c r="A851" s="25"/>
      <c r="B851" s="18" t="s">
        <v>59</v>
      </c>
      <c r="C851" s="18" t="n">
        <f aca="false">SUM(C848:C850)</f>
        <v>3</v>
      </c>
      <c r="D851" s="21" t="n">
        <f aca="false">SUM(F848:F850)</f>
        <v>7</v>
      </c>
      <c r="E851" s="21" t="n">
        <f aca="false">SUM(G848:G850)</f>
        <v>15</v>
      </c>
      <c r="F851" s="19"/>
      <c r="G851" s="19"/>
      <c r="H851" s="24" t="s">
        <v>52</v>
      </c>
    </row>
    <row r="852" s="9" customFormat="true" ht="12.75" hidden="false" customHeight="false" outlineLevel="0" collapsed="false">
      <c r="A852" s="25" t="s">
        <v>1503</v>
      </c>
      <c r="B852" s="31" t="s">
        <v>67</v>
      </c>
      <c r="C852" s="9" t="n">
        <v>1</v>
      </c>
      <c r="F852" s="19" t="n">
        <v>2</v>
      </c>
      <c r="G852" s="19" t="n">
        <v>4</v>
      </c>
      <c r="H852" s="9" t="s">
        <v>973</v>
      </c>
      <c r="I852" s="9" t="s">
        <v>963</v>
      </c>
      <c r="J852" s="9" t="s">
        <v>974</v>
      </c>
      <c r="K852" s="9" t="n">
        <v>4937</v>
      </c>
      <c r="L852" s="9" t="s">
        <v>975</v>
      </c>
      <c r="M852" s="9" t="s">
        <v>1504</v>
      </c>
    </row>
    <row r="853" s="9" customFormat="true" ht="12.75" hidden="false" customHeight="false" outlineLevel="0" collapsed="false">
      <c r="A853" s="25" t="s">
        <v>1503</v>
      </c>
      <c r="B853" s="31" t="s">
        <v>67</v>
      </c>
      <c r="C853" s="9" t="n">
        <v>1</v>
      </c>
      <c r="F853" s="19" t="n">
        <v>2</v>
      </c>
      <c r="G853" s="19" t="n">
        <v>3</v>
      </c>
      <c r="H853" s="9" t="s">
        <v>245</v>
      </c>
      <c r="I853" s="9" t="s">
        <v>246</v>
      </c>
      <c r="J853" s="9" t="s">
        <v>247</v>
      </c>
      <c r="K853" s="9" t="n">
        <v>3152</v>
      </c>
      <c r="L853" s="9" t="s">
        <v>248</v>
      </c>
      <c r="M853" s="9" t="s">
        <v>249</v>
      </c>
    </row>
    <row r="854" s="9" customFormat="true" ht="12.75" hidden="false" customHeight="false" outlineLevel="0" collapsed="false">
      <c r="A854" s="25"/>
      <c r="B854" s="18" t="s">
        <v>67</v>
      </c>
      <c r="C854" s="18" t="n">
        <f aca="false">SUM(C852:C853)</f>
        <v>2</v>
      </c>
      <c r="D854" s="21" t="n">
        <f aca="false">SUM(F852:F853)</f>
        <v>4</v>
      </c>
      <c r="E854" s="21" t="n">
        <f aca="false">SUM(G852:G853)</f>
        <v>7</v>
      </c>
      <c r="F854" s="19"/>
      <c r="G854" s="19"/>
      <c r="H854" s="29" t="s">
        <v>65</v>
      </c>
    </row>
    <row r="855" s="9" customFormat="true" ht="12.75" hidden="false" customHeight="false" outlineLevel="0" collapsed="false">
      <c r="A855" s="18" t="s">
        <v>1505</v>
      </c>
      <c r="B855" s="9" t="s">
        <v>67</v>
      </c>
      <c r="C855" s="9" t="n">
        <v>1</v>
      </c>
      <c r="F855" s="19" t="n">
        <v>2</v>
      </c>
      <c r="G855" s="19" t="n">
        <v>7</v>
      </c>
      <c r="H855" s="9" t="s">
        <v>1506</v>
      </c>
      <c r="I855" s="9" t="s">
        <v>726</v>
      </c>
      <c r="J855" s="9" t="s">
        <v>1507</v>
      </c>
      <c r="K855" s="9" t="n">
        <v>5015</v>
      </c>
      <c r="L855" s="9" t="s">
        <v>1508</v>
      </c>
      <c r="M855" s="9" t="s">
        <v>1509</v>
      </c>
    </row>
    <row r="856" s="9" customFormat="true" ht="12.75" hidden="false" customHeight="false" outlineLevel="0" collapsed="false">
      <c r="A856" s="9" t="s">
        <v>1505</v>
      </c>
      <c r="B856" s="9" t="s">
        <v>67</v>
      </c>
      <c r="C856" s="9" t="n">
        <v>1</v>
      </c>
      <c r="F856" s="19" t="n">
        <v>2</v>
      </c>
      <c r="G856" s="19" t="n">
        <v>6</v>
      </c>
      <c r="H856" s="9" t="s">
        <v>1510</v>
      </c>
      <c r="I856" s="9" t="s">
        <v>295</v>
      </c>
      <c r="J856" s="9" t="s">
        <v>1511</v>
      </c>
      <c r="K856" s="9" t="n">
        <v>8248</v>
      </c>
      <c r="L856" s="9" t="s">
        <v>267</v>
      </c>
      <c r="M856" s="9" t="s">
        <v>268</v>
      </c>
    </row>
    <row r="857" s="9" customFormat="true" ht="12.75" hidden="false" customHeight="false" outlineLevel="0" collapsed="false">
      <c r="B857" s="18" t="s">
        <v>67</v>
      </c>
      <c r="C857" s="18" t="n">
        <f aca="false">SUM(C855:C856)</f>
        <v>2</v>
      </c>
      <c r="D857" s="21" t="n">
        <f aca="false">SUM(F855:F856)</f>
        <v>4</v>
      </c>
      <c r="E857" s="21" t="n">
        <f aca="false">SUM(G855:G856)</f>
        <v>13</v>
      </c>
      <c r="F857" s="19"/>
      <c r="G857" s="19"/>
      <c r="H857" s="29" t="s">
        <v>65</v>
      </c>
    </row>
    <row r="858" s="9" customFormat="true" ht="12.75" hidden="false" customHeight="false" outlineLevel="0" collapsed="false">
      <c r="A858" s="9" t="s">
        <v>1505</v>
      </c>
      <c r="B858" s="9" t="s">
        <v>303</v>
      </c>
      <c r="C858" s="9" t="n">
        <v>1</v>
      </c>
      <c r="F858" s="19" t="n">
        <v>2</v>
      </c>
      <c r="G858" s="19" t="n">
        <v>5</v>
      </c>
      <c r="H858" s="9" t="s">
        <v>460</v>
      </c>
      <c r="I858" s="9" t="s">
        <v>461</v>
      </c>
      <c r="J858" s="9" t="s">
        <v>462</v>
      </c>
      <c r="K858" s="9" t="n">
        <v>9308</v>
      </c>
      <c r="L858" s="9" t="s">
        <v>463</v>
      </c>
      <c r="M858" s="9" t="s">
        <v>464</v>
      </c>
    </row>
    <row r="859" s="9" customFormat="true" ht="12.75" hidden="false" customHeight="false" outlineLevel="0" collapsed="false">
      <c r="B859" s="18" t="s">
        <v>303</v>
      </c>
      <c r="C859" s="18" t="n">
        <f aca="false">SUM(C858)</f>
        <v>1</v>
      </c>
      <c r="D859" s="21" t="n">
        <f aca="false">SUM(F858)</f>
        <v>2</v>
      </c>
      <c r="E859" s="21" t="n">
        <f aca="false">SUM(G858)</f>
        <v>5</v>
      </c>
      <c r="F859" s="19"/>
      <c r="G859" s="19"/>
      <c r="H859" s="29" t="s">
        <v>65</v>
      </c>
    </row>
    <row r="860" s="9" customFormat="true" ht="12.75" hidden="false" customHeight="false" outlineLevel="0" collapsed="false">
      <c r="A860" s="18" t="s">
        <v>1512</v>
      </c>
      <c r="B860" s="9" t="s">
        <v>821</v>
      </c>
      <c r="C860" s="9" t="n">
        <v>1</v>
      </c>
      <c r="F860" s="19" t="n">
        <v>2</v>
      </c>
      <c r="G860" s="19" t="n">
        <v>6</v>
      </c>
      <c r="H860" s="9" t="s">
        <v>187</v>
      </c>
      <c r="I860" s="9" t="s">
        <v>188</v>
      </c>
      <c r="J860" s="9" t="s">
        <v>189</v>
      </c>
      <c r="K860" s="9" t="n">
        <v>1227</v>
      </c>
      <c r="L860" s="9" t="s">
        <v>190</v>
      </c>
      <c r="M860" s="9" t="s">
        <v>191</v>
      </c>
    </row>
    <row r="861" s="9" customFormat="true" ht="12.75" hidden="false" customHeight="false" outlineLevel="0" collapsed="false">
      <c r="A861" s="9" t="s">
        <v>1512</v>
      </c>
      <c r="B861" s="9" t="s">
        <v>821</v>
      </c>
      <c r="C861" s="9" t="n">
        <v>1</v>
      </c>
      <c r="F861" s="19" t="n">
        <v>2</v>
      </c>
      <c r="G861" s="19" t="n">
        <v>8</v>
      </c>
      <c r="H861" s="9" t="s">
        <v>1513</v>
      </c>
      <c r="I861" s="9" t="s">
        <v>777</v>
      </c>
      <c r="J861" s="9" t="s">
        <v>1514</v>
      </c>
      <c r="K861" s="9" t="n">
        <v>2000</v>
      </c>
      <c r="L861" s="9" t="s">
        <v>377</v>
      </c>
      <c r="M861" s="9" t="s">
        <v>1515</v>
      </c>
    </row>
    <row r="862" s="9" customFormat="true" ht="12.75" hidden="false" customHeight="false" outlineLevel="0" collapsed="false">
      <c r="A862" s="9" t="s">
        <v>1512</v>
      </c>
      <c r="B862" s="9" t="s">
        <v>821</v>
      </c>
      <c r="C862" s="9" t="n">
        <v>1</v>
      </c>
      <c r="F862" s="19" t="n">
        <v>1</v>
      </c>
      <c r="G862" s="19" t="n">
        <v>6</v>
      </c>
      <c r="H862" s="9" t="s">
        <v>1516</v>
      </c>
      <c r="I862" s="9" t="s">
        <v>1517</v>
      </c>
      <c r="J862" s="9" t="s">
        <v>1518</v>
      </c>
      <c r="K862" s="9" t="n">
        <v>2300</v>
      </c>
      <c r="L862" s="9" t="s">
        <v>237</v>
      </c>
      <c r="M862" s="9" t="s">
        <v>218</v>
      </c>
    </row>
    <row r="863" s="9" customFormat="true" ht="12.75" hidden="false" customHeight="false" outlineLevel="0" collapsed="false">
      <c r="A863" s="9" t="s">
        <v>1512</v>
      </c>
      <c r="B863" s="9" t="s">
        <v>821</v>
      </c>
      <c r="C863" s="9" t="n">
        <v>1</v>
      </c>
      <c r="F863" s="19" t="n">
        <v>1</v>
      </c>
      <c r="G863" s="19" t="n">
        <v>8</v>
      </c>
      <c r="H863" s="9" t="s">
        <v>773</v>
      </c>
      <c r="I863" s="9" t="s">
        <v>243</v>
      </c>
      <c r="J863" s="9" t="s">
        <v>774</v>
      </c>
      <c r="K863" s="9" t="n">
        <v>1450</v>
      </c>
      <c r="L863" s="9" t="s">
        <v>685</v>
      </c>
      <c r="M863" s="9" t="s">
        <v>775</v>
      </c>
    </row>
    <row r="864" s="9" customFormat="true" ht="12.75" hidden="false" customHeight="false" outlineLevel="0" collapsed="false">
      <c r="A864" s="9" t="s">
        <v>1512</v>
      </c>
      <c r="B864" s="9" t="s">
        <v>821</v>
      </c>
      <c r="C864" s="9" t="n">
        <v>1</v>
      </c>
      <c r="F864" s="19" t="n">
        <v>1</v>
      </c>
      <c r="G864" s="19" t="n">
        <v>6</v>
      </c>
      <c r="H864" s="9" t="s">
        <v>68</v>
      </c>
      <c r="I864" s="9" t="s">
        <v>69</v>
      </c>
      <c r="J864" s="9" t="s">
        <v>70</v>
      </c>
      <c r="K864" s="9" t="n">
        <v>1163</v>
      </c>
      <c r="L864" s="9" t="s">
        <v>71</v>
      </c>
      <c r="M864" s="9" t="s">
        <v>72</v>
      </c>
    </row>
    <row r="865" s="9" customFormat="true" ht="12.75" hidden="false" customHeight="false" outlineLevel="0" collapsed="false">
      <c r="A865" s="9" t="s">
        <v>1512</v>
      </c>
      <c r="B865" s="9" t="s">
        <v>821</v>
      </c>
      <c r="C865" s="9" t="n">
        <v>1</v>
      </c>
      <c r="F865" s="19" t="n">
        <v>2</v>
      </c>
      <c r="G865" s="19" t="n">
        <v>10</v>
      </c>
      <c r="H865" s="9" t="s">
        <v>1519</v>
      </c>
      <c r="I865" s="9" t="s">
        <v>1520</v>
      </c>
      <c r="J865" s="9" t="s">
        <v>1521</v>
      </c>
      <c r="K865" s="9" t="n">
        <v>8103</v>
      </c>
      <c r="L865" s="9" t="s">
        <v>1522</v>
      </c>
      <c r="M865" s="9" t="s">
        <v>1512</v>
      </c>
    </row>
    <row r="866" s="9" customFormat="true" ht="12.75" hidden="false" customHeight="false" outlineLevel="0" collapsed="false">
      <c r="A866" s="9" t="s">
        <v>1512</v>
      </c>
      <c r="B866" s="9" t="s">
        <v>821</v>
      </c>
      <c r="C866" s="9" t="n">
        <v>1</v>
      </c>
      <c r="F866" s="19" t="n">
        <v>2</v>
      </c>
      <c r="G866" s="19" t="n">
        <v>8</v>
      </c>
      <c r="H866" s="9" t="s">
        <v>1523</v>
      </c>
      <c r="I866" s="9" t="s">
        <v>585</v>
      </c>
      <c r="J866" s="9" t="s">
        <v>1524</v>
      </c>
      <c r="K866" s="9" t="n">
        <v>3417</v>
      </c>
      <c r="L866" s="9" t="s">
        <v>1525</v>
      </c>
      <c r="M866" s="9" t="s">
        <v>1512</v>
      </c>
    </row>
    <row r="867" s="9" customFormat="true" ht="12.75" hidden="false" customHeight="false" outlineLevel="0" collapsed="false">
      <c r="A867" s="9" t="s">
        <v>1512</v>
      </c>
      <c r="B867" s="9" t="s">
        <v>821</v>
      </c>
      <c r="C867" s="9" t="n">
        <v>1</v>
      </c>
      <c r="F867" s="19" t="n">
        <v>4</v>
      </c>
      <c r="G867" s="19" t="n">
        <v>18</v>
      </c>
      <c r="H867" s="9" t="s">
        <v>87</v>
      </c>
      <c r="I867" s="9" t="s">
        <v>88</v>
      </c>
      <c r="J867" s="9" t="s">
        <v>1526</v>
      </c>
      <c r="K867" s="9" t="n">
        <v>1732</v>
      </c>
      <c r="L867" s="9" t="s">
        <v>90</v>
      </c>
      <c r="M867" s="9" t="s">
        <v>91</v>
      </c>
    </row>
    <row r="868" s="9" customFormat="true" ht="12.75" hidden="false" customHeight="false" outlineLevel="0" collapsed="false">
      <c r="B868" s="18" t="s">
        <v>821</v>
      </c>
      <c r="C868" s="18" t="n">
        <f aca="false">SUM(C860:C867)</f>
        <v>8</v>
      </c>
      <c r="D868" s="21" t="n">
        <f aca="false">SUM(F860:F867)</f>
        <v>15</v>
      </c>
      <c r="E868" s="21" t="n">
        <f aca="false">SUM(G860:G867)</f>
        <v>70</v>
      </c>
      <c r="F868" s="19"/>
      <c r="G868" s="19"/>
      <c r="H868" s="23" t="s">
        <v>46</v>
      </c>
    </row>
    <row r="869" s="9" customFormat="true" ht="12.75" hidden="false" customHeight="false" outlineLevel="0" collapsed="false">
      <c r="A869" s="9" t="s">
        <v>1512</v>
      </c>
      <c r="B869" s="9" t="s">
        <v>1527</v>
      </c>
      <c r="C869" s="9" t="n">
        <v>1</v>
      </c>
      <c r="F869" s="19" t="n">
        <v>2</v>
      </c>
      <c r="G869" s="19" t="n">
        <v>9</v>
      </c>
      <c r="H869" s="9" t="s">
        <v>1528</v>
      </c>
      <c r="I869" s="9" t="s">
        <v>310</v>
      </c>
      <c r="J869" s="9" t="s">
        <v>1529</v>
      </c>
      <c r="K869" s="9" t="n">
        <v>8942</v>
      </c>
      <c r="L869" s="9" t="s">
        <v>496</v>
      </c>
      <c r="M869" s="9" t="s">
        <v>496</v>
      </c>
    </row>
    <row r="870" s="9" customFormat="true" ht="12.75" hidden="false" customHeight="false" outlineLevel="0" collapsed="false">
      <c r="A870" s="9" t="s">
        <v>1512</v>
      </c>
      <c r="B870" s="9" t="s">
        <v>1527</v>
      </c>
      <c r="C870" s="9" t="n">
        <v>1</v>
      </c>
      <c r="F870" s="19" t="n">
        <v>2</v>
      </c>
      <c r="G870" s="19" t="n">
        <v>10</v>
      </c>
      <c r="H870" s="9" t="s">
        <v>647</v>
      </c>
      <c r="I870" s="9" t="s">
        <v>1530</v>
      </c>
      <c r="J870" s="9" t="s">
        <v>1531</v>
      </c>
      <c r="K870" s="9" t="n">
        <v>5607</v>
      </c>
      <c r="L870" s="9" t="s">
        <v>1532</v>
      </c>
      <c r="M870" s="9" t="s">
        <v>1512</v>
      </c>
    </row>
    <row r="871" s="9" customFormat="true" ht="12.75" hidden="false" customHeight="false" outlineLevel="0" collapsed="false">
      <c r="B871" s="18" t="s">
        <v>1527</v>
      </c>
      <c r="C871" s="18" t="n">
        <f aca="false">SUM(C869:C870)</f>
        <v>2</v>
      </c>
      <c r="D871" s="21" t="n">
        <f aca="false">SUM(F869:F870)</f>
        <v>4</v>
      </c>
      <c r="E871" s="21" t="n">
        <f aca="false">SUM(G869:G870)</f>
        <v>19</v>
      </c>
      <c r="F871" s="19"/>
      <c r="G871" s="19"/>
      <c r="H871" s="29" t="s">
        <v>65</v>
      </c>
    </row>
    <row r="872" s="9" customFormat="true" ht="12.75" hidden="false" customHeight="false" outlineLevel="0" collapsed="false">
      <c r="A872" s="25" t="s">
        <v>1512</v>
      </c>
      <c r="B872" s="25" t="s">
        <v>1533</v>
      </c>
      <c r="C872" s="9" t="n">
        <v>1</v>
      </c>
      <c r="F872" s="19" t="n">
        <v>1</v>
      </c>
      <c r="G872" s="19" t="n">
        <v>4</v>
      </c>
      <c r="H872" s="9" t="s">
        <v>1339</v>
      </c>
      <c r="I872" s="9" t="s">
        <v>1340</v>
      </c>
      <c r="J872" s="9" t="s">
        <v>1341</v>
      </c>
      <c r="K872" s="9" t="n">
        <v>2034</v>
      </c>
      <c r="L872" s="9" t="s">
        <v>1342</v>
      </c>
      <c r="M872" s="9" t="s">
        <v>144</v>
      </c>
    </row>
    <row r="873" s="9" customFormat="true" ht="12.75" hidden="false" customHeight="false" outlineLevel="0" collapsed="false">
      <c r="A873" s="25"/>
      <c r="B873" s="18" t="s">
        <v>1533</v>
      </c>
      <c r="C873" s="18" t="n">
        <f aca="false">SUM(C872)</f>
        <v>1</v>
      </c>
      <c r="D873" s="21" t="n">
        <f aca="false">SUM(F872)</f>
        <v>1</v>
      </c>
      <c r="E873" s="21" t="n">
        <f aca="false">SUM(G872)</f>
        <v>4</v>
      </c>
      <c r="F873" s="19"/>
      <c r="G873" s="19"/>
      <c r="H873" s="29" t="s">
        <v>65</v>
      </c>
    </row>
    <row r="874" s="9" customFormat="true" ht="12.75" hidden="false" customHeight="false" outlineLevel="0" collapsed="false">
      <c r="A874" s="18" t="s">
        <v>1534</v>
      </c>
      <c r="B874" s="9" t="s">
        <v>707</v>
      </c>
      <c r="C874" s="9" t="n">
        <v>1</v>
      </c>
      <c r="F874" s="19" t="n">
        <v>1</v>
      </c>
      <c r="G874" s="19" t="n">
        <v>3</v>
      </c>
      <c r="H874" s="9" t="s">
        <v>1510</v>
      </c>
      <c r="I874" s="9" t="s">
        <v>295</v>
      </c>
      <c r="J874" s="9" t="s">
        <v>1511</v>
      </c>
      <c r="K874" s="9" t="n">
        <v>8248</v>
      </c>
      <c r="L874" s="9" t="s">
        <v>267</v>
      </c>
      <c r="M874" s="9" t="s">
        <v>268</v>
      </c>
    </row>
    <row r="875" s="9" customFormat="true" ht="12.75" hidden="false" customHeight="false" outlineLevel="0" collapsed="false">
      <c r="A875" s="25"/>
      <c r="B875" s="18" t="s">
        <v>707</v>
      </c>
      <c r="C875" s="18" t="n">
        <f aca="false">SUM(C874:C874)</f>
        <v>1</v>
      </c>
      <c r="D875" s="21" t="n">
        <f aca="false">SUM(F874:F874)</f>
        <v>1</v>
      </c>
      <c r="E875" s="21" t="n">
        <f aca="false">SUM(G874:G874)</f>
        <v>3</v>
      </c>
      <c r="F875" s="19"/>
      <c r="G875" s="19"/>
      <c r="H875" s="29" t="s">
        <v>65</v>
      </c>
    </row>
    <row r="876" s="9" customFormat="true" ht="12.75" hidden="false" customHeight="false" outlineLevel="0" collapsed="false">
      <c r="A876" s="18" t="s">
        <v>1535</v>
      </c>
      <c r="B876" s="9" t="s">
        <v>59</v>
      </c>
      <c r="C876" s="9" t="n">
        <v>1</v>
      </c>
      <c r="F876" s="19" t="n">
        <v>2</v>
      </c>
      <c r="G876" s="19" t="n">
        <v>6</v>
      </c>
      <c r="H876" s="9" t="s">
        <v>1536</v>
      </c>
      <c r="I876" s="9" t="s">
        <v>1348</v>
      </c>
      <c r="J876" s="9" t="s">
        <v>1537</v>
      </c>
      <c r="K876" s="9" t="n">
        <v>9500</v>
      </c>
      <c r="L876" s="9" t="s">
        <v>1538</v>
      </c>
      <c r="M876" s="9" t="s">
        <v>1538</v>
      </c>
    </row>
    <row r="877" s="9" customFormat="true" ht="12.75" hidden="false" customHeight="false" outlineLevel="0" collapsed="false">
      <c r="A877" s="27"/>
      <c r="B877" s="18" t="s">
        <v>59</v>
      </c>
      <c r="C877" s="18" t="n">
        <f aca="false">SUM(C876)</f>
        <v>1</v>
      </c>
      <c r="D877" s="21" t="n">
        <f aca="false">SUM(F876)</f>
        <v>2</v>
      </c>
      <c r="E877" s="21" t="n">
        <f aca="false">SUM(G876)</f>
        <v>6</v>
      </c>
      <c r="F877" s="19"/>
      <c r="G877" s="19"/>
      <c r="H877" s="29" t="s">
        <v>65</v>
      </c>
    </row>
    <row r="878" s="9" customFormat="true" ht="12.75" hidden="false" customHeight="false" outlineLevel="0" collapsed="false">
      <c r="A878" s="18" t="s">
        <v>1539</v>
      </c>
      <c r="C878" s="9" t="n">
        <v>1</v>
      </c>
      <c r="F878" s="19" t="n">
        <v>2</v>
      </c>
      <c r="G878" s="19" t="n">
        <v>12</v>
      </c>
      <c r="H878" s="9" t="s">
        <v>1540</v>
      </c>
      <c r="I878" s="9" t="s">
        <v>260</v>
      </c>
      <c r="J878" s="9" t="s">
        <v>1541</v>
      </c>
      <c r="K878" s="9" t="n">
        <v>4537</v>
      </c>
      <c r="L878" s="9" t="s">
        <v>655</v>
      </c>
      <c r="M878" s="9" t="s">
        <v>656</v>
      </c>
    </row>
    <row r="879" s="9" customFormat="true" ht="12.75" hidden="false" customHeight="false" outlineLevel="0" collapsed="false">
      <c r="A879" s="25" t="s">
        <v>1539</v>
      </c>
      <c r="C879" s="9" t="n">
        <v>1</v>
      </c>
      <c r="F879" s="19" t="n">
        <v>1</v>
      </c>
      <c r="G879" s="19" t="n">
        <v>3</v>
      </c>
      <c r="H879" s="9" t="s">
        <v>1542</v>
      </c>
      <c r="I879" s="9" t="s">
        <v>1543</v>
      </c>
      <c r="J879" s="9" t="s">
        <v>1544</v>
      </c>
      <c r="K879" s="9" t="n">
        <v>8307</v>
      </c>
      <c r="L879" s="9" t="s">
        <v>1545</v>
      </c>
      <c r="M879" s="9" t="s">
        <v>242</v>
      </c>
    </row>
    <row r="880" s="9" customFormat="true" ht="12.75" hidden="false" customHeight="false" outlineLevel="0" collapsed="false">
      <c r="A880" s="25" t="s">
        <v>1539</v>
      </c>
      <c r="C880" s="9" t="n">
        <v>1</v>
      </c>
      <c r="F880" s="19" t="n">
        <v>1</v>
      </c>
      <c r="G880" s="19" t="n">
        <v>5</v>
      </c>
      <c r="H880" s="9" t="s">
        <v>1546</v>
      </c>
      <c r="I880" s="9" t="s">
        <v>1547</v>
      </c>
      <c r="J880" s="9" t="s">
        <v>1548</v>
      </c>
      <c r="K880" s="9" t="n">
        <v>4125</v>
      </c>
      <c r="L880" s="9" t="s">
        <v>1208</v>
      </c>
      <c r="M880" s="9" t="s">
        <v>1208</v>
      </c>
    </row>
    <row r="881" s="9" customFormat="true" ht="12.75" hidden="false" customHeight="false" outlineLevel="0" collapsed="false">
      <c r="A881" s="25" t="s">
        <v>1539</v>
      </c>
      <c r="C881" s="9" t="n">
        <v>1</v>
      </c>
      <c r="F881" s="19" t="n">
        <v>1</v>
      </c>
      <c r="G881" s="19" t="n">
        <v>5</v>
      </c>
      <c r="H881" s="9" t="s">
        <v>1546</v>
      </c>
      <c r="I881" s="9" t="s">
        <v>1549</v>
      </c>
      <c r="J881" s="9" t="s">
        <v>1550</v>
      </c>
      <c r="K881" s="9" t="n">
        <v>4125</v>
      </c>
      <c r="L881" s="9" t="s">
        <v>1208</v>
      </c>
      <c r="M881" s="9" t="s">
        <v>1208</v>
      </c>
    </row>
    <row r="882" s="9" customFormat="true" ht="12.75" hidden="false" customHeight="false" outlineLevel="0" collapsed="false">
      <c r="A882" s="25" t="s">
        <v>1539</v>
      </c>
      <c r="C882" s="9" t="n">
        <v>1</v>
      </c>
      <c r="F882" s="19" t="n">
        <v>2</v>
      </c>
      <c r="G882" s="19" t="n">
        <v>7</v>
      </c>
      <c r="H882" s="9" t="s">
        <v>416</v>
      </c>
      <c r="I882" s="9" t="s">
        <v>19</v>
      </c>
      <c r="J882" s="9" t="s">
        <v>418</v>
      </c>
      <c r="K882" s="9" t="n">
        <v>9442</v>
      </c>
      <c r="L882" s="9" t="s">
        <v>287</v>
      </c>
      <c r="M882" s="9" t="s">
        <v>1551</v>
      </c>
    </row>
    <row r="883" s="9" customFormat="true" ht="12.75" hidden="false" customHeight="false" outlineLevel="0" collapsed="false">
      <c r="A883" s="25" t="s">
        <v>1539</v>
      </c>
      <c r="C883" s="9" t="n">
        <v>1</v>
      </c>
      <c r="F883" s="19" t="n">
        <v>1</v>
      </c>
      <c r="G883" s="19" t="n">
        <v>10</v>
      </c>
      <c r="H883" s="9" t="s">
        <v>1552</v>
      </c>
      <c r="I883" s="9" t="s">
        <v>1189</v>
      </c>
      <c r="J883" s="9" t="s">
        <v>1553</v>
      </c>
      <c r="K883" s="9" t="n">
        <v>1174</v>
      </c>
      <c r="L883" s="9" t="s">
        <v>1554</v>
      </c>
      <c r="M883" s="9" t="s">
        <v>72</v>
      </c>
    </row>
    <row r="884" s="9" customFormat="true" ht="12.75" hidden="false" customHeight="false" outlineLevel="0" collapsed="false">
      <c r="A884" s="25" t="s">
        <v>1539</v>
      </c>
      <c r="C884" s="9" t="n">
        <v>1</v>
      </c>
      <c r="F884" s="19" t="n">
        <v>2</v>
      </c>
      <c r="G884" s="19" t="n">
        <v>8</v>
      </c>
      <c r="H884" s="9" t="s">
        <v>744</v>
      </c>
      <c r="I884" s="9" t="s">
        <v>745</v>
      </c>
      <c r="J884" s="9" t="s">
        <v>73</v>
      </c>
      <c r="K884" s="9" t="n">
        <v>6986</v>
      </c>
      <c r="L884" s="9" t="s">
        <v>746</v>
      </c>
      <c r="M884" s="9" t="s">
        <v>747</v>
      </c>
    </row>
    <row r="885" s="9" customFormat="true" ht="12.75" hidden="false" customHeight="false" outlineLevel="0" collapsed="false">
      <c r="A885" s="25" t="s">
        <v>1539</v>
      </c>
      <c r="C885" s="9" t="n">
        <v>1</v>
      </c>
      <c r="F885" s="19" t="n">
        <v>2</v>
      </c>
      <c r="G885" s="19" t="n">
        <v>6</v>
      </c>
      <c r="H885" s="9" t="s">
        <v>1555</v>
      </c>
      <c r="I885" s="9" t="s">
        <v>1556</v>
      </c>
      <c r="J885" s="9" t="s">
        <v>1557</v>
      </c>
      <c r="K885" s="9" t="n">
        <v>4954</v>
      </c>
      <c r="L885" s="9" t="s">
        <v>1066</v>
      </c>
      <c r="M885" s="9" t="s">
        <v>634</v>
      </c>
    </row>
    <row r="886" s="9" customFormat="true" ht="12.75" hidden="false" customHeight="false" outlineLevel="0" collapsed="false">
      <c r="A886" s="25"/>
      <c r="B886" s="18"/>
      <c r="C886" s="18" t="n">
        <f aca="false">SUM(C878:C885)</f>
        <v>8</v>
      </c>
      <c r="D886" s="21" t="n">
        <f aca="false">SUM(F878:F885)</f>
        <v>12</v>
      </c>
      <c r="E886" s="21" t="n">
        <f aca="false">SUM(G878:G885)</f>
        <v>56</v>
      </c>
      <c r="F886" s="19"/>
      <c r="G886" s="19"/>
      <c r="H886" s="23" t="s">
        <v>46</v>
      </c>
    </row>
    <row r="887" s="9" customFormat="true" ht="12.75" hidden="false" customHeight="false" outlineLevel="0" collapsed="false">
      <c r="A887" s="18" t="s">
        <v>1558</v>
      </c>
      <c r="B887" s="9" t="s">
        <v>1559</v>
      </c>
      <c r="C887" s="9" t="n">
        <v>1</v>
      </c>
      <c r="F887" s="19" t="n">
        <v>1</v>
      </c>
      <c r="G887" s="19" t="n">
        <v>4</v>
      </c>
      <c r="H887" s="9" t="s">
        <v>1560</v>
      </c>
      <c r="I887" s="9" t="s">
        <v>1561</v>
      </c>
      <c r="J887" s="9" t="s">
        <v>1562</v>
      </c>
      <c r="K887" s="9" t="n">
        <v>2558</v>
      </c>
      <c r="L887" s="9" t="s">
        <v>1563</v>
      </c>
      <c r="M887" s="9" t="s">
        <v>396</v>
      </c>
    </row>
    <row r="888" s="9" customFormat="true" ht="12.75" hidden="false" customHeight="false" outlineLevel="0" collapsed="false">
      <c r="A888" s="9" t="s">
        <v>1558</v>
      </c>
      <c r="B888" s="9" t="s">
        <v>1559</v>
      </c>
      <c r="C888" s="9" t="n">
        <v>1</v>
      </c>
      <c r="F888" s="19" t="n">
        <v>1</v>
      </c>
      <c r="G888" s="19" t="n">
        <v>5</v>
      </c>
      <c r="H888" s="9" t="s">
        <v>392</v>
      </c>
      <c r="I888" s="9" t="s">
        <v>393</v>
      </c>
      <c r="J888" s="9" t="s">
        <v>394</v>
      </c>
      <c r="K888" s="9" t="n">
        <v>2557</v>
      </c>
      <c r="L888" s="9" t="s">
        <v>395</v>
      </c>
      <c r="M888" s="9" t="s">
        <v>396</v>
      </c>
    </row>
    <row r="889" s="9" customFormat="true" ht="12.75" hidden="false" customHeight="false" outlineLevel="0" collapsed="false">
      <c r="A889" s="9" t="s">
        <v>1558</v>
      </c>
      <c r="B889" s="9" t="s">
        <v>1559</v>
      </c>
      <c r="C889" s="9" t="n">
        <v>1</v>
      </c>
      <c r="F889" s="19" t="n">
        <v>1</v>
      </c>
      <c r="G889" s="19" t="n">
        <v>5</v>
      </c>
      <c r="H889" s="9" t="s">
        <v>1564</v>
      </c>
      <c r="I889" s="9" t="s">
        <v>475</v>
      </c>
      <c r="J889" s="9" t="s">
        <v>1565</v>
      </c>
      <c r="K889" s="9" t="n">
        <v>8733</v>
      </c>
      <c r="L889" s="9" t="s">
        <v>1566</v>
      </c>
      <c r="M889" s="9" t="s">
        <v>329</v>
      </c>
    </row>
    <row r="890" s="9" customFormat="true" ht="12.75" hidden="false" customHeight="false" outlineLevel="0" collapsed="false">
      <c r="A890" s="9" t="s">
        <v>1558</v>
      </c>
      <c r="B890" s="9" t="s">
        <v>1559</v>
      </c>
      <c r="C890" s="9" t="n">
        <v>1</v>
      </c>
      <c r="F890" s="19" t="n">
        <v>1</v>
      </c>
      <c r="G890" s="19" t="n">
        <v>5</v>
      </c>
      <c r="H890" s="9" t="s">
        <v>42</v>
      </c>
      <c r="I890" s="9" t="s">
        <v>1250</v>
      </c>
      <c r="J890" s="9" t="s">
        <v>1567</v>
      </c>
      <c r="K890" s="9" t="n">
        <v>8488</v>
      </c>
      <c r="L890" s="9" t="s">
        <v>45</v>
      </c>
      <c r="M890" s="9" t="s">
        <v>45</v>
      </c>
    </row>
    <row r="891" s="9" customFormat="true" ht="12.75" hidden="false" customHeight="false" outlineLevel="0" collapsed="false">
      <c r="A891" s="9" t="s">
        <v>1558</v>
      </c>
      <c r="B891" s="9" t="s">
        <v>1559</v>
      </c>
      <c r="C891" s="9" t="n">
        <v>1</v>
      </c>
      <c r="F891" s="19" t="n">
        <v>1</v>
      </c>
      <c r="G891" s="19" t="n">
        <v>8</v>
      </c>
      <c r="H891" s="9" t="s">
        <v>128</v>
      </c>
      <c r="I891" s="9" t="s">
        <v>129</v>
      </c>
      <c r="J891" s="9" t="s">
        <v>130</v>
      </c>
      <c r="K891" s="9" t="n">
        <v>2732</v>
      </c>
      <c r="L891" s="9" t="s">
        <v>131</v>
      </c>
      <c r="M891" s="9" t="s">
        <v>131</v>
      </c>
    </row>
    <row r="892" s="9" customFormat="true" ht="12.75" hidden="false" customHeight="false" outlineLevel="0" collapsed="false">
      <c r="A892" s="9" t="s">
        <v>1558</v>
      </c>
      <c r="B892" s="9" t="s">
        <v>1559</v>
      </c>
      <c r="C892" s="9" t="n">
        <v>1</v>
      </c>
      <c r="F892" s="19" t="n">
        <v>3</v>
      </c>
      <c r="G892" s="19" t="n">
        <v>10</v>
      </c>
      <c r="H892" s="9" t="s">
        <v>1568</v>
      </c>
      <c r="I892" s="9" t="s">
        <v>1569</v>
      </c>
      <c r="J892" s="9" t="s">
        <v>1570</v>
      </c>
      <c r="K892" s="9" t="n">
        <v>5630</v>
      </c>
      <c r="L892" s="9" t="s">
        <v>807</v>
      </c>
      <c r="M892" s="9" t="s">
        <v>807</v>
      </c>
    </row>
    <row r="893" s="9" customFormat="true" ht="12.75" hidden="false" customHeight="false" outlineLevel="0" collapsed="false">
      <c r="A893" s="9" t="s">
        <v>1558</v>
      </c>
      <c r="B893" s="9" t="s">
        <v>1559</v>
      </c>
      <c r="C893" s="9" t="n">
        <v>1</v>
      </c>
      <c r="F893" s="19" t="n">
        <v>1</v>
      </c>
      <c r="G893" s="19" t="n">
        <v>6</v>
      </c>
      <c r="H893" s="9" t="s">
        <v>1224</v>
      </c>
      <c r="I893" s="9" t="s">
        <v>1225</v>
      </c>
      <c r="J893" s="9" t="s">
        <v>1226</v>
      </c>
      <c r="K893" s="9" t="n">
        <v>6593</v>
      </c>
      <c r="L893" s="9" t="s">
        <v>1227</v>
      </c>
      <c r="M893" s="9" t="s">
        <v>769</v>
      </c>
    </row>
    <row r="894" s="9" customFormat="true" ht="12.75" hidden="false" customHeight="false" outlineLevel="0" collapsed="false">
      <c r="A894" s="9" t="s">
        <v>1558</v>
      </c>
      <c r="B894" s="9" t="s">
        <v>1559</v>
      </c>
      <c r="C894" s="9" t="n">
        <v>1</v>
      </c>
      <c r="F894" s="19" t="n">
        <v>2</v>
      </c>
      <c r="G894" s="19" t="n">
        <v>11</v>
      </c>
      <c r="H894" s="9" t="s">
        <v>1571</v>
      </c>
      <c r="I894" s="9" t="s">
        <v>691</v>
      </c>
      <c r="J894" s="9" t="s">
        <v>1572</v>
      </c>
      <c r="K894" s="9" t="n">
        <v>6102</v>
      </c>
      <c r="L894" s="9" t="s">
        <v>1573</v>
      </c>
      <c r="M894" s="9" t="s">
        <v>1558</v>
      </c>
    </row>
    <row r="895" s="9" customFormat="true" ht="12.75" hidden="false" customHeight="false" outlineLevel="0" collapsed="false">
      <c r="A895" s="9" t="s">
        <v>1558</v>
      </c>
      <c r="B895" s="9" t="s">
        <v>1559</v>
      </c>
      <c r="C895" s="9" t="n">
        <v>1</v>
      </c>
      <c r="F895" s="19" t="n">
        <v>1</v>
      </c>
      <c r="G895" s="19" t="n">
        <v>5</v>
      </c>
      <c r="H895" s="9" t="s">
        <v>1574</v>
      </c>
      <c r="I895" s="9" t="s">
        <v>1575</v>
      </c>
      <c r="J895" s="9" t="s">
        <v>1576</v>
      </c>
      <c r="K895" s="9" t="n">
        <v>1408</v>
      </c>
      <c r="L895" s="9" t="s">
        <v>1577</v>
      </c>
      <c r="M895" s="9" t="s">
        <v>347</v>
      </c>
    </row>
    <row r="896" s="9" customFormat="true" ht="12.75" hidden="false" customHeight="false" outlineLevel="0" collapsed="false">
      <c r="A896" s="9" t="s">
        <v>1558</v>
      </c>
      <c r="B896" s="9" t="s">
        <v>1559</v>
      </c>
      <c r="C896" s="9" t="n">
        <v>1</v>
      </c>
      <c r="F896" s="19" t="n">
        <v>2</v>
      </c>
      <c r="G896" s="19" t="n">
        <v>5</v>
      </c>
      <c r="H896" s="9" t="s">
        <v>1092</v>
      </c>
      <c r="I896" s="9" t="s">
        <v>1093</v>
      </c>
      <c r="J896" s="9" t="s">
        <v>1094</v>
      </c>
      <c r="K896" s="9" t="n">
        <v>8344</v>
      </c>
      <c r="L896" s="9" t="s">
        <v>119</v>
      </c>
      <c r="M896" s="9" t="s">
        <v>119</v>
      </c>
    </row>
    <row r="897" s="9" customFormat="true" ht="12.75" hidden="false" customHeight="false" outlineLevel="0" collapsed="false">
      <c r="A897" s="9" t="s">
        <v>1558</v>
      </c>
      <c r="B897" s="9" t="s">
        <v>1559</v>
      </c>
      <c r="C897" s="9" t="n">
        <v>1</v>
      </c>
      <c r="F897" s="19" t="n">
        <v>1</v>
      </c>
      <c r="G897" s="19" t="n">
        <v>1</v>
      </c>
      <c r="H897" s="9" t="s">
        <v>1578</v>
      </c>
      <c r="I897" s="9" t="s">
        <v>998</v>
      </c>
      <c r="J897" s="9" t="s">
        <v>1579</v>
      </c>
      <c r="K897" s="9" t="n">
        <v>8599</v>
      </c>
      <c r="L897" s="9" t="s">
        <v>35</v>
      </c>
      <c r="M897" s="9" t="s">
        <v>36</v>
      </c>
    </row>
    <row r="898" s="9" customFormat="true" ht="12.75" hidden="false" customHeight="false" outlineLevel="0" collapsed="false">
      <c r="A898" s="9" t="s">
        <v>1558</v>
      </c>
      <c r="B898" s="9" t="s">
        <v>1559</v>
      </c>
      <c r="C898" s="9" t="n">
        <v>1</v>
      </c>
      <c r="F898" s="19" t="n">
        <v>1</v>
      </c>
      <c r="G898" s="19" t="n">
        <v>5</v>
      </c>
      <c r="H898" s="9" t="s">
        <v>1580</v>
      </c>
      <c r="I898" s="9" t="s">
        <v>1581</v>
      </c>
      <c r="J898" s="9" t="s">
        <v>1582</v>
      </c>
      <c r="K898" s="9" t="n">
        <v>2732</v>
      </c>
      <c r="L898" s="9" t="s">
        <v>131</v>
      </c>
      <c r="M898" s="9" t="s">
        <v>131</v>
      </c>
    </row>
    <row r="899" s="9" customFormat="true" ht="12.75" hidden="false" customHeight="false" outlineLevel="0" collapsed="false">
      <c r="A899" s="9" t="s">
        <v>1558</v>
      </c>
      <c r="B899" s="9" t="s">
        <v>1559</v>
      </c>
      <c r="C899" s="9" t="n">
        <v>1</v>
      </c>
      <c r="F899" s="19" t="n">
        <v>2</v>
      </c>
      <c r="G899" s="19" t="n">
        <v>4</v>
      </c>
      <c r="H899" s="9" t="s">
        <v>1583</v>
      </c>
      <c r="I899" s="9" t="s">
        <v>19</v>
      </c>
      <c r="J899" s="9" t="s">
        <v>1584</v>
      </c>
      <c r="K899" s="9" t="n">
        <v>8636</v>
      </c>
      <c r="L899" s="9" t="s">
        <v>422</v>
      </c>
      <c r="M899" s="9" t="s">
        <v>422</v>
      </c>
    </row>
    <row r="900" s="9" customFormat="true" ht="12.75" hidden="false" customHeight="false" outlineLevel="0" collapsed="false">
      <c r="A900" s="9" t="s">
        <v>1558</v>
      </c>
      <c r="B900" s="9" t="s">
        <v>1559</v>
      </c>
      <c r="C900" s="9" t="n">
        <v>1</v>
      </c>
      <c r="F900" s="19" t="n">
        <v>1</v>
      </c>
      <c r="G900" s="19" t="n">
        <v>5</v>
      </c>
      <c r="H900" s="9" t="s">
        <v>1585</v>
      </c>
      <c r="I900" s="9" t="s">
        <v>20</v>
      </c>
      <c r="J900" s="9" t="s">
        <v>1586</v>
      </c>
      <c r="K900" s="9" t="n">
        <v>9322</v>
      </c>
      <c r="L900" s="9" t="s">
        <v>1587</v>
      </c>
      <c r="M900" s="9" t="s">
        <v>36</v>
      </c>
    </row>
    <row r="901" s="9" customFormat="true" ht="12.75" hidden="false" customHeight="false" outlineLevel="0" collapsed="false">
      <c r="B901" s="18" t="s">
        <v>1559</v>
      </c>
      <c r="C901" s="18" t="n">
        <f aca="false">SUM(C887:C900)</f>
        <v>14</v>
      </c>
      <c r="D901" s="21" t="n">
        <f aca="false">SUM(F887:F900)</f>
        <v>19</v>
      </c>
      <c r="E901" s="21" t="n">
        <f aca="false">SUM(G887:G900)</f>
        <v>79</v>
      </c>
      <c r="F901" s="19"/>
      <c r="G901" s="19"/>
      <c r="H901" s="40" t="s">
        <v>171</v>
      </c>
    </row>
    <row r="902" s="9" customFormat="true" ht="12.75" hidden="false" customHeight="false" outlineLevel="0" collapsed="false">
      <c r="A902" s="9" t="s">
        <v>1558</v>
      </c>
      <c r="B902" s="9" t="s">
        <v>1588</v>
      </c>
      <c r="C902" s="9" t="n">
        <v>1</v>
      </c>
      <c r="F902" s="19" t="n">
        <v>1</v>
      </c>
      <c r="G902" s="19" t="n">
        <v>5</v>
      </c>
      <c r="H902" s="9" t="s">
        <v>991</v>
      </c>
      <c r="I902" s="9" t="s">
        <v>554</v>
      </c>
      <c r="J902" s="9" t="s">
        <v>992</v>
      </c>
      <c r="K902" s="9" t="n">
        <v>9032</v>
      </c>
      <c r="L902" s="9" t="s">
        <v>400</v>
      </c>
      <c r="M902" s="9" t="s">
        <v>401</v>
      </c>
    </row>
    <row r="903" s="9" customFormat="true" ht="12.75" hidden="false" customHeight="false" outlineLevel="0" collapsed="false">
      <c r="A903" s="9" t="s">
        <v>1558</v>
      </c>
      <c r="B903" s="9" t="s">
        <v>1588</v>
      </c>
      <c r="C903" s="9" t="n">
        <v>1</v>
      </c>
      <c r="F903" s="19" t="n">
        <v>1</v>
      </c>
      <c r="G903" s="19" t="n">
        <v>5</v>
      </c>
      <c r="H903" s="9" t="s">
        <v>1589</v>
      </c>
      <c r="I903" s="9" t="s">
        <v>1590</v>
      </c>
      <c r="J903" s="9" t="s">
        <v>1591</v>
      </c>
      <c r="K903" s="9" t="n">
        <v>9230</v>
      </c>
      <c r="L903" s="9" t="s">
        <v>609</v>
      </c>
      <c r="M903" s="9" t="s">
        <v>609</v>
      </c>
    </row>
    <row r="904" s="9" customFormat="true" ht="12.75" hidden="false" customHeight="false" outlineLevel="0" collapsed="false">
      <c r="A904" s="9" t="s">
        <v>1558</v>
      </c>
      <c r="B904" s="9" t="s">
        <v>1588</v>
      </c>
      <c r="C904" s="9" t="n">
        <v>1</v>
      </c>
      <c r="F904" s="19" t="n">
        <v>2</v>
      </c>
      <c r="G904" s="19" t="n">
        <v>10</v>
      </c>
      <c r="H904" s="9" t="s">
        <v>1592</v>
      </c>
      <c r="I904" s="9" t="s">
        <v>1593</v>
      </c>
      <c r="J904" s="9" t="s">
        <v>1594</v>
      </c>
      <c r="K904" s="9" t="n">
        <v>8903</v>
      </c>
      <c r="L904" s="9" t="s">
        <v>1595</v>
      </c>
      <c r="M904" s="9" t="s">
        <v>1558</v>
      </c>
    </row>
    <row r="905" s="9" customFormat="true" ht="12.75" hidden="false" customHeight="false" outlineLevel="0" collapsed="false">
      <c r="A905" s="9" t="s">
        <v>1558</v>
      </c>
      <c r="B905" s="9" t="s">
        <v>1588</v>
      </c>
      <c r="C905" s="9" t="n">
        <v>1</v>
      </c>
      <c r="F905" s="19" t="n">
        <v>2</v>
      </c>
      <c r="G905" s="19" t="n">
        <v>7</v>
      </c>
      <c r="H905" s="9" t="s">
        <v>1596</v>
      </c>
      <c r="I905" s="9" t="s">
        <v>665</v>
      </c>
      <c r="J905" s="9" t="s">
        <v>1597</v>
      </c>
      <c r="K905" s="9" t="n">
        <v>8634</v>
      </c>
      <c r="L905" s="9" t="s">
        <v>1280</v>
      </c>
      <c r="M905" s="9" t="s">
        <v>1280</v>
      </c>
    </row>
    <row r="906" s="9" customFormat="true" ht="12.75" hidden="false" customHeight="false" outlineLevel="0" collapsed="false">
      <c r="A906" s="9" t="s">
        <v>1558</v>
      </c>
      <c r="B906" s="9" t="s">
        <v>1588</v>
      </c>
      <c r="C906" s="9" t="n">
        <v>1</v>
      </c>
      <c r="F906" s="19" t="n">
        <v>2</v>
      </c>
      <c r="G906" s="19" t="n">
        <v>4</v>
      </c>
      <c r="H906" s="9" t="s">
        <v>1583</v>
      </c>
      <c r="I906" s="9" t="s">
        <v>19</v>
      </c>
      <c r="J906" s="9" t="s">
        <v>1584</v>
      </c>
      <c r="K906" s="9" t="n">
        <v>8636</v>
      </c>
      <c r="L906" s="9" t="s">
        <v>422</v>
      </c>
      <c r="M906" s="9" t="s">
        <v>422</v>
      </c>
    </row>
    <row r="907" s="9" customFormat="true" ht="12.75" hidden="false" customHeight="false" outlineLevel="0" collapsed="false">
      <c r="A907" s="9" t="s">
        <v>1558</v>
      </c>
      <c r="B907" s="9" t="s">
        <v>1588</v>
      </c>
      <c r="C907" s="9" t="n">
        <v>1</v>
      </c>
      <c r="F907" s="19" t="n">
        <v>1</v>
      </c>
      <c r="G907" s="19" t="n">
        <v>4</v>
      </c>
      <c r="H907" s="9" t="s">
        <v>1578</v>
      </c>
      <c r="I907" s="9" t="s">
        <v>998</v>
      </c>
      <c r="J907" s="9" t="s">
        <v>1579</v>
      </c>
      <c r="K907" s="9" t="n">
        <v>8599</v>
      </c>
      <c r="L907" s="9" t="s">
        <v>35</v>
      </c>
      <c r="M907" s="9" t="s">
        <v>36</v>
      </c>
    </row>
    <row r="908" s="9" customFormat="true" ht="12.75" hidden="false" customHeight="false" outlineLevel="0" collapsed="false">
      <c r="B908" s="18" t="s">
        <v>1588</v>
      </c>
      <c r="C908" s="18" t="n">
        <f aca="false">SUM(C902:C907)</f>
        <v>6</v>
      </c>
      <c r="D908" s="21" t="n">
        <f aca="false">SUM(F902:F907)</f>
        <v>9</v>
      </c>
      <c r="E908" s="21" t="n">
        <f aca="false">SUM(G902:G907)</f>
        <v>35</v>
      </c>
      <c r="F908" s="19"/>
      <c r="G908" s="19"/>
      <c r="H908" s="23" t="s">
        <v>46</v>
      </c>
    </row>
    <row r="909" s="9" customFormat="true" ht="12.75" hidden="false" customHeight="false" outlineLevel="0" collapsed="false">
      <c r="A909" s="18" t="s">
        <v>1598</v>
      </c>
      <c r="B909" s="9" t="s">
        <v>1599</v>
      </c>
      <c r="C909" s="9" t="n">
        <v>1</v>
      </c>
      <c r="F909" s="19" t="n">
        <v>2</v>
      </c>
      <c r="G909" s="19" t="n">
        <v>4</v>
      </c>
      <c r="H909" s="9" t="s">
        <v>155</v>
      </c>
      <c r="I909" s="9" t="s">
        <v>156</v>
      </c>
      <c r="J909" s="9" t="s">
        <v>1600</v>
      </c>
      <c r="K909" s="9" t="n">
        <v>8608</v>
      </c>
      <c r="L909" s="9" t="s">
        <v>23</v>
      </c>
      <c r="M909" s="9" t="s">
        <v>23</v>
      </c>
    </row>
    <row r="910" s="9" customFormat="true" ht="12.75" hidden="false" customHeight="false" outlineLevel="0" collapsed="false">
      <c r="A910" s="25" t="s">
        <v>1598</v>
      </c>
      <c r="B910" s="9" t="s">
        <v>1599</v>
      </c>
      <c r="C910" s="9" t="n">
        <v>1</v>
      </c>
      <c r="F910" s="19" t="n">
        <v>2</v>
      </c>
      <c r="G910" s="19" t="n">
        <v>10</v>
      </c>
      <c r="H910" s="9" t="s">
        <v>642</v>
      </c>
      <c r="I910" s="9" t="s">
        <v>138</v>
      </c>
      <c r="J910" s="9" t="s">
        <v>1601</v>
      </c>
      <c r="K910" s="9" t="n">
        <v>8903</v>
      </c>
      <c r="L910" s="9" t="s">
        <v>1602</v>
      </c>
      <c r="M910" s="9" t="s">
        <v>1602</v>
      </c>
    </row>
    <row r="911" s="9" customFormat="true" ht="12.75" hidden="false" customHeight="false" outlineLevel="0" collapsed="false">
      <c r="A911" s="25"/>
      <c r="B911" s="18" t="s">
        <v>1599</v>
      </c>
      <c r="C911" s="18" t="n">
        <f aca="false">SUM(C909:C910)</f>
        <v>2</v>
      </c>
      <c r="D911" s="21" t="n">
        <f aca="false">SUM(F909:F910)</f>
        <v>4</v>
      </c>
      <c r="E911" s="21" t="n">
        <f aca="false">SUM(G909:G910)</f>
        <v>14</v>
      </c>
      <c r="F911" s="19"/>
      <c r="G911" s="19"/>
      <c r="H911" s="29" t="s">
        <v>65</v>
      </c>
    </row>
    <row r="912" s="9" customFormat="true" ht="12.75" hidden="false" customHeight="false" outlineLevel="0" collapsed="false">
      <c r="A912" s="18" t="s">
        <v>1603</v>
      </c>
      <c r="B912" s="9" t="s">
        <v>67</v>
      </c>
      <c r="C912" s="9" t="n">
        <v>1</v>
      </c>
      <c r="F912" s="19" t="n">
        <v>2</v>
      </c>
      <c r="G912" s="19" t="n">
        <v>6</v>
      </c>
      <c r="H912" s="9" t="s">
        <v>42</v>
      </c>
      <c r="I912" s="9" t="s">
        <v>33</v>
      </c>
      <c r="J912" s="9" t="s">
        <v>230</v>
      </c>
      <c r="K912" s="9" t="n">
        <v>3127</v>
      </c>
      <c r="L912" s="9" t="s">
        <v>231</v>
      </c>
      <c r="M912" s="9" t="s">
        <v>232</v>
      </c>
    </row>
    <row r="913" s="9" customFormat="true" ht="12.75" hidden="false" customHeight="false" outlineLevel="0" collapsed="false">
      <c r="A913" s="9" t="s">
        <v>1603</v>
      </c>
      <c r="B913" s="9" t="s">
        <v>67</v>
      </c>
      <c r="C913" s="9" t="n">
        <v>1</v>
      </c>
      <c r="F913" s="19" t="n">
        <v>2</v>
      </c>
      <c r="G913" s="19" t="n">
        <v>6</v>
      </c>
      <c r="H913" s="9" t="s">
        <v>1604</v>
      </c>
      <c r="I913" s="9" t="s">
        <v>69</v>
      </c>
      <c r="J913" s="9" t="s">
        <v>1605</v>
      </c>
      <c r="K913" s="9" t="n">
        <v>2616</v>
      </c>
      <c r="L913" s="9" t="s">
        <v>1606</v>
      </c>
      <c r="M913" s="9" t="s">
        <v>237</v>
      </c>
    </row>
    <row r="914" s="9" customFormat="true" ht="12.75" hidden="false" customHeight="false" outlineLevel="0" collapsed="false">
      <c r="B914" s="18" t="s">
        <v>67</v>
      </c>
      <c r="C914" s="18" t="n">
        <f aca="false">SUM(C912:C913)</f>
        <v>2</v>
      </c>
      <c r="D914" s="21" t="n">
        <f aca="false">SUM(F912:F913)</f>
        <v>4</v>
      </c>
      <c r="E914" s="21" t="n">
        <f aca="false">SUM(G912:G913)</f>
        <v>12</v>
      </c>
      <c r="F914" s="19"/>
      <c r="G914" s="19"/>
      <c r="H914" s="29" t="s">
        <v>65</v>
      </c>
    </row>
    <row r="915" s="9" customFormat="true" ht="12.75" hidden="false" customHeight="false" outlineLevel="0" collapsed="false">
      <c r="A915" s="9" t="s">
        <v>1603</v>
      </c>
      <c r="B915" s="25" t="s">
        <v>59</v>
      </c>
      <c r="C915" s="25" t="n">
        <v>1</v>
      </c>
      <c r="D915" s="26"/>
      <c r="E915" s="26"/>
      <c r="F915" s="26" t="n">
        <v>1</v>
      </c>
      <c r="G915" s="26" t="n">
        <v>5</v>
      </c>
      <c r="H915" s="25" t="s">
        <v>569</v>
      </c>
      <c r="I915" s="9" t="s">
        <v>1607</v>
      </c>
      <c r="J915" s="9" t="s">
        <v>1608</v>
      </c>
      <c r="K915" s="9" t="n">
        <v>1554</v>
      </c>
      <c r="L915" s="9" t="s">
        <v>1609</v>
      </c>
      <c r="M915" s="9" t="s">
        <v>335</v>
      </c>
    </row>
    <row r="916" s="9" customFormat="true" ht="12.75" hidden="false" customHeight="false" outlineLevel="0" collapsed="false">
      <c r="A916" s="9" t="s">
        <v>1603</v>
      </c>
      <c r="B916" s="25" t="s">
        <v>59</v>
      </c>
      <c r="C916" s="25" t="n">
        <v>1</v>
      </c>
      <c r="D916" s="26"/>
      <c r="E916" s="26"/>
      <c r="F916" s="26" t="n">
        <v>2</v>
      </c>
      <c r="G916" s="26" t="n">
        <v>6</v>
      </c>
      <c r="H916" s="25" t="s">
        <v>1158</v>
      </c>
      <c r="I916" s="9" t="s">
        <v>1159</v>
      </c>
      <c r="J916" s="9" t="s">
        <v>1160</v>
      </c>
      <c r="K916" s="9" t="n">
        <v>1872</v>
      </c>
      <c r="L916" s="9" t="s">
        <v>1161</v>
      </c>
      <c r="M916" s="9" t="s">
        <v>149</v>
      </c>
    </row>
    <row r="917" s="9" customFormat="true" ht="12.75" hidden="false" customHeight="false" outlineLevel="0" collapsed="false">
      <c r="B917" s="18" t="s">
        <v>59</v>
      </c>
      <c r="C917" s="18" t="n">
        <f aca="false">SUM(C915:C916)</f>
        <v>2</v>
      </c>
      <c r="D917" s="21" t="n">
        <f aca="false">SUM(F915:F916)</f>
        <v>3</v>
      </c>
      <c r="E917" s="21" t="n">
        <f aca="false">SUM(G915:G916)</f>
        <v>11</v>
      </c>
      <c r="F917" s="19"/>
      <c r="G917" s="19"/>
      <c r="H917" s="29" t="s">
        <v>65</v>
      </c>
    </row>
    <row r="918" s="9" customFormat="true" ht="12.75" hidden="false" customHeight="false" outlineLevel="0" collapsed="false">
      <c r="A918" s="9" t="s">
        <v>1603</v>
      </c>
      <c r="B918" s="9" t="s">
        <v>1610</v>
      </c>
      <c r="C918" s="9" t="n">
        <v>1</v>
      </c>
      <c r="F918" s="19" t="n">
        <v>1</v>
      </c>
      <c r="G918" s="19" t="n">
        <v>3</v>
      </c>
      <c r="H918" s="9" t="s">
        <v>1611</v>
      </c>
      <c r="I918" s="9" t="s">
        <v>475</v>
      </c>
      <c r="J918" s="9" t="s">
        <v>1612</v>
      </c>
      <c r="K918" s="9" t="n">
        <v>8708</v>
      </c>
      <c r="L918" s="9" t="s">
        <v>1613</v>
      </c>
      <c r="M918" s="9" t="s">
        <v>1037</v>
      </c>
    </row>
    <row r="919" s="9" customFormat="true" ht="12.75" hidden="false" customHeight="false" outlineLevel="0" collapsed="false">
      <c r="B919" s="18" t="s">
        <v>1610</v>
      </c>
      <c r="C919" s="18" t="n">
        <f aca="false">SUM(C918:C918)</f>
        <v>1</v>
      </c>
      <c r="D919" s="21" t="n">
        <f aca="false">SUM(F918:F918)</f>
        <v>1</v>
      </c>
      <c r="E919" s="21" t="n">
        <f aca="false">SUM(G918:G918)</f>
        <v>3</v>
      </c>
      <c r="F919" s="19"/>
      <c r="G919" s="19"/>
      <c r="H919" s="29" t="s">
        <v>65</v>
      </c>
    </row>
    <row r="920" s="9" customFormat="true" ht="12.75" hidden="false" customHeight="false" outlineLevel="0" collapsed="false">
      <c r="A920" s="9" t="s">
        <v>1603</v>
      </c>
      <c r="B920" s="9" t="s">
        <v>821</v>
      </c>
      <c r="C920" s="9" t="n">
        <v>1</v>
      </c>
      <c r="F920" s="19" t="n">
        <v>1</v>
      </c>
      <c r="G920" s="19" t="n">
        <v>3</v>
      </c>
      <c r="H920" s="9" t="s">
        <v>1033</v>
      </c>
      <c r="I920" s="9" t="s">
        <v>1614</v>
      </c>
      <c r="J920" s="9" t="s">
        <v>1615</v>
      </c>
      <c r="K920" s="9" t="n">
        <v>8207</v>
      </c>
      <c r="L920" s="9" t="s">
        <v>792</v>
      </c>
      <c r="M920" s="9" t="s">
        <v>268</v>
      </c>
    </row>
    <row r="921" s="9" customFormat="true" ht="12.75" hidden="false" customHeight="false" outlineLevel="0" collapsed="false">
      <c r="A921" s="9" t="s">
        <v>1603</v>
      </c>
      <c r="B921" s="9" t="s">
        <v>821</v>
      </c>
      <c r="C921" s="9" t="n">
        <v>1</v>
      </c>
      <c r="F921" s="19" t="n">
        <v>2</v>
      </c>
      <c r="G921" s="19" t="n">
        <v>6</v>
      </c>
      <c r="H921" s="9" t="s">
        <v>1092</v>
      </c>
      <c r="I921" s="9" t="s">
        <v>1093</v>
      </c>
      <c r="J921" s="9" t="s">
        <v>1094</v>
      </c>
      <c r="K921" s="9" t="n">
        <v>8344</v>
      </c>
      <c r="L921" s="9" t="s">
        <v>119</v>
      </c>
      <c r="M921" s="9" t="s">
        <v>119</v>
      </c>
    </row>
    <row r="922" s="9" customFormat="true" ht="12.75" hidden="false" customHeight="false" outlineLevel="0" collapsed="false">
      <c r="B922" s="18" t="s">
        <v>821</v>
      </c>
      <c r="C922" s="18" t="n">
        <f aca="false">SUM(C920:C921)</f>
        <v>2</v>
      </c>
      <c r="D922" s="21" t="n">
        <f aca="false">SUM(F920:F921)</f>
        <v>3</v>
      </c>
      <c r="E922" s="21" t="n">
        <f aca="false">SUM(G920:G921)</f>
        <v>9</v>
      </c>
      <c r="F922" s="19"/>
      <c r="G922" s="19"/>
      <c r="H922" s="29" t="s">
        <v>65</v>
      </c>
    </row>
    <row r="923" s="9" customFormat="true" ht="12.75" hidden="false" customHeight="false" outlineLevel="0" collapsed="false">
      <c r="A923" s="9" t="s">
        <v>1603</v>
      </c>
      <c r="B923" s="9" t="s">
        <v>1310</v>
      </c>
      <c r="C923" s="9" t="n">
        <v>1</v>
      </c>
      <c r="F923" s="19" t="n">
        <v>1</v>
      </c>
      <c r="G923" s="19" t="n">
        <v>6</v>
      </c>
      <c r="H923" s="9" t="s">
        <v>1616</v>
      </c>
      <c r="I923" s="9" t="s">
        <v>69</v>
      </c>
      <c r="J923" s="9" t="s">
        <v>1617</v>
      </c>
      <c r="K923" s="9" t="n">
        <v>1148</v>
      </c>
      <c r="L923" s="9" t="s">
        <v>1618</v>
      </c>
      <c r="M923" s="9" t="s">
        <v>72</v>
      </c>
    </row>
    <row r="924" s="9" customFormat="true" ht="12.75" hidden="false" customHeight="false" outlineLevel="0" collapsed="false">
      <c r="A924" s="9" t="s">
        <v>1603</v>
      </c>
      <c r="B924" s="9" t="s">
        <v>1310</v>
      </c>
      <c r="C924" s="9" t="n">
        <v>1</v>
      </c>
      <c r="F924" s="19" t="n">
        <v>2</v>
      </c>
      <c r="G924" s="19" t="n">
        <v>4</v>
      </c>
      <c r="H924" s="9" t="s">
        <v>173</v>
      </c>
      <c r="I924" s="9" t="s">
        <v>243</v>
      </c>
      <c r="J924" s="9" t="s">
        <v>175</v>
      </c>
      <c r="K924" s="9" t="n">
        <v>1860</v>
      </c>
      <c r="L924" s="9" t="s">
        <v>149</v>
      </c>
      <c r="M924" s="9" t="s">
        <v>149</v>
      </c>
    </row>
    <row r="925" s="9" customFormat="true" ht="12.75" hidden="false" customHeight="false" outlineLevel="0" collapsed="false">
      <c r="A925" s="9" t="s">
        <v>1603</v>
      </c>
      <c r="B925" s="9" t="s">
        <v>1310</v>
      </c>
      <c r="C925" s="9" t="n">
        <v>1</v>
      </c>
      <c r="F925" s="19" t="n">
        <v>1</v>
      </c>
      <c r="G925" s="19" t="n">
        <v>5</v>
      </c>
      <c r="H925" s="9" t="s">
        <v>1619</v>
      </c>
      <c r="I925" s="9" t="s">
        <v>1620</v>
      </c>
      <c r="J925" s="9" t="s">
        <v>327</v>
      </c>
      <c r="K925" s="9" t="n">
        <v>8735</v>
      </c>
      <c r="L925" s="9" t="s">
        <v>328</v>
      </c>
      <c r="M925" s="9" t="s">
        <v>329</v>
      </c>
    </row>
    <row r="926" s="9" customFormat="true" ht="12.75" hidden="false" customHeight="false" outlineLevel="0" collapsed="false">
      <c r="A926" s="9" t="s">
        <v>1603</v>
      </c>
      <c r="B926" s="9" t="s">
        <v>1310</v>
      </c>
      <c r="C926" s="9" t="n">
        <v>1</v>
      </c>
      <c r="F926" s="19" t="n">
        <v>1</v>
      </c>
      <c r="G926" s="19" t="n">
        <v>8</v>
      </c>
      <c r="H926" s="9" t="s">
        <v>1235</v>
      </c>
      <c r="I926" s="9" t="s">
        <v>188</v>
      </c>
      <c r="J926" s="9" t="s">
        <v>1621</v>
      </c>
      <c r="K926" s="9" t="n">
        <v>1630</v>
      </c>
      <c r="L926" s="9" t="s">
        <v>1237</v>
      </c>
      <c r="M926" s="9" t="s">
        <v>1143</v>
      </c>
    </row>
    <row r="927" s="9" customFormat="true" ht="12.75" hidden="false" customHeight="false" outlineLevel="0" collapsed="false">
      <c r="A927" s="9" t="s">
        <v>1603</v>
      </c>
      <c r="B927" s="9" t="s">
        <v>1310</v>
      </c>
      <c r="C927" s="9" t="n">
        <v>1</v>
      </c>
      <c r="F927" s="19" t="n">
        <v>2</v>
      </c>
      <c r="G927" s="19" t="n">
        <v>8</v>
      </c>
      <c r="H927" s="9" t="s">
        <v>827</v>
      </c>
      <c r="I927" s="9" t="s">
        <v>828</v>
      </c>
      <c r="J927" s="9" t="s">
        <v>829</v>
      </c>
      <c r="K927" s="9" t="n">
        <v>1607</v>
      </c>
      <c r="L927" s="9" t="s">
        <v>1124</v>
      </c>
      <c r="M927" s="9" t="s">
        <v>281</v>
      </c>
    </row>
    <row r="928" s="9" customFormat="true" ht="12.75" hidden="false" customHeight="false" outlineLevel="0" collapsed="false">
      <c r="B928" s="18" t="s">
        <v>1310</v>
      </c>
      <c r="C928" s="18" t="n">
        <f aca="false">SUM(C923:C927)</f>
        <v>5</v>
      </c>
      <c r="D928" s="21" t="n">
        <f aca="false">SUM(F923:F927)</f>
        <v>7</v>
      </c>
      <c r="E928" s="21" t="n">
        <f aca="false">SUM(G923:G927)</f>
        <v>31</v>
      </c>
      <c r="F928" s="19"/>
      <c r="G928" s="19"/>
      <c r="H928" s="23" t="s">
        <v>46</v>
      </c>
    </row>
    <row r="929" s="9" customFormat="true" ht="12.75" hidden="false" customHeight="false" outlineLevel="0" collapsed="false">
      <c r="A929" s="9" t="s">
        <v>1603</v>
      </c>
      <c r="B929" s="9" t="s">
        <v>1311</v>
      </c>
      <c r="C929" s="9" t="n">
        <v>1</v>
      </c>
      <c r="F929" s="19" t="n">
        <v>1</v>
      </c>
      <c r="G929" s="19" t="n">
        <v>8</v>
      </c>
      <c r="H929" s="9" t="s">
        <v>1622</v>
      </c>
      <c r="I929" s="9" t="s">
        <v>1225</v>
      </c>
      <c r="J929" s="9" t="s">
        <v>1623</v>
      </c>
      <c r="K929" s="9" t="n">
        <v>6817</v>
      </c>
      <c r="L929" s="9" t="s">
        <v>1624</v>
      </c>
      <c r="M929" s="9" t="s">
        <v>747</v>
      </c>
    </row>
    <row r="930" s="9" customFormat="true" ht="12.75" hidden="false" customHeight="false" outlineLevel="0" collapsed="false">
      <c r="B930" s="18" t="s">
        <v>1311</v>
      </c>
      <c r="C930" s="18" t="n">
        <f aca="false">SUM(C929:C929)</f>
        <v>1</v>
      </c>
      <c r="D930" s="21" t="n">
        <f aca="false">SUM(F929:F929)</f>
        <v>1</v>
      </c>
      <c r="E930" s="21" t="n">
        <f aca="false">SUM(G929:G929)</f>
        <v>8</v>
      </c>
      <c r="F930" s="19"/>
      <c r="G930" s="19"/>
      <c r="H930" s="29" t="s">
        <v>65</v>
      </c>
    </row>
    <row r="931" s="9" customFormat="true" ht="12.75" hidden="false" customHeight="false" outlineLevel="0" collapsed="false">
      <c r="A931" s="18" t="s">
        <v>1625</v>
      </c>
      <c r="B931" s="9" t="s">
        <v>1626</v>
      </c>
      <c r="C931" s="9" t="n">
        <v>1</v>
      </c>
      <c r="F931" s="19" t="n">
        <v>2</v>
      </c>
      <c r="G931" s="19" t="n">
        <v>3</v>
      </c>
      <c r="H931" s="9" t="s">
        <v>460</v>
      </c>
      <c r="I931" s="9" t="s">
        <v>461</v>
      </c>
      <c r="J931" s="9" t="s">
        <v>462</v>
      </c>
      <c r="K931" s="9" t="n">
        <v>9308</v>
      </c>
      <c r="L931" s="9" t="s">
        <v>463</v>
      </c>
      <c r="M931" s="9" t="s">
        <v>464</v>
      </c>
    </row>
    <row r="932" s="9" customFormat="true" ht="12.75" hidden="false" customHeight="false" outlineLevel="0" collapsed="false">
      <c r="A932" s="9" t="s">
        <v>1625</v>
      </c>
      <c r="B932" s="9" t="s">
        <v>1626</v>
      </c>
      <c r="C932" s="9" t="n">
        <v>1</v>
      </c>
      <c r="F932" s="19" t="n">
        <v>1</v>
      </c>
      <c r="G932" s="19" t="n">
        <v>10</v>
      </c>
      <c r="H932" s="9" t="s">
        <v>641</v>
      </c>
      <c r="I932" s="9" t="s">
        <v>1353</v>
      </c>
      <c r="J932" s="9" t="s">
        <v>1627</v>
      </c>
      <c r="K932" s="9" t="n">
        <v>3237</v>
      </c>
      <c r="L932" s="9" t="s">
        <v>1628</v>
      </c>
      <c r="M932" s="9" t="s">
        <v>1628</v>
      </c>
    </row>
    <row r="933" s="9" customFormat="true" ht="12.75" hidden="false" customHeight="false" outlineLevel="0" collapsed="false">
      <c r="A933" s="9" t="s">
        <v>1625</v>
      </c>
      <c r="B933" s="9" t="s">
        <v>1626</v>
      </c>
      <c r="C933" s="9" t="n">
        <v>1</v>
      </c>
      <c r="F933" s="19" t="n">
        <v>1</v>
      </c>
      <c r="G933" s="19" t="n">
        <v>4</v>
      </c>
      <c r="H933" s="9" t="s">
        <v>1264</v>
      </c>
      <c r="I933" s="9" t="s">
        <v>1265</v>
      </c>
      <c r="J933" s="9" t="s">
        <v>1629</v>
      </c>
      <c r="K933" s="9" t="n">
        <v>9245</v>
      </c>
      <c r="L933" s="9" t="s">
        <v>1267</v>
      </c>
      <c r="M933" s="9" t="s">
        <v>1268</v>
      </c>
    </row>
    <row r="934" s="9" customFormat="true" ht="12.75" hidden="false" customHeight="false" outlineLevel="0" collapsed="false">
      <c r="A934" s="9" t="s">
        <v>1625</v>
      </c>
      <c r="B934" s="9" t="s">
        <v>1626</v>
      </c>
      <c r="C934" s="9" t="n">
        <v>1</v>
      </c>
      <c r="F934" s="19" t="n">
        <v>1</v>
      </c>
      <c r="G934" s="19" t="n">
        <v>3</v>
      </c>
      <c r="H934" s="9" t="s">
        <v>1578</v>
      </c>
      <c r="I934" s="9" t="s">
        <v>998</v>
      </c>
      <c r="J934" s="9" t="s">
        <v>1579</v>
      </c>
      <c r="K934" s="9" t="n">
        <v>8599</v>
      </c>
      <c r="L934" s="9" t="s">
        <v>35</v>
      </c>
      <c r="M934" s="9" t="s">
        <v>36</v>
      </c>
    </row>
    <row r="935" s="9" customFormat="true" ht="12.75" hidden="false" customHeight="false" outlineLevel="0" collapsed="false">
      <c r="B935" s="18" t="s">
        <v>1626</v>
      </c>
      <c r="C935" s="18" t="n">
        <f aca="false">SUM(C931:C934)</f>
        <v>4</v>
      </c>
      <c r="D935" s="21" t="n">
        <f aca="false">SUM(F931:F934)</f>
        <v>5</v>
      </c>
      <c r="E935" s="21" t="n">
        <f aca="false">SUM(G931:G934)</f>
        <v>20</v>
      </c>
      <c r="F935" s="19"/>
      <c r="G935" s="19"/>
      <c r="H935" s="24" t="s">
        <v>52</v>
      </c>
    </row>
    <row r="936" s="9" customFormat="true" ht="12.75" hidden="false" customHeight="false" outlineLevel="0" collapsed="false">
      <c r="A936" s="9" t="s">
        <v>1625</v>
      </c>
      <c r="B936" s="9" t="s">
        <v>59</v>
      </c>
      <c r="C936" s="9" t="n">
        <v>1</v>
      </c>
      <c r="F936" s="19" t="n">
        <v>1</v>
      </c>
      <c r="G936" s="19" t="n">
        <v>2</v>
      </c>
      <c r="H936" s="9" t="s">
        <v>1264</v>
      </c>
      <c r="I936" s="9" t="s">
        <v>1265</v>
      </c>
      <c r="J936" s="9" t="s">
        <v>1629</v>
      </c>
      <c r="K936" s="9" t="n">
        <v>9245</v>
      </c>
      <c r="L936" s="9" t="s">
        <v>1267</v>
      </c>
      <c r="M936" s="9" t="s">
        <v>488</v>
      </c>
    </row>
    <row r="937" s="9" customFormat="true" ht="12.75" hidden="false" customHeight="false" outlineLevel="0" collapsed="false">
      <c r="A937" s="9" t="s">
        <v>1625</v>
      </c>
      <c r="B937" s="9" t="s">
        <v>59</v>
      </c>
      <c r="C937" s="9" t="n">
        <v>1</v>
      </c>
      <c r="F937" s="19" t="n">
        <v>4</v>
      </c>
      <c r="G937" s="19" t="n">
        <v>3</v>
      </c>
      <c r="H937" s="9" t="s">
        <v>641</v>
      </c>
      <c r="I937" s="9" t="s">
        <v>1353</v>
      </c>
      <c r="J937" s="9" t="s">
        <v>1627</v>
      </c>
      <c r="K937" s="9" t="n">
        <v>3237</v>
      </c>
      <c r="L937" s="9" t="s">
        <v>1628</v>
      </c>
      <c r="M937" s="9" t="s">
        <v>1628</v>
      </c>
    </row>
    <row r="938" s="9" customFormat="true" ht="12.75" hidden="false" customHeight="false" outlineLevel="0" collapsed="false">
      <c r="B938" s="18" t="s">
        <v>59</v>
      </c>
      <c r="C938" s="18" t="n">
        <f aca="false">SUM(C936:C937)</f>
        <v>2</v>
      </c>
      <c r="D938" s="21" t="n">
        <f aca="false">SUM(F936:F937)</f>
        <v>5</v>
      </c>
      <c r="E938" s="21" t="n">
        <f aca="false">SUM(G936:G937)</f>
        <v>5</v>
      </c>
      <c r="F938" s="19"/>
      <c r="G938" s="19"/>
      <c r="H938" s="29" t="s">
        <v>65</v>
      </c>
    </row>
    <row r="939" s="39" customFormat="true" ht="12.75" hidden="false" customHeight="false" outlineLevel="0" collapsed="false">
      <c r="D939" s="38"/>
      <c r="E939" s="38"/>
      <c r="F939" s="38"/>
      <c r="G939" s="38"/>
    </row>
    <row r="940" s="17" customFormat="true" ht="15.75" hidden="false" customHeight="false" outlineLevel="0" collapsed="false">
      <c r="A940" s="14" t="s">
        <v>1630</v>
      </c>
      <c r="B940" s="15"/>
      <c r="C940" s="15"/>
      <c r="D940" s="15"/>
      <c r="E940" s="15"/>
      <c r="F940" s="35"/>
      <c r="G940" s="35"/>
      <c r="H940" s="15"/>
      <c r="I940" s="15"/>
      <c r="J940" s="15"/>
      <c r="K940" s="15"/>
      <c r="L940" s="15"/>
      <c r="M940" s="15"/>
      <c r="N940" s="17" t="n">
        <f aca="false">SUM(C941:C2137)</f>
        <v>1788</v>
      </c>
      <c r="O940" s="17" t="n">
        <f aca="false">SUM(D941:D2137)</f>
        <v>1540</v>
      </c>
      <c r="P940" s="36" t="n">
        <f aca="false">SUM(F941:F2136)</f>
        <v>1540</v>
      </c>
    </row>
    <row r="941" s="9" customFormat="true" ht="12.75" hidden="false" customHeight="false" outlineLevel="0" collapsed="false">
      <c r="A941" s="18" t="s">
        <v>1631</v>
      </c>
      <c r="B941" s="9" t="s">
        <v>707</v>
      </c>
      <c r="C941" s="9" t="n">
        <v>1</v>
      </c>
      <c r="F941" s="19" t="n">
        <v>2</v>
      </c>
      <c r="G941" s="19" t="n">
        <v>4</v>
      </c>
      <c r="H941" s="9" t="s">
        <v>1506</v>
      </c>
      <c r="I941" s="9" t="s">
        <v>726</v>
      </c>
      <c r="J941" s="9" t="s">
        <v>1507</v>
      </c>
      <c r="K941" s="9" t="n">
        <v>5015</v>
      </c>
      <c r="L941" s="9" t="s">
        <v>1508</v>
      </c>
      <c r="M941" s="9" t="s">
        <v>1509</v>
      </c>
      <c r="N941" s="9" t="n">
        <f aca="false">SUM(C941:C1447)</f>
        <v>736</v>
      </c>
      <c r="O941" s="9" t="n">
        <f aca="false">SUM(D941:D1447)</f>
        <v>654</v>
      </c>
      <c r="P941" s="19" t="n">
        <f aca="false">SUM(F941:F1447)</f>
        <v>654</v>
      </c>
    </row>
    <row r="942" s="9" customFormat="true" ht="12.75" hidden="false" customHeight="false" outlineLevel="0" collapsed="false">
      <c r="A942" s="25"/>
      <c r="B942" s="18" t="s">
        <v>707</v>
      </c>
      <c r="C942" s="18" t="n">
        <f aca="false">SUM(C941)</f>
        <v>1</v>
      </c>
      <c r="D942" s="21" t="n">
        <f aca="false">SUM(F941)</f>
        <v>2</v>
      </c>
      <c r="E942" s="21" t="n">
        <f aca="false">SUM(G941)</f>
        <v>4</v>
      </c>
      <c r="F942" s="19"/>
      <c r="G942" s="19"/>
      <c r="H942" s="29" t="s">
        <v>65</v>
      </c>
      <c r="N942" s="9" t="n">
        <f aca="false">SUM(C1448:C2136)</f>
        <v>1052</v>
      </c>
      <c r="O942" s="9" t="n">
        <f aca="false">SUM(D1448:D2136)</f>
        <v>886</v>
      </c>
      <c r="P942" s="9" t="n">
        <f aca="false">SUM(F1448:F2136)</f>
        <v>886</v>
      </c>
    </row>
    <row r="943" s="9" customFormat="true" ht="12.75" hidden="false" customHeight="false" outlineLevel="0" collapsed="false">
      <c r="A943" s="9" t="s">
        <v>1631</v>
      </c>
      <c r="B943" s="9" t="s">
        <v>1632</v>
      </c>
      <c r="C943" s="9" t="n">
        <v>1</v>
      </c>
      <c r="F943" s="19" t="n">
        <v>1</v>
      </c>
      <c r="G943" s="19" t="n">
        <v>6</v>
      </c>
      <c r="H943" s="9" t="s">
        <v>1506</v>
      </c>
      <c r="I943" s="9" t="s">
        <v>726</v>
      </c>
      <c r="J943" s="9" t="s">
        <v>1507</v>
      </c>
      <c r="K943" s="9" t="n">
        <v>5015</v>
      </c>
      <c r="L943" s="9" t="s">
        <v>1508</v>
      </c>
      <c r="M943" s="9" t="s">
        <v>1509</v>
      </c>
    </row>
    <row r="944" s="9" customFormat="true" ht="12.75" hidden="false" customHeight="false" outlineLevel="0" collapsed="false">
      <c r="B944" s="18" t="s">
        <v>1632</v>
      </c>
      <c r="C944" s="18" t="n">
        <f aca="false">SUM(C943)</f>
        <v>1</v>
      </c>
      <c r="D944" s="21" t="n">
        <f aca="false">SUM(F943)</f>
        <v>1</v>
      </c>
      <c r="E944" s="21" t="n">
        <f aca="false">SUM(G943)</f>
        <v>6</v>
      </c>
      <c r="F944" s="19"/>
      <c r="G944" s="19"/>
      <c r="H944" s="29" t="s">
        <v>65</v>
      </c>
    </row>
    <row r="945" s="9" customFormat="true" ht="12.75" hidden="false" customHeight="false" outlineLevel="0" collapsed="false">
      <c r="A945" s="9" t="s">
        <v>1631</v>
      </c>
      <c r="B945" s="9" t="s">
        <v>911</v>
      </c>
      <c r="C945" s="9" t="n">
        <v>1</v>
      </c>
      <c r="F945" s="19" t="n">
        <v>3</v>
      </c>
      <c r="G945" s="19" t="n">
        <v>7</v>
      </c>
      <c r="H945" s="9" t="s">
        <v>1633</v>
      </c>
      <c r="I945" s="9" t="s">
        <v>1634</v>
      </c>
      <c r="J945" s="9" t="s">
        <v>1635</v>
      </c>
      <c r="K945" s="9" t="n">
        <v>9444</v>
      </c>
      <c r="L945" s="9" t="s">
        <v>1019</v>
      </c>
      <c r="M945" s="9" t="s">
        <v>1020</v>
      </c>
    </row>
    <row r="946" s="9" customFormat="true" ht="12.75" hidden="false" customHeight="false" outlineLevel="0" collapsed="false">
      <c r="B946" s="18" t="s">
        <v>911</v>
      </c>
      <c r="C946" s="18" t="n">
        <f aca="false">SUM(C945:C945)</f>
        <v>1</v>
      </c>
      <c r="D946" s="21" t="n">
        <f aca="false">SUM(F945:F945)</f>
        <v>3</v>
      </c>
      <c r="E946" s="21" t="n">
        <f aca="false">SUM(G945:G945)</f>
        <v>7</v>
      </c>
      <c r="F946" s="19"/>
      <c r="G946" s="19"/>
      <c r="H946" s="29" t="s">
        <v>65</v>
      </c>
    </row>
    <row r="947" s="9" customFormat="true" ht="12.75" hidden="false" customHeight="false" outlineLevel="0" collapsed="false">
      <c r="A947" s="9" t="s">
        <v>1631</v>
      </c>
      <c r="B947" s="9" t="s">
        <v>1483</v>
      </c>
      <c r="C947" s="9" t="n">
        <v>1</v>
      </c>
      <c r="F947" s="19" t="n">
        <v>1</v>
      </c>
      <c r="G947" s="19" t="n">
        <v>4</v>
      </c>
      <c r="H947" s="9" t="s">
        <v>1636</v>
      </c>
      <c r="I947" s="9" t="s">
        <v>1637</v>
      </c>
      <c r="J947" s="9" t="s">
        <v>1638</v>
      </c>
      <c r="K947" s="9" t="n">
        <v>8113</v>
      </c>
      <c r="L947" s="9" t="s">
        <v>1639</v>
      </c>
      <c r="M947" s="9" t="s">
        <v>469</v>
      </c>
    </row>
    <row r="948" s="9" customFormat="true" ht="12.75" hidden="false" customHeight="false" outlineLevel="0" collapsed="false">
      <c r="B948" s="18" t="s">
        <v>1483</v>
      </c>
      <c r="C948" s="18" t="n">
        <f aca="false">SUM(C947)</f>
        <v>1</v>
      </c>
      <c r="D948" s="21" t="n">
        <f aca="false">SUM(F947)</f>
        <v>1</v>
      </c>
      <c r="E948" s="21" t="n">
        <f aca="false">SUM(G947)</f>
        <v>4</v>
      </c>
      <c r="F948" s="19"/>
      <c r="G948" s="19"/>
      <c r="H948" s="29" t="s">
        <v>65</v>
      </c>
    </row>
    <row r="949" s="9" customFormat="true" ht="12.75" hidden="false" customHeight="false" outlineLevel="0" collapsed="false">
      <c r="A949" s="9" t="s">
        <v>1631</v>
      </c>
      <c r="B949" s="9" t="s">
        <v>1640</v>
      </c>
      <c r="C949" s="9" t="n">
        <v>1</v>
      </c>
      <c r="F949" s="19" t="n">
        <v>1</v>
      </c>
      <c r="G949" s="19" t="n">
        <v>2</v>
      </c>
      <c r="H949" s="9" t="s">
        <v>710</v>
      </c>
      <c r="I949" s="9" t="s">
        <v>182</v>
      </c>
      <c r="J949" s="9" t="s">
        <v>1641</v>
      </c>
      <c r="K949" s="9" t="n">
        <v>3226</v>
      </c>
      <c r="L949" s="9" t="s">
        <v>712</v>
      </c>
      <c r="M949" s="9" t="s">
        <v>1642</v>
      </c>
    </row>
    <row r="950" s="9" customFormat="true" ht="12.75" hidden="false" customHeight="false" outlineLevel="0" collapsed="false">
      <c r="B950" s="18" t="s">
        <v>1640</v>
      </c>
      <c r="C950" s="18" t="n">
        <f aca="false">SUM(C949:C949)</f>
        <v>1</v>
      </c>
      <c r="D950" s="21" t="n">
        <f aca="false">SUM(F949:F949)</f>
        <v>1</v>
      </c>
      <c r="E950" s="21" t="n">
        <f aca="false">SUM(G949:G949)</f>
        <v>2</v>
      </c>
      <c r="F950" s="19"/>
      <c r="G950" s="19"/>
      <c r="H950" s="29" t="s">
        <v>65</v>
      </c>
    </row>
    <row r="951" s="9" customFormat="true" ht="12.75" hidden="false" customHeight="false" outlineLevel="0" collapsed="false">
      <c r="A951" s="9" t="s">
        <v>1631</v>
      </c>
      <c r="B951" s="25" t="s">
        <v>1028</v>
      </c>
      <c r="C951" s="25" t="n">
        <v>1</v>
      </c>
      <c r="D951" s="25"/>
      <c r="E951" s="25"/>
      <c r="F951" s="19" t="n">
        <v>2</v>
      </c>
      <c r="G951" s="19" t="n">
        <v>6</v>
      </c>
      <c r="H951" s="9" t="s">
        <v>264</v>
      </c>
      <c r="I951" s="9" t="s">
        <v>265</v>
      </c>
      <c r="J951" s="9" t="s">
        <v>500</v>
      </c>
      <c r="K951" s="9" t="n">
        <v>8248</v>
      </c>
      <c r="L951" s="9" t="s">
        <v>267</v>
      </c>
      <c r="M951" s="9" t="s">
        <v>268</v>
      </c>
    </row>
    <row r="952" s="9" customFormat="true" ht="12.75" hidden="false" customHeight="false" outlineLevel="0" collapsed="false">
      <c r="B952" s="18" t="s">
        <v>1028</v>
      </c>
      <c r="C952" s="18" t="n">
        <f aca="false">SUM(C951)</f>
        <v>1</v>
      </c>
      <c r="D952" s="21" t="n">
        <f aca="false">SUM(F951)</f>
        <v>2</v>
      </c>
      <c r="E952" s="21" t="n">
        <f aca="false">SUM(G951)</f>
        <v>6</v>
      </c>
      <c r="F952" s="19"/>
      <c r="G952" s="19"/>
      <c r="H952" s="29" t="s">
        <v>65</v>
      </c>
    </row>
    <row r="953" s="9" customFormat="true" ht="12.75" hidden="false" customHeight="false" outlineLevel="0" collapsed="false">
      <c r="A953" s="9" t="s">
        <v>1631</v>
      </c>
      <c r="B953" s="9" t="s">
        <v>944</v>
      </c>
      <c r="C953" s="9" t="n">
        <v>1</v>
      </c>
      <c r="F953" s="19" t="n">
        <v>1</v>
      </c>
      <c r="G953" s="19" t="n">
        <v>4</v>
      </c>
      <c r="H953" s="9" t="s">
        <v>1636</v>
      </c>
      <c r="I953" s="9" t="s">
        <v>1637</v>
      </c>
      <c r="J953" s="9" t="s">
        <v>1638</v>
      </c>
      <c r="K953" s="9" t="n">
        <v>8113</v>
      </c>
      <c r="L953" s="9" t="s">
        <v>1639</v>
      </c>
      <c r="M953" s="9" t="s">
        <v>469</v>
      </c>
    </row>
    <row r="954" s="9" customFormat="true" ht="12.75" hidden="false" customHeight="false" outlineLevel="0" collapsed="false">
      <c r="B954" s="18" t="s">
        <v>944</v>
      </c>
      <c r="C954" s="18" t="n">
        <f aca="false">SUM(C953)</f>
        <v>1</v>
      </c>
      <c r="D954" s="21" t="n">
        <f aca="false">SUM(F953)</f>
        <v>1</v>
      </c>
      <c r="E954" s="21" t="n">
        <f aca="false">SUM(G953)</f>
        <v>4</v>
      </c>
      <c r="F954" s="19"/>
      <c r="G954" s="19"/>
      <c r="H954" s="29" t="s">
        <v>65</v>
      </c>
    </row>
    <row r="955" s="9" customFormat="true" ht="12.75" hidden="false" customHeight="false" outlineLevel="0" collapsed="false">
      <c r="A955" s="9" t="s">
        <v>1631</v>
      </c>
      <c r="B955" s="9" t="s">
        <v>1643</v>
      </c>
      <c r="C955" s="9" t="n">
        <v>1</v>
      </c>
      <c r="F955" s="19" t="n">
        <v>2</v>
      </c>
      <c r="G955" s="19" t="n">
        <v>5</v>
      </c>
      <c r="H955" s="9" t="s">
        <v>1644</v>
      </c>
      <c r="I955" s="9" t="s">
        <v>357</v>
      </c>
      <c r="J955" s="9" t="s">
        <v>1645</v>
      </c>
      <c r="K955" s="9" t="n">
        <v>9444</v>
      </c>
      <c r="L955" s="9" t="s">
        <v>1019</v>
      </c>
      <c r="M955" s="9" t="s">
        <v>1020</v>
      </c>
    </row>
    <row r="956" s="9" customFormat="true" ht="12.75" hidden="false" customHeight="false" outlineLevel="0" collapsed="false">
      <c r="A956" s="9" t="s">
        <v>1631</v>
      </c>
      <c r="B956" s="9" t="s">
        <v>1643</v>
      </c>
      <c r="C956" s="9" t="n">
        <v>1</v>
      </c>
      <c r="F956" s="19" t="n">
        <v>1</v>
      </c>
      <c r="G956" s="19" t="n">
        <v>2</v>
      </c>
      <c r="H956" s="9" t="s">
        <v>924</v>
      </c>
      <c r="I956" s="9" t="s">
        <v>201</v>
      </c>
      <c r="J956" s="9" t="s">
        <v>925</v>
      </c>
      <c r="K956" s="9" t="n">
        <v>9473</v>
      </c>
      <c r="L956" s="9" t="s">
        <v>255</v>
      </c>
      <c r="M956" s="9" t="s">
        <v>256</v>
      </c>
    </row>
    <row r="957" s="9" customFormat="true" ht="12.75" hidden="false" customHeight="false" outlineLevel="0" collapsed="false">
      <c r="A957" s="9" t="s">
        <v>1631</v>
      </c>
      <c r="B957" s="9" t="s">
        <v>1643</v>
      </c>
      <c r="C957" s="9" t="n">
        <v>1</v>
      </c>
      <c r="F957" s="19" t="n">
        <v>2</v>
      </c>
      <c r="G957" s="19" t="n">
        <v>4</v>
      </c>
      <c r="H957" s="9" t="s">
        <v>1633</v>
      </c>
      <c r="I957" s="9" t="s">
        <v>1164</v>
      </c>
      <c r="J957" s="9" t="s">
        <v>1635</v>
      </c>
      <c r="K957" s="9" t="n">
        <v>9444</v>
      </c>
      <c r="L957" s="9" t="s">
        <v>1019</v>
      </c>
      <c r="M957" s="9" t="s">
        <v>1020</v>
      </c>
    </row>
    <row r="958" s="9" customFormat="true" ht="12.75" hidden="false" customHeight="false" outlineLevel="0" collapsed="false">
      <c r="B958" s="18" t="s">
        <v>1643</v>
      </c>
      <c r="C958" s="18" t="n">
        <f aca="false">SUM(C955:C957)</f>
        <v>3</v>
      </c>
      <c r="D958" s="21" t="n">
        <f aca="false">SUM(F955:F957)</f>
        <v>5</v>
      </c>
      <c r="E958" s="21" t="n">
        <f aca="false">SUM(G955:G957)</f>
        <v>11</v>
      </c>
      <c r="F958" s="19"/>
      <c r="G958" s="19"/>
      <c r="H958" s="24" t="s">
        <v>52</v>
      </c>
    </row>
    <row r="959" s="9" customFormat="true" ht="12.75" hidden="false" customHeight="false" outlineLevel="0" collapsed="false">
      <c r="A959" s="9" t="s">
        <v>1631</v>
      </c>
      <c r="B959" s="9" t="s">
        <v>1646</v>
      </c>
      <c r="C959" s="9" t="n">
        <v>1</v>
      </c>
      <c r="F959" s="19" t="n">
        <v>1</v>
      </c>
      <c r="G959" s="19" t="n">
        <v>1</v>
      </c>
      <c r="H959" s="9" t="s">
        <v>1644</v>
      </c>
      <c r="I959" s="9" t="s">
        <v>357</v>
      </c>
      <c r="J959" s="9" t="s">
        <v>1645</v>
      </c>
      <c r="K959" s="9" t="n">
        <v>9444</v>
      </c>
      <c r="L959" s="9" t="s">
        <v>1019</v>
      </c>
      <c r="M959" s="9" t="s">
        <v>1020</v>
      </c>
    </row>
    <row r="960" s="9" customFormat="true" ht="12.75" hidden="false" customHeight="false" outlineLevel="0" collapsed="false">
      <c r="B960" s="18" t="s">
        <v>1646</v>
      </c>
      <c r="C960" s="18" t="n">
        <f aca="false">SUM(C959:C959)</f>
        <v>1</v>
      </c>
      <c r="D960" s="21" t="n">
        <f aca="false">SUM(F959:F959)</f>
        <v>1</v>
      </c>
      <c r="E960" s="21" t="n">
        <f aca="false">SUM(G959:G959)</f>
        <v>1</v>
      </c>
      <c r="F960" s="19"/>
      <c r="G960" s="19"/>
      <c r="H960" s="29" t="s">
        <v>65</v>
      </c>
    </row>
    <row r="961" s="9" customFormat="true" ht="12.75" hidden="false" customHeight="false" outlineLevel="0" collapsed="false">
      <c r="A961" s="18" t="s">
        <v>1647</v>
      </c>
      <c r="B961" s="9" t="s">
        <v>1648</v>
      </c>
      <c r="C961" s="9" t="n">
        <v>1</v>
      </c>
      <c r="F961" s="19" t="n">
        <v>3</v>
      </c>
      <c r="G961" s="19" t="n">
        <v>8</v>
      </c>
      <c r="H961" s="9" t="s">
        <v>331</v>
      </c>
      <c r="I961" s="9" t="s">
        <v>332</v>
      </c>
      <c r="J961" s="9" t="s">
        <v>333</v>
      </c>
      <c r="K961" s="9" t="n">
        <v>2054</v>
      </c>
      <c r="L961" s="9" t="s">
        <v>334</v>
      </c>
      <c r="M961" s="9" t="s">
        <v>335</v>
      </c>
    </row>
    <row r="962" s="9" customFormat="true" ht="12.75" hidden="false" customHeight="false" outlineLevel="0" collapsed="false">
      <c r="A962" s="9" t="s">
        <v>1647</v>
      </c>
      <c r="B962" s="9" t="s">
        <v>1648</v>
      </c>
      <c r="C962" s="9" t="n">
        <v>1</v>
      </c>
      <c r="F962" s="19" t="n">
        <v>2</v>
      </c>
      <c r="G962" s="19" t="n">
        <v>4</v>
      </c>
      <c r="H962" s="9" t="s">
        <v>1649</v>
      </c>
      <c r="I962" s="9" t="s">
        <v>1650</v>
      </c>
      <c r="J962" s="9" t="s">
        <v>1651</v>
      </c>
      <c r="K962" s="9" t="n">
        <v>8953</v>
      </c>
      <c r="L962" s="9" t="s">
        <v>724</v>
      </c>
      <c r="M962" s="9" t="s">
        <v>724</v>
      </c>
    </row>
    <row r="963" s="9" customFormat="true" ht="12.75" hidden="false" customHeight="false" outlineLevel="0" collapsed="false">
      <c r="A963" s="9" t="s">
        <v>1647</v>
      </c>
      <c r="B963" s="9" t="s">
        <v>1648</v>
      </c>
      <c r="C963" s="9" t="n">
        <v>1</v>
      </c>
      <c r="F963" s="19" t="n">
        <v>2</v>
      </c>
      <c r="G963" s="19" t="n">
        <v>5</v>
      </c>
      <c r="H963" s="9" t="s">
        <v>1652</v>
      </c>
      <c r="I963" s="9" t="s">
        <v>475</v>
      </c>
      <c r="J963" s="9" t="s">
        <v>1653</v>
      </c>
      <c r="K963" s="9" t="n">
        <v>9032</v>
      </c>
      <c r="L963" s="9" t="s">
        <v>400</v>
      </c>
      <c r="M963" s="9" t="s">
        <v>137</v>
      </c>
    </row>
    <row r="964" s="9" customFormat="true" ht="12.75" hidden="false" customHeight="false" outlineLevel="0" collapsed="false">
      <c r="A964" s="9" t="s">
        <v>1647</v>
      </c>
      <c r="B964" s="9" t="s">
        <v>1648</v>
      </c>
      <c r="C964" s="9" t="n">
        <v>1</v>
      </c>
      <c r="F964" s="19" t="n">
        <v>4</v>
      </c>
      <c r="G964" s="19" t="n">
        <v>26</v>
      </c>
      <c r="H964" s="9" t="s">
        <v>1571</v>
      </c>
      <c r="I964" s="9" t="s">
        <v>337</v>
      </c>
      <c r="J964" s="9" t="s">
        <v>1654</v>
      </c>
      <c r="K964" s="9" t="n">
        <v>5316</v>
      </c>
      <c r="L964" s="9" t="s">
        <v>1401</v>
      </c>
      <c r="M964" s="9" t="s">
        <v>1401</v>
      </c>
    </row>
    <row r="965" s="9" customFormat="true" ht="12.75" hidden="false" customHeight="false" outlineLevel="0" collapsed="false">
      <c r="A965" s="9" t="s">
        <v>1647</v>
      </c>
      <c r="B965" s="9" t="s">
        <v>1648</v>
      </c>
      <c r="C965" s="9" t="n">
        <v>1</v>
      </c>
      <c r="F965" s="19" t="n">
        <v>2</v>
      </c>
      <c r="G965" s="19" t="n">
        <v>8</v>
      </c>
      <c r="H965" s="9" t="s">
        <v>1655</v>
      </c>
      <c r="I965" s="9" t="s">
        <v>1164</v>
      </c>
      <c r="J965" s="9" t="s">
        <v>1656</v>
      </c>
      <c r="K965" s="9" t="n">
        <v>3608</v>
      </c>
      <c r="L965" s="9" t="s">
        <v>1657</v>
      </c>
      <c r="M965" s="9" t="s">
        <v>728</v>
      </c>
    </row>
    <row r="966" s="9" customFormat="true" ht="12.75" hidden="false" customHeight="false" outlineLevel="0" collapsed="false">
      <c r="A966" s="9" t="s">
        <v>1647</v>
      </c>
      <c r="B966" s="9" t="s">
        <v>1648</v>
      </c>
      <c r="C966" s="9" t="n">
        <v>1</v>
      </c>
      <c r="F966" s="19" t="n">
        <v>2</v>
      </c>
      <c r="G966" s="19" t="n">
        <v>7</v>
      </c>
      <c r="H966" s="9" t="s">
        <v>1658</v>
      </c>
      <c r="I966" s="9" t="s">
        <v>1659</v>
      </c>
      <c r="J966" s="9" t="s">
        <v>1660</v>
      </c>
      <c r="K966" s="9" t="n">
        <v>7250</v>
      </c>
      <c r="L966" s="9" t="s">
        <v>1661</v>
      </c>
      <c r="M966" s="9" t="s">
        <v>651</v>
      </c>
    </row>
    <row r="967" s="9" customFormat="true" ht="12.75" hidden="false" customHeight="false" outlineLevel="0" collapsed="false">
      <c r="A967" s="9" t="s">
        <v>1647</v>
      </c>
      <c r="B967" s="9" t="s">
        <v>1648</v>
      </c>
      <c r="C967" s="9" t="n">
        <v>1</v>
      </c>
      <c r="F967" s="19" t="n">
        <v>1</v>
      </c>
      <c r="G967" s="19" t="n">
        <v>4</v>
      </c>
      <c r="H967" s="9" t="s">
        <v>1662</v>
      </c>
      <c r="I967" s="9" t="s">
        <v>260</v>
      </c>
      <c r="J967" s="9" t="s">
        <v>1663</v>
      </c>
      <c r="K967" s="9" t="n">
        <v>8942</v>
      </c>
      <c r="L967" s="9" t="s">
        <v>496</v>
      </c>
      <c r="M967" s="9" t="s">
        <v>496</v>
      </c>
    </row>
    <row r="968" s="9" customFormat="true" ht="12.75" hidden="false" customHeight="false" outlineLevel="0" collapsed="false">
      <c r="A968" s="9" t="s">
        <v>1647</v>
      </c>
      <c r="B968" s="9" t="s">
        <v>1648</v>
      </c>
      <c r="C968" s="9" t="n">
        <v>1</v>
      </c>
      <c r="F968" s="19" t="n">
        <v>2</v>
      </c>
      <c r="G968" s="19" t="n">
        <v>8</v>
      </c>
      <c r="H968" s="9" t="s">
        <v>492</v>
      </c>
      <c r="I968" s="9" t="s">
        <v>493</v>
      </c>
      <c r="J968" s="9" t="s">
        <v>494</v>
      </c>
      <c r="K968" s="9" t="n">
        <v>8820</v>
      </c>
      <c r="L968" s="9" t="s">
        <v>495</v>
      </c>
      <c r="M968" s="9" t="s">
        <v>496</v>
      </c>
    </row>
    <row r="969" s="9" customFormat="true" ht="12.75" hidden="false" customHeight="false" outlineLevel="0" collapsed="false">
      <c r="A969" s="9" t="s">
        <v>1647</v>
      </c>
      <c r="B969" s="9" t="s">
        <v>1648</v>
      </c>
      <c r="C969" s="9" t="n">
        <v>1</v>
      </c>
      <c r="F969" s="19" t="n">
        <v>1</v>
      </c>
      <c r="G969" s="19" t="n">
        <v>3</v>
      </c>
      <c r="H969" s="9" t="s">
        <v>1664</v>
      </c>
      <c r="I969" s="9" t="s">
        <v>1164</v>
      </c>
      <c r="J969" s="9" t="s">
        <v>1665</v>
      </c>
      <c r="K969" s="9" t="n">
        <v>9527</v>
      </c>
      <c r="L969" s="9" t="s">
        <v>1666</v>
      </c>
      <c r="M969" s="9" t="s">
        <v>1268</v>
      </c>
    </row>
    <row r="970" s="9" customFormat="true" ht="12.75" hidden="false" customHeight="false" outlineLevel="0" collapsed="false">
      <c r="A970" s="9" t="s">
        <v>1647</v>
      </c>
      <c r="B970" s="9" t="s">
        <v>1648</v>
      </c>
      <c r="C970" s="9" t="n">
        <v>1</v>
      </c>
      <c r="F970" s="19" t="n">
        <v>1</v>
      </c>
      <c r="G970" s="19" t="n">
        <v>2</v>
      </c>
      <c r="H970" s="9" t="s">
        <v>1667</v>
      </c>
      <c r="I970" s="9" t="s">
        <v>270</v>
      </c>
      <c r="J970" s="9" t="s">
        <v>1668</v>
      </c>
      <c r="K970" s="9" t="n">
        <v>9607</v>
      </c>
      <c r="L970" s="9" t="s">
        <v>1669</v>
      </c>
      <c r="M970" s="9" t="s">
        <v>1669</v>
      </c>
    </row>
    <row r="971" s="9" customFormat="true" ht="12.75" hidden="false" customHeight="false" outlineLevel="0" collapsed="false">
      <c r="A971" s="9" t="s">
        <v>1647</v>
      </c>
      <c r="B971" s="9" t="s">
        <v>1648</v>
      </c>
      <c r="C971" s="9" t="n">
        <v>1</v>
      </c>
      <c r="F971" s="19" t="n">
        <v>1</v>
      </c>
      <c r="G971" s="19" t="n">
        <v>5</v>
      </c>
      <c r="H971" s="9" t="s">
        <v>1670</v>
      </c>
      <c r="I971" s="9" t="s">
        <v>211</v>
      </c>
      <c r="J971" s="9" t="s">
        <v>1671</v>
      </c>
      <c r="K971" s="9" t="n">
        <v>8586</v>
      </c>
      <c r="L971" s="9" t="s">
        <v>1672</v>
      </c>
      <c r="M971" s="9" t="s">
        <v>80</v>
      </c>
    </row>
    <row r="972" s="9" customFormat="true" ht="12.75" hidden="false" customHeight="false" outlineLevel="0" collapsed="false">
      <c r="B972" s="18" t="s">
        <v>1648</v>
      </c>
      <c r="C972" s="18" t="n">
        <f aca="false">SUM(C961:C971)</f>
        <v>11</v>
      </c>
      <c r="D972" s="21" t="n">
        <f aca="false">SUM(F961:F971)</f>
        <v>21</v>
      </c>
      <c r="E972" s="21" t="n">
        <f aca="false">SUM(G961:G971)</f>
        <v>80</v>
      </c>
      <c r="F972" s="19"/>
      <c r="G972" s="19"/>
      <c r="H972" s="40" t="s">
        <v>171</v>
      </c>
    </row>
    <row r="973" s="9" customFormat="true" ht="12.75" hidden="false" customHeight="false" outlineLevel="0" collapsed="false">
      <c r="A973" s="9" t="s">
        <v>1647</v>
      </c>
      <c r="B973" s="9" t="s">
        <v>1673</v>
      </c>
      <c r="C973" s="9" t="n">
        <v>1</v>
      </c>
      <c r="F973" s="19" t="n">
        <v>1</v>
      </c>
      <c r="G973" s="19" t="n">
        <v>3</v>
      </c>
      <c r="H973" s="9" t="s">
        <v>1667</v>
      </c>
      <c r="I973" s="9" t="s">
        <v>270</v>
      </c>
      <c r="J973" s="9" t="s">
        <v>1668</v>
      </c>
      <c r="K973" s="9" t="n">
        <v>9607</v>
      </c>
      <c r="L973" s="9" t="s">
        <v>1669</v>
      </c>
      <c r="M973" s="9" t="s">
        <v>1669</v>
      </c>
    </row>
    <row r="974" s="9" customFormat="true" ht="12.75" hidden="false" customHeight="false" outlineLevel="0" collapsed="false">
      <c r="B974" s="18" t="s">
        <v>1673</v>
      </c>
      <c r="C974" s="18" t="n">
        <f aca="false">SUM(C973)</f>
        <v>1</v>
      </c>
      <c r="D974" s="21" t="n">
        <f aca="false">SUM(F973)</f>
        <v>1</v>
      </c>
      <c r="E974" s="21" t="n">
        <f aca="false">SUM(G973)</f>
        <v>3</v>
      </c>
      <c r="F974" s="19"/>
      <c r="G974" s="19"/>
      <c r="H974" s="29" t="s">
        <v>65</v>
      </c>
    </row>
    <row r="975" s="9" customFormat="true" ht="12.75" hidden="false" customHeight="false" outlineLevel="0" collapsed="false">
      <c r="A975" s="9" t="s">
        <v>1647</v>
      </c>
      <c r="B975" s="9" t="s">
        <v>67</v>
      </c>
      <c r="C975" s="9" t="n">
        <v>1</v>
      </c>
      <c r="F975" s="19" t="n">
        <v>2</v>
      </c>
      <c r="G975" s="19" t="n">
        <v>5</v>
      </c>
      <c r="H975" s="9" t="s">
        <v>1652</v>
      </c>
      <c r="I975" s="9" t="s">
        <v>475</v>
      </c>
      <c r="J975" s="9" t="s">
        <v>1653</v>
      </c>
      <c r="K975" s="9" t="n">
        <v>9032</v>
      </c>
      <c r="L975" s="9" t="s">
        <v>400</v>
      </c>
      <c r="M975" s="9" t="s">
        <v>137</v>
      </c>
    </row>
    <row r="976" s="9" customFormat="true" ht="12.75" hidden="false" customHeight="false" outlineLevel="0" collapsed="false">
      <c r="A976" s="9" t="s">
        <v>1647</v>
      </c>
      <c r="B976" s="9" t="s">
        <v>67</v>
      </c>
      <c r="C976" s="9" t="n">
        <v>1</v>
      </c>
      <c r="F976" s="19" t="n">
        <v>3</v>
      </c>
      <c r="G976" s="19" t="n">
        <v>11</v>
      </c>
      <c r="H976" s="9" t="s">
        <v>1658</v>
      </c>
      <c r="I976" s="9" t="s">
        <v>1659</v>
      </c>
      <c r="J976" s="9" t="s">
        <v>1660</v>
      </c>
      <c r="K976" s="9" t="n">
        <v>7250</v>
      </c>
      <c r="L976" s="9" t="s">
        <v>1661</v>
      </c>
      <c r="M976" s="9" t="s">
        <v>651</v>
      </c>
    </row>
    <row r="977" s="9" customFormat="true" ht="12.75" hidden="false" customHeight="false" outlineLevel="0" collapsed="false">
      <c r="A977" s="9" t="s">
        <v>1647</v>
      </c>
      <c r="B977" s="9" t="s">
        <v>67</v>
      </c>
      <c r="C977" s="9" t="n">
        <v>1</v>
      </c>
      <c r="F977" s="19" t="n">
        <v>1</v>
      </c>
      <c r="G977" s="19" t="n">
        <v>2</v>
      </c>
      <c r="H977" s="9" t="s">
        <v>1674</v>
      </c>
      <c r="I977" s="9" t="s">
        <v>1675</v>
      </c>
      <c r="J977" s="9" t="s">
        <v>1676</v>
      </c>
      <c r="K977" s="9" t="n">
        <v>8636</v>
      </c>
      <c r="L977" s="9" t="s">
        <v>422</v>
      </c>
      <c r="M977" s="9" t="s">
        <v>422</v>
      </c>
    </row>
    <row r="978" s="9" customFormat="true" ht="12.75" hidden="false" customHeight="false" outlineLevel="0" collapsed="false">
      <c r="B978" s="18" t="s">
        <v>67</v>
      </c>
      <c r="C978" s="18" t="n">
        <f aca="false">SUM(C975:C977)</f>
        <v>3</v>
      </c>
      <c r="D978" s="21" t="n">
        <f aca="false">SUM(F975:F977)</f>
        <v>6</v>
      </c>
      <c r="E978" s="21" t="n">
        <f aca="false">SUM(G975:G977)</f>
        <v>18</v>
      </c>
      <c r="F978" s="19"/>
      <c r="G978" s="19"/>
      <c r="H978" s="24" t="s">
        <v>52</v>
      </c>
    </row>
    <row r="979" s="9" customFormat="true" ht="12.75" hidden="false" customHeight="false" outlineLevel="0" collapsed="false">
      <c r="A979" s="9" t="s">
        <v>1647</v>
      </c>
      <c r="B979" s="9" t="s">
        <v>59</v>
      </c>
      <c r="C979" s="9" t="n">
        <v>1</v>
      </c>
      <c r="F979" s="19" t="n">
        <v>3</v>
      </c>
      <c r="G979" s="19" t="n">
        <v>15</v>
      </c>
      <c r="H979" s="9" t="s">
        <v>1658</v>
      </c>
      <c r="I979" s="9" t="s">
        <v>1659</v>
      </c>
      <c r="J979" s="9" t="s">
        <v>1660</v>
      </c>
      <c r="K979" s="9" t="n">
        <v>7250</v>
      </c>
      <c r="L979" s="9" t="s">
        <v>1661</v>
      </c>
      <c r="M979" s="9" t="s">
        <v>651</v>
      </c>
    </row>
    <row r="980" s="9" customFormat="true" ht="12.75" hidden="false" customHeight="false" outlineLevel="0" collapsed="false">
      <c r="B980" s="18" t="s">
        <v>59</v>
      </c>
      <c r="C980" s="18" t="n">
        <f aca="false">SUM(C979:C979)</f>
        <v>1</v>
      </c>
      <c r="D980" s="21" t="n">
        <f aca="false">SUM(F979:F979)</f>
        <v>3</v>
      </c>
      <c r="E980" s="21" t="n">
        <f aca="false">SUM(G979:G979)</f>
        <v>15</v>
      </c>
      <c r="F980" s="19"/>
      <c r="G980" s="19"/>
      <c r="H980" s="29" t="s">
        <v>65</v>
      </c>
    </row>
    <row r="981" s="9" customFormat="true" ht="12.75" hidden="false" customHeight="false" outlineLevel="0" collapsed="false">
      <c r="A981" s="9" t="s">
        <v>1647</v>
      </c>
      <c r="B981" s="9" t="s">
        <v>81</v>
      </c>
      <c r="C981" s="9" t="n">
        <v>1</v>
      </c>
      <c r="F981" s="19" t="n">
        <v>4</v>
      </c>
      <c r="G981" s="19" t="n">
        <v>12</v>
      </c>
      <c r="H981" s="9" t="s">
        <v>1658</v>
      </c>
      <c r="I981" s="9" t="s">
        <v>1659</v>
      </c>
      <c r="J981" s="9" t="s">
        <v>1660</v>
      </c>
      <c r="K981" s="9" t="n">
        <v>7250</v>
      </c>
      <c r="L981" s="9" t="s">
        <v>1661</v>
      </c>
      <c r="M981" s="9" t="s">
        <v>651</v>
      </c>
    </row>
    <row r="982" s="9" customFormat="true" ht="12.75" hidden="false" customHeight="false" outlineLevel="0" collapsed="false">
      <c r="A982" s="9" t="s">
        <v>1647</v>
      </c>
      <c r="B982" s="9" t="s">
        <v>81</v>
      </c>
      <c r="C982" s="9" t="n">
        <v>1</v>
      </c>
      <c r="F982" s="19" t="n">
        <v>1</v>
      </c>
      <c r="G982" s="19" t="n">
        <v>7</v>
      </c>
      <c r="H982" s="9" t="s">
        <v>969</v>
      </c>
      <c r="I982" s="9" t="s">
        <v>1343</v>
      </c>
      <c r="J982" s="9" t="s">
        <v>971</v>
      </c>
      <c r="K982" s="9" t="n">
        <v>1273</v>
      </c>
      <c r="L982" s="9" t="s">
        <v>972</v>
      </c>
      <c r="M982" s="9" t="s">
        <v>72</v>
      </c>
    </row>
    <row r="983" s="9" customFormat="true" ht="12.75" hidden="false" customHeight="false" outlineLevel="0" collapsed="false">
      <c r="A983" s="9" t="s">
        <v>1647</v>
      </c>
      <c r="B983" s="9" t="s">
        <v>81</v>
      </c>
      <c r="C983" s="9" t="n">
        <v>1</v>
      </c>
      <c r="F983" s="19" t="n">
        <v>1</v>
      </c>
      <c r="G983" s="19" t="n">
        <v>5</v>
      </c>
      <c r="H983" s="9" t="s">
        <v>1677</v>
      </c>
      <c r="I983" s="9" t="s">
        <v>1678</v>
      </c>
      <c r="J983" s="9" t="s">
        <v>1679</v>
      </c>
      <c r="K983" s="9" t="n">
        <v>1867</v>
      </c>
      <c r="L983" s="9" t="s">
        <v>1680</v>
      </c>
      <c r="M983" s="9" t="s">
        <v>72</v>
      </c>
    </row>
    <row r="984" s="9" customFormat="true" ht="12.75" hidden="false" customHeight="false" outlineLevel="0" collapsed="false">
      <c r="B984" s="18" t="s">
        <v>81</v>
      </c>
      <c r="C984" s="18" t="n">
        <f aca="false">SUM(C981:C983)</f>
        <v>3</v>
      </c>
      <c r="D984" s="21" t="n">
        <f aca="false">SUM(F981:F983)</f>
        <v>6</v>
      </c>
      <c r="E984" s="21" t="n">
        <f aca="false">SUM(G981:G983)</f>
        <v>24</v>
      </c>
      <c r="F984" s="19"/>
      <c r="G984" s="19"/>
      <c r="H984" s="24" t="s">
        <v>52</v>
      </c>
    </row>
    <row r="985" s="9" customFormat="true" ht="12.75" hidden="false" customHeight="false" outlineLevel="0" collapsed="false">
      <c r="A985" s="9" t="s">
        <v>1647</v>
      </c>
      <c r="B985" s="9" t="s">
        <v>687</v>
      </c>
      <c r="C985" s="9" t="n">
        <v>1</v>
      </c>
      <c r="F985" s="19" t="n">
        <v>2</v>
      </c>
      <c r="G985" s="19" t="n">
        <v>2</v>
      </c>
      <c r="H985" s="9" t="s">
        <v>1649</v>
      </c>
      <c r="I985" s="9" t="s">
        <v>1650</v>
      </c>
      <c r="J985" s="9" t="s">
        <v>1651</v>
      </c>
      <c r="K985" s="9" t="n">
        <v>8953</v>
      </c>
      <c r="L985" s="9" t="s">
        <v>724</v>
      </c>
      <c r="M985" s="9" t="s">
        <v>724</v>
      </c>
    </row>
    <row r="986" s="9" customFormat="true" ht="12.75" hidden="false" customHeight="false" outlineLevel="0" collapsed="false">
      <c r="A986" s="9" t="s">
        <v>1647</v>
      </c>
      <c r="B986" s="9" t="s">
        <v>687</v>
      </c>
      <c r="C986" s="9" t="n">
        <v>1</v>
      </c>
      <c r="F986" s="19" t="n">
        <v>2</v>
      </c>
      <c r="G986" s="19" t="n">
        <v>8</v>
      </c>
      <c r="H986" s="9" t="s">
        <v>780</v>
      </c>
      <c r="I986" s="9" t="s">
        <v>1681</v>
      </c>
      <c r="J986" s="9" t="s">
        <v>1682</v>
      </c>
      <c r="K986" s="9" t="n">
        <v>3818</v>
      </c>
      <c r="L986" s="9" t="s">
        <v>405</v>
      </c>
      <c r="M986" s="9" t="s">
        <v>226</v>
      </c>
    </row>
    <row r="987" s="9" customFormat="true" ht="12.75" hidden="false" customHeight="false" outlineLevel="0" collapsed="false">
      <c r="A987" s="9" t="s">
        <v>1647</v>
      </c>
      <c r="B987" s="9" t="s">
        <v>687</v>
      </c>
      <c r="C987" s="9" t="n">
        <v>1</v>
      </c>
      <c r="F987" s="19" t="n">
        <v>3</v>
      </c>
      <c r="G987" s="19" t="n">
        <v>6</v>
      </c>
      <c r="H987" s="9" t="s">
        <v>1652</v>
      </c>
      <c r="I987" s="9" t="s">
        <v>475</v>
      </c>
      <c r="J987" s="9" t="s">
        <v>1653</v>
      </c>
      <c r="K987" s="9" t="n">
        <v>9032</v>
      </c>
      <c r="L987" s="9" t="s">
        <v>400</v>
      </c>
      <c r="M987" s="9" t="s">
        <v>137</v>
      </c>
    </row>
    <row r="988" s="9" customFormat="true" ht="12.75" hidden="false" customHeight="false" outlineLevel="0" collapsed="false">
      <c r="B988" s="18" t="s">
        <v>687</v>
      </c>
      <c r="C988" s="18" t="n">
        <f aca="false">SUM(C985:C987)</f>
        <v>3</v>
      </c>
      <c r="D988" s="21" t="n">
        <f aca="false">SUM(F985:F987)</f>
        <v>7</v>
      </c>
      <c r="E988" s="21" t="n">
        <f aca="false">SUM(G985:G987)</f>
        <v>16</v>
      </c>
      <c r="F988" s="19"/>
      <c r="G988" s="19"/>
      <c r="H988" s="24" t="s">
        <v>52</v>
      </c>
    </row>
    <row r="989" s="9" customFormat="true" ht="12.75" hidden="false" customHeight="false" outlineLevel="0" collapsed="false">
      <c r="A989" s="9" t="s">
        <v>1647</v>
      </c>
      <c r="B989" s="9" t="s">
        <v>843</v>
      </c>
      <c r="C989" s="9" t="n">
        <v>1</v>
      </c>
      <c r="F989" s="19" t="n">
        <v>1</v>
      </c>
      <c r="G989" s="19" t="n">
        <v>3</v>
      </c>
      <c r="H989" s="9" t="s">
        <v>1652</v>
      </c>
      <c r="I989" s="9" t="s">
        <v>475</v>
      </c>
      <c r="J989" s="9" t="s">
        <v>1653</v>
      </c>
      <c r="K989" s="9" t="n">
        <v>9032</v>
      </c>
      <c r="L989" s="9" t="s">
        <v>400</v>
      </c>
      <c r="M989" s="9" t="s">
        <v>137</v>
      </c>
    </row>
    <row r="990" s="9" customFormat="true" ht="12.75" hidden="false" customHeight="false" outlineLevel="0" collapsed="false">
      <c r="A990" s="9" t="s">
        <v>1647</v>
      </c>
      <c r="B990" s="9" t="s">
        <v>843</v>
      </c>
      <c r="C990" s="9" t="n">
        <v>1</v>
      </c>
      <c r="F990" s="19" t="n">
        <v>2</v>
      </c>
      <c r="G990" s="19" t="n">
        <v>8</v>
      </c>
      <c r="H990" s="9" t="s">
        <v>1683</v>
      </c>
      <c r="I990" s="9" t="s">
        <v>151</v>
      </c>
      <c r="J990" s="9" t="s">
        <v>1684</v>
      </c>
      <c r="K990" s="9" t="n">
        <v>9107</v>
      </c>
      <c r="L990" s="9" t="s">
        <v>390</v>
      </c>
      <c r="M990" s="9" t="s">
        <v>276</v>
      </c>
    </row>
    <row r="991" s="9" customFormat="true" ht="12.75" hidden="false" customHeight="false" outlineLevel="0" collapsed="false">
      <c r="A991" s="9" t="s">
        <v>1647</v>
      </c>
      <c r="B991" s="9" t="s">
        <v>843</v>
      </c>
      <c r="C991" s="9" t="n">
        <v>1</v>
      </c>
      <c r="F991" s="19" t="n">
        <v>1</v>
      </c>
      <c r="G991" s="19" t="n">
        <v>4</v>
      </c>
      <c r="H991" s="9" t="s">
        <v>1685</v>
      </c>
      <c r="I991" s="9" t="s">
        <v>1686</v>
      </c>
      <c r="J991" s="9" t="s">
        <v>1687</v>
      </c>
      <c r="K991" s="9" t="n">
        <v>3302</v>
      </c>
      <c r="L991" s="9" t="s">
        <v>1688</v>
      </c>
      <c r="M991" s="9" t="s">
        <v>58</v>
      </c>
    </row>
    <row r="992" s="9" customFormat="true" ht="12.75" hidden="false" customHeight="false" outlineLevel="0" collapsed="false">
      <c r="A992" s="9" t="s">
        <v>1647</v>
      </c>
      <c r="B992" s="9" t="s">
        <v>843</v>
      </c>
      <c r="C992" s="9" t="n">
        <v>1</v>
      </c>
      <c r="F992" s="19" t="n">
        <v>1</v>
      </c>
      <c r="G992" s="19" t="n">
        <v>5</v>
      </c>
      <c r="H992" s="9" t="s">
        <v>1689</v>
      </c>
      <c r="I992" s="9" t="s">
        <v>220</v>
      </c>
      <c r="J992" s="9" t="s">
        <v>1690</v>
      </c>
      <c r="K992" s="9" t="n">
        <v>3127</v>
      </c>
      <c r="L992" s="9" t="s">
        <v>231</v>
      </c>
      <c r="M992" s="9" t="s">
        <v>232</v>
      </c>
    </row>
    <row r="993" s="9" customFormat="true" ht="12.75" hidden="false" customHeight="false" outlineLevel="0" collapsed="false">
      <c r="A993" s="9" t="s">
        <v>1647</v>
      </c>
      <c r="B993" s="9" t="s">
        <v>843</v>
      </c>
      <c r="C993" s="9" t="n">
        <v>1</v>
      </c>
      <c r="F993" s="19" t="n">
        <v>2</v>
      </c>
      <c r="G993" s="19" t="n">
        <v>6</v>
      </c>
      <c r="H993" s="9" t="s">
        <v>1691</v>
      </c>
      <c r="I993" s="9" t="s">
        <v>963</v>
      </c>
      <c r="J993" s="9" t="s">
        <v>73</v>
      </c>
      <c r="K993" s="9" t="n">
        <v>3700</v>
      </c>
      <c r="L993" s="9" t="s">
        <v>1692</v>
      </c>
      <c r="M993" s="9" t="s">
        <v>738</v>
      </c>
    </row>
    <row r="994" s="9" customFormat="true" ht="12.75" hidden="false" customHeight="false" outlineLevel="0" collapsed="false">
      <c r="B994" s="18" t="s">
        <v>843</v>
      </c>
      <c r="C994" s="18" t="n">
        <f aca="false">SUM(C989:C993)</f>
        <v>5</v>
      </c>
      <c r="D994" s="21" t="n">
        <f aca="false">SUM(F989:F993)</f>
        <v>7</v>
      </c>
      <c r="E994" s="21" t="n">
        <f aca="false">SUM(G989:G993)</f>
        <v>26</v>
      </c>
      <c r="F994" s="19"/>
      <c r="G994" s="19"/>
      <c r="H994" s="23" t="s">
        <v>46</v>
      </c>
    </row>
    <row r="995" s="9" customFormat="true" ht="12.75" hidden="false" customHeight="false" outlineLevel="0" collapsed="false">
      <c r="A995" s="9" t="s">
        <v>1647</v>
      </c>
      <c r="B995" s="9" t="s">
        <v>1693</v>
      </c>
      <c r="C995" s="9" t="n">
        <v>1</v>
      </c>
      <c r="F995" s="19" t="n">
        <v>2</v>
      </c>
      <c r="G995" s="19" t="n">
        <v>4</v>
      </c>
      <c r="H995" s="9" t="s">
        <v>1649</v>
      </c>
      <c r="I995" s="9" t="s">
        <v>1650</v>
      </c>
      <c r="J995" s="9" t="s">
        <v>1651</v>
      </c>
      <c r="K995" s="9" t="n">
        <v>8953</v>
      </c>
      <c r="L995" s="9" t="s">
        <v>724</v>
      </c>
      <c r="M995" s="9" t="s">
        <v>724</v>
      </c>
    </row>
    <row r="996" s="9" customFormat="true" ht="12.75" hidden="false" customHeight="false" outlineLevel="0" collapsed="false">
      <c r="B996" s="18" t="s">
        <v>1693</v>
      </c>
      <c r="C996" s="18" t="n">
        <f aca="false">SUM(C995:C995)</f>
        <v>1</v>
      </c>
      <c r="D996" s="21" t="n">
        <f aca="false">SUM(F995:F995)</f>
        <v>2</v>
      </c>
      <c r="E996" s="21" t="n">
        <f aca="false">SUM(G995:G995)</f>
        <v>4</v>
      </c>
      <c r="F996" s="19"/>
      <c r="G996" s="19"/>
      <c r="H996" s="29" t="s">
        <v>65</v>
      </c>
    </row>
    <row r="997" s="9" customFormat="true" ht="12.75" hidden="false" customHeight="false" outlineLevel="0" collapsed="false">
      <c r="A997" s="9" t="s">
        <v>1647</v>
      </c>
      <c r="B997" s="9" t="s">
        <v>707</v>
      </c>
      <c r="C997" s="9" t="n">
        <v>1</v>
      </c>
      <c r="F997" s="19" t="n">
        <v>2</v>
      </c>
      <c r="G997" s="19" t="n">
        <v>2</v>
      </c>
      <c r="H997" s="9" t="s">
        <v>223</v>
      </c>
      <c r="I997" s="9" t="s">
        <v>367</v>
      </c>
      <c r="J997" s="9" t="s">
        <v>224</v>
      </c>
      <c r="K997" s="9" t="n">
        <v>3816</v>
      </c>
      <c r="L997" s="9" t="s">
        <v>225</v>
      </c>
      <c r="M997" s="9" t="s">
        <v>226</v>
      </c>
    </row>
    <row r="998" s="9" customFormat="true" ht="12.75" hidden="false" customHeight="false" outlineLevel="0" collapsed="false">
      <c r="B998" s="18" t="s">
        <v>707</v>
      </c>
      <c r="C998" s="18" t="n">
        <f aca="false">SUM(C997)</f>
        <v>1</v>
      </c>
      <c r="D998" s="21" t="n">
        <f aca="false">SUM(F997)</f>
        <v>2</v>
      </c>
      <c r="E998" s="21" t="n">
        <f aca="false">SUM(G997)</f>
        <v>2</v>
      </c>
      <c r="F998" s="19"/>
      <c r="G998" s="19"/>
      <c r="H998" s="29" t="s">
        <v>65</v>
      </c>
    </row>
    <row r="999" s="9" customFormat="true" ht="12.75" hidden="false" customHeight="false" outlineLevel="0" collapsed="false">
      <c r="A999" s="18" t="s">
        <v>1694</v>
      </c>
      <c r="B999" s="9" t="s">
        <v>67</v>
      </c>
      <c r="C999" s="9" t="n">
        <v>1</v>
      </c>
      <c r="F999" s="19" t="n">
        <v>2</v>
      </c>
      <c r="G999" s="19" t="n">
        <v>10</v>
      </c>
      <c r="H999" s="9" t="s">
        <v>584</v>
      </c>
      <c r="I999" s="9" t="s">
        <v>585</v>
      </c>
      <c r="J999" s="9" t="s">
        <v>586</v>
      </c>
      <c r="K999" s="9" t="n">
        <v>9200</v>
      </c>
      <c r="L999" s="9" t="s">
        <v>530</v>
      </c>
      <c r="M999" s="9" t="s">
        <v>530</v>
      </c>
    </row>
    <row r="1000" s="9" customFormat="true" ht="12.75" hidden="false" customHeight="false" outlineLevel="0" collapsed="false">
      <c r="A1000" s="9" t="s">
        <v>1694</v>
      </c>
      <c r="B1000" s="9" t="s">
        <v>67</v>
      </c>
      <c r="C1000" s="9" t="n">
        <v>1</v>
      </c>
      <c r="F1000" s="19" t="n">
        <v>2</v>
      </c>
      <c r="G1000" s="19" t="n">
        <v>9</v>
      </c>
      <c r="H1000" s="9" t="s">
        <v>1695</v>
      </c>
      <c r="I1000" s="9" t="s">
        <v>1696</v>
      </c>
      <c r="J1000" s="9" t="s">
        <v>1697</v>
      </c>
      <c r="K1000" s="9" t="n">
        <v>8805</v>
      </c>
      <c r="L1000" s="9" t="s">
        <v>1698</v>
      </c>
      <c r="M1000" s="9" t="s">
        <v>826</v>
      </c>
    </row>
    <row r="1001" s="9" customFormat="true" ht="12.75" hidden="false" customHeight="false" outlineLevel="0" collapsed="false">
      <c r="A1001" s="9" t="s">
        <v>1694</v>
      </c>
      <c r="B1001" s="9" t="s">
        <v>67</v>
      </c>
      <c r="C1001" s="9" t="n">
        <v>1</v>
      </c>
      <c r="F1001" s="19" t="n">
        <v>1</v>
      </c>
      <c r="G1001" s="19" t="n">
        <v>4</v>
      </c>
      <c r="H1001" s="9" t="s">
        <v>1699</v>
      </c>
      <c r="I1001" s="9" t="s">
        <v>1700</v>
      </c>
      <c r="J1001" s="9" t="s">
        <v>1701</v>
      </c>
      <c r="K1001" s="9" t="n">
        <v>9225</v>
      </c>
      <c r="L1001" s="9" t="s">
        <v>1702</v>
      </c>
      <c r="M1001" s="9" t="s">
        <v>561</v>
      </c>
    </row>
    <row r="1002" s="9" customFormat="true" ht="12.75" hidden="false" customHeight="false" outlineLevel="0" collapsed="false">
      <c r="A1002" s="9" t="s">
        <v>1694</v>
      </c>
      <c r="B1002" s="9" t="s">
        <v>67</v>
      </c>
      <c r="C1002" s="9" t="n">
        <v>1</v>
      </c>
      <c r="F1002" s="19" t="n">
        <v>1</v>
      </c>
      <c r="G1002" s="19" t="n">
        <v>7</v>
      </c>
      <c r="H1002" s="9" t="s">
        <v>1703</v>
      </c>
      <c r="I1002" s="9" t="s">
        <v>558</v>
      </c>
      <c r="J1002" s="9" t="s">
        <v>1704</v>
      </c>
      <c r="K1002" s="9" t="n">
        <v>9604</v>
      </c>
      <c r="L1002" s="9" t="s">
        <v>1705</v>
      </c>
      <c r="M1002" s="9" t="s">
        <v>1706</v>
      </c>
    </row>
    <row r="1003" s="9" customFormat="true" ht="12.75" hidden="false" customHeight="false" outlineLevel="0" collapsed="false">
      <c r="A1003" s="9" t="s">
        <v>1694</v>
      </c>
      <c r="B1003" s="9" t="s">
        <v>67</v>
      </c>
      <c r="C1003" s="9" t="n">
        <v>1</v>
      </c>
      <c r="F1003" s="19" t="n">
        <v>1</v>
      </c>
      <c r="G1003" s="19" t="n">
        <v>2</v>
      </c>
      <c r="H1003" s="9" t="s">
        <v>1433</v>
      </c>
      <c r="I1003" s="9" t="s">
        <v>1607</v>
      </c>
      <c r="J1003" s="9" t="s">
        <v>1435</v>
      </c>
      <c r="K1003" s="9" t="n">
        <v>1400</v>
      </c>
      <c r="L1003" s="9" t="s">
        <v>347</v>
      </c>
      <c r="M1003" s="9" t="s">
        <v>347</v>
      </c>
    </row>
    <row r="1004" s="9" customFormat="true" ht="12.75" hidden="false" customHeight="false" outlineLevel="0" collapsed="false">
      <c r="A1004" s="9" t="s">
        <v>1694</v>
      </c>
      <c r="B1004" s="9" t="s">
        <v>67</v>
      </c>
      <c r="C1004" s="9" t="n">
        <v>1</v>
      </c>
      <c r="F1004" s="19" t="n">
        <v>1</v>
      </c>
      <c r="G1004" s="19" t="n">
        <v>6</v>
      </c>
      <c r="H1004" s="9" t="s">
        <v>1707</v>
      </c>
      <c r="I1004" s="9" t="s">
        <v>1708</v>
      </c>
      <c r="J1004" s="9" t="s">
        <v>1709</v>
      </c>
      <c r="K1004" s="9" t="n">
        <v>9038</v>
      </c>
      <c r="L1004" s="9" t="s">
        <v>671</v>
      </c>
      <c r="M1004" s="9" t="s">
        <v>671</v>
      </c>
    </row>
    <row r="1005" s="9" customFormat="true" ht="12.75" hidden="false" customHeight="false" outlineLevel="0" collapsed="false">
      <c r="A1005" s="9" t="s">
        <v>1694</v>
      </c>
      <c r="B1005" s="9" t="s">
        <v>67</v>
      </c>
      <c r="C1005" s="9" t="n">
        <v>1</v>
      </c>
      <c r="F1005" s="19" t="n">
        <v>1</v>
      </c>
      <c r="G1005" s="19" t="n">
        <v>5</v>
      </c>
      <c r="H1005" s="9" t="s">
        <v>600</v>
      </c>
      <c r="I1005" s="9" t="s">
        <v>260</v>
      </c>
      <c r="J1005" s="9" t="s">
        <v>601</v>
      </c>
      <c r="K1005" s="9" t="n">
        <v>3456</v>
      </c>
      <c r="L1005" s="9" t="s">
        <v>602</v>
      </c>
      <c r="M1005" s="9" t="s">
        <v>602</v>
      </c>
    </row>
    <row r="1006" s="9" customFormat="true" ht="12.75" hidden="false" customHeight="false" outlineLevel="0" collapsed="false">
      <c r="A1006" s="9" t="s">
        <v>1694</v>
      </c>
      <c r="B1006" s="9" t="s">
        <v>67</v>
      </c>
      <c r="C1006" s="9" t="n">
        <v>1</v>
      </c>
      <c r="F1006" s="19" t="n">
        <v>3</v>
      </c>
      <c r="G1006" s="19" t="n">
        <v>8</v>
      </c>
      <c r="H1006" s="9" t="s">
        <v>721</v>
      </c>
      <c r="I1006" s="9" t="s">
        <v>38</v>
      </c>
      <c r="J1006" s="9" t="s">
        <v>722</v>
      </c>
      <c r="K1006" s="9" t="n">
        <v>5623</v>
      </c>
      <c r="L1006" s="9" t="s">
        <v>723</v>
      </c>
      <c r="M1006" s="9" t="s">
        <v>724</v>
      </c>
    </row>
    <row r="1007" s="9" customFormat="true" ht="12.75" hidden="false" customHeight="false" outlineLevel="0" collapsed="false">
      <c r="A1007" s="9" t="s">
        <v>1694</v>
      </c>
      <c r="B1007" s="9" t="s">
        <v>67</v>
      </c>
      <c r="C1007" s="9" t="n">
        <v>1</v>
      </c>
      <c r="F1007" s="19" t="n">
        <v>1</v>
      </c>
      <c r="G1007" s="19" t="n">
        <v>4</v>
      </c>
      <c r="H1007" s="9" t="s">
        <v>1710</v>
      </c>
      <c r="I1007" s="9" t="s">
        <v>290</v>
      </c>
      <c r="J1007" s="9" t="s">
        <v>1711</v>
      </c>
      <c r="K1007" s="9" t="n">
        <v>8804</v>
      </c>
      <c r="L1007" s="9" t="s">
        <v>1712</v>
      </c>
      <c r="M1007" s="9" t="s">
        <v>1338</v>
      </c>
    </row>
    <row r="1008" s="9" customFormat="true" ht="12.75" hidden="false" customHeight="false" outlineLevel="0" collapsed="false">
      <c r="B1008" s="18" t="s">
        <v>67</v>
      </c>
      <c r="C1008" s="18" t="n">
        <f aca="false">SUM(C999:C1007)</f>
        <v>9</v>
      </c>
      <c r="D1008" s="21" t="n">
        <f aca="false">SUM(F999:F1007)</f>
        <v>13</v>
      </c>
      <c r="E1008" s="21" t="n">
        <f aca="false">SUM(G999:G1007)</f>
        <v>55</v>
      </c>
      <c r="F1008" s="19"/>
      <c r="G1008" s="19"/>
      <c r="H1008" s="23" t="s">
        <v>46</v>
      </c>
    </row>
    <row r="1009" s="9" customFormat="true" ht="12.75" hidden="false" customHeight="false" outlineLevel="0" collapsed="false">
      <c r="A1009" s="9" t="s">
        <v>1694</v>
      </c>
      <c r="B1009" s="9" t="s">
        <v>563</v>
      </c>
      <c r="C1009" s="9" t="n">
        <v>1</v>
      </c>
      <c r="F1009" s="19" t="n">
        <v>2</v>
      </c>
      <c r="G1009" s="19" t="n">
        <v>6</v>
      </c>
      <c r="H1009" s="9" t="s">
        <v>474</v>
      </c>
      <c r="I1009" s="9" t="s">
        <v>475</v>
      </c>
      <c r="J1009" s="9" t="s">
        <v>476</v>
      </c>
      <c r="K1009" s="9" t="n">
        <v>9472</v>
      </c>
      <c r="L1009" s="9" t="s">
        <v>477</v>
      </c>
      <c r="M1009" s="9" t="s">
        <v>256</v>
      </c>
    </row>
    <row r="1010" s="9" customFormat="true" ht="12.75" hidden="false" customHeight="false" outlineLevel="0" collapsed="false">
      <c r="A1010" s="9" t="s">
        <v>1694</v>
      </c>
      <c r="B1010" s="9" t="s">
        <v>563</v>
      </c>
      <c r="C1010" s="9" t="n">
        <v>1</v>
      </c>
      <c r="F1010" s="19" t="n">
        <v>1</v>
      </c>
      <c r="G1010" s="19" t="n">
        <v>3</v>
      </c>
      <c r="H1010" s="9" t="s">
        <v>1695</v>
      </c>
      <c r="I1010" s="9" t="s">
        <v>1696</v>
      </c>
      <c r="J1010" s="9" t="s">
        <v>1697</v>
      </c>
      <c r="K1010" s="9" t="n">
        <v>8805</v>
      </c>
      <c r="L1010" s="9" t="s">
        <v>1698</v>
      </c>
      <c r="M1010" s="9" t="s">
        <v>826</v>
      </c>
    </row>
    <row r="1011" s="9" customFormat="true" ht="12.75" hidden="false" customHeight="false" outlineLevel="0" collapsed="false">
      <c r="B1011" s="18" t="s">
        <v>563</v>
      </c>
      <c r="C1011" s="18" t="n">
        <f aca="false">SUM(C1009:C1010)</f>
        <v>2</v>
      </c>
      <c r="D1011" s="21" t="n">
        <f aca="false">SUM(F1009:F1010)</f>
        <v>3</v>
      </c>
      <c r="E1011" s="21" t="n">
        <f aca="false">SUM(G1009:G1010)</f>
        <v>9</v>
      </c>
      <c r="F1011" s="19"/>
      <c r="G1011" s="19"/>
      <c r="H1011" s="29" t="s">
        <v>65</v>
      </c>
    </row>
    <row r="1012" s="9" customFormat="true" ht="12.75" hidden="false" customHeight="false" outlineLevel="0" collapsed="false">
      <c r="A1012" s="18" t="s">
        <v>1713</v>
      </c>
      <c r="B1012" s="9" t="s">
        <v>583</v>
      </c>
      <c r="C1012" s="9" t="n">
        <v>1</v>
      </c>
      <c r="F1012" s="19" t="n">
        <v>1</v>
      </c>
      <c r="G1012" s="19" t="n">
        <v>6</v>
      </c>
      <c r="H1012" s="9" t="s">
        <v>584</v>
      </c>
      <c r="I1012" s="9" t="s">
        <v>585</v>
      </c>
      <c r="J1012" s="9" t="s">
        <v>586</v>
      </c>
      <c r="K1012" s="9" t="n">
        <v>9200</v>
      </c>
      <c r="L1012" s="9" t="s">
        <v>530</v>
      </c>
      <c r="M1012" s="9" t="s">
        <v>530</v>
      </c>
    </row>
    <row r="1013" s="9" customFormat="true" ht="12.75" hidden="false" customHeight="false" outlineLevel="0" collapsed="false">
      <c r="A1013" s="25" t="s">
        <v>1713</v>
      </c>
      <c r="B1013" s="9" t="s">
        <v>583</v>
      </c>
      <c r="C1013" s="9" t="n">
        <v>1</v>
      </c>
      <c r="F1013" s="19" t="n">
        <v>1</v>
      </c>
      <c r="G1013" s="19" t="n">
        <v>2</v>
      </c>
      <c r="H1013" s="9" t="s">
        <v>1714</v>
      </c>
      <c r="I1013" s="9" t="s">
        <v>357</v>
      </c>
      <c r="J1013" s="9" t="s">
        <v>1715</v>
      </c>
      <c r="K1013" s="9" t="n">
        <v>9443</v>
      </c>
      <c r="L1013" s="9" t="s">
        <v>1716</v>
      </c>
      <c r="M1013" s="9" t="s">
        <v>1716</v>
      </c>
    </row>
    <row r="1014" s="9" customFormat="true" ht="12.75" hidden="false" customHeight="false" outlineLevel="0" collapsed="false">
      <c r="A1014" s="25" t="s">
        <v>1713</v>
      </c>
      <c r="B1014" s="9" t="s">
        <v>583</v>
      </c>
      <c r="C1014" s="9" t="n">
        <v>1</v>
      </c>
      <c r="F1014" s="19" t="n">
        <v>1</v>
      </c>
      <c r="G1014" s="19" t="n">
        <v>6</v>
      </c>
      <c r="H1014" s="9" t="s">
        <v>600</v>
      </c>
      <c r="I1014" s="9" t="s">
        <v>260</v>
      </c>
      <c r="J1014" s="9" t="s">
        <v>601</v>
      </c>
      <c r="K1014" s="9" t="n">
        <v>3456</v>
      </c>
      <c r="L1014" s="9" t="s">
        <v>602</v>
      </c>
      <c r="M1014" s="9" t="s">
        <v>602</v>
      </c>
    </row>
    <row r="1015" s="9" customFormat="true" ht="12.75" hidden="false" customHeight="false" outlineLevel="0" collapsed="false">
      <c r="A1015" s="25"/>
      <c r="B1015" s="18" t="s">
        <v>583</v>
      </c>
      <c r="C1015" s="18" t="n">
        <f aca="false">SUM(C1012:C1014)</f>
        <v>3</v>
      </c>
      <c r="D1015" s="21" t="n">
        <f aca="false">SUM(F1012:F1014)</f>
        <v>3</v>
      </c>
      <c r="E1015" s="21" t="n">
        <f aca="false">SUM(G1012:G1014)</f>
        <v>14</v>
      </c>
      <c r="F1015" s="19"/>
      <c r="G1015" s="19"/>
      <c r="H1015" s="29" t="s">
        <v>65</v>
      </c>
    </row>
    <row r="1016" s="9" customFormat="true" ht="12.75" hidden="false" customHeight="false" outlineLevel="0" collapsed="false">
      <c r="A1016" s="9" t="s">
        <v>1713</v>
      </c>
      <c r="B1016" s="9" t="s">
        <v>652</v>
      </c>
      <c r="C1016" s="9" t="n">
        <v>1</v>
      </c>
      <c r="F1016" s="19" t="n">
        <v>2</v>
      </c>
      <c r="G1016" s="19" t="n">
        <v>12</v>
      </c>
      <c r="H1016" s="9" t="s">
        <v>584</v>
      </c>
      <c r="I1016" s="9" t="s">
        <v>585</v>
      </c>
      <c r="J1016" s="9" t="s">
        <v>586</v>
      </c>
      <c r="K1016" s="9" t="n">
        <v>9200</v>
      </c>
      <c r="L1016" s="9" t="s">
        <v>530</v>
      </c>
      <c r="M1016" s="9" t="s">
        <v>530</v>
      </c>
    </row>
    <row r="1017" s="9" customFormat="true" ht="12.75" hidden="false" customHeight="false" outlineLevel="0" collapsed="false">
      <c r="B1017" s="18" t="s">
        <v>652</v>
      </c>
      <c r="C1017" s="18" t="n">
        <f aca="false">SUM(C1016:C1016)</f>
        <v>1</v>
      </c>
      <c r="D1017" s="21" t="n">
        <f aca="false">SUM(F1016:F1016)</f>
        <v>2</v>
      </c>
      <c r="E1017" s="21" t="n">
        <f aca="false">SUM(G1016:G1016)</f>
        <v>12</v>
      </c>
      <c r="F1017" s="19"/>
      <c r="G1017" s="19"/>
      <c r="H1017" s="29" t="s">
        <v>65</v>
      </c>
    </row>
    <row r="1018" s="9" customFormat="true" ht="12.75" hidden="false" customHeight="false" outlineLevel="0" collapsed="false">
      <c r="A1018" s="18" t="s">
        <v>1717</v>
      </c>
      <c r="B1018" s="9" t="s">
        <v>67</v>
      </c>
      <c r="C1018" s="9" t="n">
        <v>1</v>
      </c>
      <c r="F1018" s="19" t="n">
        <v>1</v>
      </c>
      <c r="G1018" s="19" t="n">
        <v>4</v>
      </c>
      <c r="H1018" s="9" t="s">
        <v>1718</v>
      </c>
      <c r="I1018" s="9" t="s">
        <v>1494</v>
      </c>
      <c r="J1018" s="9" t="s">
        <v>1719</v>
      </c>
      <c r="K1018" s="9" t="n">
        <v>4537</v>
      </c>
      <c r="L1018" s="9" t="s">
        <v>655</v>
      </c>
      <c r="M1018" s="9" t="s">
        <v>656</v>
      </c>
    </row>
    <row r="1019" s="9" customFormat="true" ht="12.75" hidden="false" customHeight="false" outlineLevel="0" collapsed="false">
      <c r="A1019" s="25" t="s">
        <v>1717</v>
      </c>
      <c r="B1019" s="9" t="s">
        <v>67</v>
      </c>
      <c r="C1019" s="9" t="n">
        <v>1</v>
      </c>
      <c r="F1019" s="19" t="n">
        <v>2</v>
      </c>
      <c r="G1019" s="19" t="n">
        <v>6</v>
      </c>
      <c r="H1019" s="9" t="s">
        <v>322</v>
      </c>
      <c r="I1019" s="9" t="s">
        <v>216</v>
      </c>
      <c r="J1019" s="9" t="s">
        <v>1720</v>
      </c>
      <c r="K1019" s="9" t="n">
        <v>6210</v>
      </c>
      <c r="L1019" s="9" t="s">
        <v>753</v>
      </c>
      <c r="M1019" s="9" t="s">
        <v>1717</v>
      </c>
    </row>
    <row r="1020" s="9" customFormat="true" ht="12.75" hidden="false" customHeight="false" outlineLevel="0" collapsed="false">
      <c r="A1020" s="25" t="s">
        <v>1717</v>
      </c>
      <c r="B1020" s="9" t="s">
        <v>67</v>
      </c>
      <c r="C1020" s="9" t="n">
        <v>1</v>
      </c>
      <c r="F1020" s="19" t="n">
        <v>1</v>
      </c>
      <c r="G1020" s="19" t="n">
        <v>4</v>
      </c>
      <c r="H1020" s="9" t="s">
        <v>572</v>
      </c>
      <c r="I1020" s="9" t="s">
        <v>615</v>
      </c>
      <c r="J1020" s="9" t="s">
        <v>1721</v>
      </c>
      <c r="K1020" s="9" t="n">
        <v>6017</v>
      </c>
      <c r="L1020" s="9" t="s">
        <v>523</v>
      </c>
      <c r="M1020" s="9" t="s">
        <v>523</v>
      </c>
    </row>
    <row r="1021" s="9" customFormat="true" ht="12.75" hidden="false" customHeight="false" outlineLevel="0" collapsed="false">
      <c r="A1021" s="25" t="s">
        <v>1717</v>
      </c>
      <c r="B1021" s="9" t="s">
        <v>67</v>
      </c>
      <c r="C1021" s="9" t="n">
        <v>1</v>
      </c>
      <c r="F1021" s="19" t="n">
        <v>1</v>
      </c>
      <c r="G1021" s="19" t="n">
        <v>6</v>
      </c>
      <c r="H1021" s="9" t="s">
        <v>1722</v>
      </c>
      <c r="I1021" s="9" t="s">
        <v>260</v>
      </c>
      <c r="J1021" s="9" t="s">
        <v>1723</v>
      </c>
      <c r="K1021" s="9" t="n">
        <v>6017</v>
      </c>
      <c r="L1021" s="9" t="s">
        <v>523</v>
      </c>
      <c r="M1021" s="9" t="s">
        <v>1717</v>
      </c>
    </row>
    <row r="1022" s="9" customFormat="true" ht="12.75" hidden="false" customHeight="false" outlineLevel="0" collapsed="false">
      <c r="A1022" s="25" t="s">
        <v>1717</v>
      </c>
      <c r="B1022" s="9" t="s">
        <v>67</v>
      </c>
      <c r="C1022" s="9" t="n">
        <v>1</v>
      </c>
      <c r="F1022" s="19" t="n">
        <v>2</v>
      </c>
      <c r="G1022" s="19" t="n">
        <v>4</v>
      </c>
      <c r="H1022" s="9" t="s">
        <v>1238</v>
      </c>
      <c r="I1022" s="9" t="s">
        <v>177</v>
      </c>
      <c r="J1022" s="9" t="s">
        <v>1107</v>
      </c>
      <c r="K1022" s="9" t="n">
        <v>8953</v>
      </c>
      <c r="L1022" s="9" t="s">
        <v>724</v>
      </c>
      <c r="M1022" s="9" t="s">
        <v>724</v>
      </c>
    </row>
    <row r="1023" s="9" customFormat="true" ht="12.75" hidden="false" customHeight="false" outlineLevel="0" collapsed="false">
      <c r="A1023" s="25"/>
      <c r="B1023" s="18" t="s">
        <v>67</v>
      </c>
      <c r="C1023" s="18" t="n">
        <f aca="false">SUM(C1018:C1022)</f>
        <v>5</v>
      </c>
      <c r="D1023" s="21" t="n">
        <f aca="false">SUM(F1018:F1022)</f>
        <v>7</v>
      </c>
      <c r="E1023" s="21" t="n">
        <f aca="false">SUM(G1018:G1022)</f>
        <v>24</v>
      </c>
      <c r="F1023" s="19"/>
      <c r="G1023" s="19"/>
      <c r="H1023" s="23" t="s">
        <v>46</v>
      </c>
    </row>
    <row r="1024" s="9" customFormat="true" ht="12.75" hidden="false" customHeight="false" outlineLevel="0" collapsed="false">
      <c r="A1024" s="9" t="s">
        <v>1717</v>
      </c>
      <c r="B1024" s="9" t="s">
        <v>59</v>
      </c>
      <c r="C1024" s="9" t="n">
        <v>1</v>
      </c>
      <c r="F1024" s="19" t="n">
        <v>2</v>
      </c>
      <c r="G1024" s="19" t="n">
        <v>7</v>
      </c>
      <c r="H1024" s="9" t="s">
        <v>1724</v>
      </c>
      <c r="I1024" s="9" t="s">
        <v>1725</v>
      </c>
      <c r="J1024" s="9" t="s">
        <v>1726</v>
      </c>
      <c r="K1024" s="9" t="n">
        <v>6122</v>
      </c>
      <c r="L1024" s="9" t="s">
        <v>1727</v>
      </c>
      <c r="M1024" s="9" t="s">
        <v>1728</v>
      </c>
    </row>
    <row r="1025" s="9" customFormat="true" ht="12.75" hidden="false" customHeight="false" outlineLevel="0" collapsed="false">
      <c r="B1025" s="18" t="s">
        <v>59</v>
      </c>
      <c r="C1025" s="18" t="n">
        <f aca="false">SUM(C1024)</f>
        <v>1</v>
      </c>
      <c r="D1025" s="21" t="n">
        <f aca="false">SUM(F1024)</f>
        <v>2</v>
      </c>
      <c r="E1025" s="21" t="n">
        <f aca="false">SUM(G1024)</f>
        <v>7</v>
      </c>
      <c r="F1025" s="19"/>
      <c r="G1025" s="19"/>
      <c r="H1025" s="29" t="s">
        <v>65</v>
      </c>
    </row>
    <row r="1026" s="9" customFormat="true" ht="12.75" hidden="false" customHeight="false" outlineLevel="0" collapsed="false">
      <c r="A1026" s="9" t="s">
        <v>1717</v>
      </c>
      <c r="B1026" s="9" t="s">
        <v>514</v>
      </c>
      <c r="C1026" s="9" t="n">
        <v>1</v>
      </c>
      <c r="D1026" s="19" t="s">
        <v>73</v>
      </c>
      <c r="F1026" s="19" t="n">
        <v>1</v>
      </c>
      <c r="G1026" s="19" t="n">
        <v>3</v>
      </c>
      <c r="H1026" s="9" t="s">
        <v>1724</v>
      </c>
      <c r="I1026" s="9" t="s">
        <v>1725</v>
      </c>
      <c r="J1026" s="9" t="s">
        <v>1726</v>
      </c>
      <c r="K1026" s="9" t="n">
        <v>6122</v>
      </c>
      <c r="L1026" s="9" t="s">
        <v>1727</v>
      </c>
      <c r="M1026" s="9" t="s">
        <v>1728</v>
      </c>
    </row>
    <row r="1027" s="9" customFormat="true" ht="12.75" hidden="false" customHeight="false" outlineLevel="0" collapsed="false">
      <c r="B1027" s="18" t="s">
        <v>514</v>
      </c>
      <c r="C1027" s="18" t="n">
        <f aca="false">SUM(C1026)</f>
        <v>1</v>
      </c>
      <c r="D1027" s="21" t="n">
        <f aca="false">SUM(F1026)</f>
        <v>1</v>
      </c>
      <c r="E1027" s="21" t="n">
        <f aca="false">SUM(G1026)</f>
        <v>3</v>
      </c>
      <c r="F1027" s="19"/>
      <c r="G1027" s="19"/>
      <c r="H1027" s="29" t="s">
        <v>65</v>
      </c>
    </row>
    <row r="1028" s="9" customFormat="true" ht="12.75" hidden="false" customHeight="false" outlineLevel="0" collapsed="false">
      <c r="A1028" s="9" t="s">
        <v>1717</v>
      </c>
      <c r="B1028" s="9" t="s">
        <v>687</v>
      </c>
      <c r="C1028" s="9" t="n">
        <v>1</v>
      </c>
      <c r="F1028" s="19" t="n">
        <v>2</v>
      </c>
      <c r="G1028" s="19" t="n">
        <v>6</v>
      </c>
      <c r="H1028" s="9" t="s">
        <v>1729</v>
      </c>
      <c r="I1028" s="9" t="s">
        <v>211</v>
      </c>
      <c r="J1028" s="9" t="s">
        <v>1730</v>
      </c>
      <c r="K1028" s="9" t="n">
        <v>8913</v>
      </c>
      <c r="L1028" s="9" t="s">
        <v>1731</v>
      </c>
      <c r="M1028" s="9" t="s">
        <v>1732</v>
      </c>
    </row>
    <row r="1029" s="9" customFormat="true" ht="12.75" hidden="false" customHeight="false" outlineLevel="0" collapsed="false">
      <c r="A1029" s="9" t="s">
        <v>1717</v>
      </c>
      <c r="B1029" s="9" t="s">
        <v>687</v>
      </c>
      <c r="C1029" s="25" t="n">
        <v>1</v>
      </c>
      <c r="F1029" s="19" t="n">
        <v>1</v>
      </c>
      <c r="G1029" s="19" t="n">
        <v>4</v>
      </c>
      <c r="H1029" s="9" t="s">
        <v>572</v>
      </c>
      <c r="I1029" s="9" t="s">
        <v>615</v>
      </c>
      <c r="J1029" s="9" t="s">
        <v>1721</v>
      </c>
      <c r="K1029" s="9" t="n">
        <v>6017</v>
      </c>
      <c r="L1029" s="9" t="s">
        <v>523</v>
      </c>
      <c r="M1029" s="9" t="s">
        <v>523</v>
      </c>
    </row>
    <row r="1030" s="9" customFormat="true" ht="12.75" hidden="false" customHeight="false" outlineLevel="0" collapsed="false">
      <c r="A1030" s="9" t="s">
        <v>1717</v>
      </c>
      <c r="B1030" s="9" t="s">
        <v>687</v>
      </c>
      <c r="C1030" s="25" t="n">
        <v>1</v>
      </c>
      <c r="F1030" s="19" t="n">
        <v>1</v>
      </c>
      <c r="G1030" s="19" t="n">
        <v>4</v>
      </c>
      <c r="H1030" s="9" t="s">
        <v>1722</v>
      </c>
      <c r="I1030" s="9" t="s">
        <v>260</v>
      </c>
      <c r="J1030" s="9" t="s">
        <v>1723</v>
      </c>
      <c r="K1030" s="9" t="n">
        <v>6017</v>
      </c>
      <c r="L1030" s="9" t="s">
        <v>523</v>
      </c>
      <c r="M1030" s="9" t="s">
        <v>1717</v>
      </c>
    </row>
    <row r="1031" s="9" customFormat="true" ht="12.75" hidden="false" customHeight="false" outlineLevel="0" collapsed="false">
      <c r="B1031" s="18" t="s">
        <v>687</v>
      </c>
      <c r="C1031" s="18" t="n">
        <f aca="false">SUM(C1028:C1030)</f>
        <v>3</v>
      </c>
      <c r="D1031" s="21" t="n">
        <f aca="false">SUM(F1028:F1030)</f>
        <v>4</v>
      </c>
      <c r="E1031" s="21" t="n">
        <f aca="false">SUM(G1028:G1030)</f>
        <v>14</v>
      </c>
      <c r="F1031" s="19"/>
      <c r="G1031" s="19"/>
      <c r="H1031" s="24" t="s">
        <v>52</v>
      </c>
    </row>
    <row r="1032" s="9" customFormat="true" ht="12.75" hidden="false" customHeight="false" outlineLevel="0" collapsed="false">
      <c r="A1032" s="9" t="s">
        <v>1717</v>
      </c>
      <c r="B1032" s="9" t="s">
        <v>303</v>
      </c>
      <c r="C1032" s="9" t="n">
        <v>1</v>
      </c>
      <c r="F1032" s="19" t="n">
        <v>2</v>
      </c>
      <c r="G1032" s="19" t="n">
        <v>4</v>
      </c>
      <c r="H1032" s="9" t="s">
        <v>1729</v>
      </c>
      <c r="I1032" s="9" t="s">
        <v>211</v>
      </c>
      <c r="J1032" s="9" t="s">
        <v>1730</v>
      </c>
      <c r="K1032" s="9" t="n">
        <v>8913</v>
      </c>
      <c r="L1032" s="9" t="s">
        <v>1731</v>
      </c>
      <c r="M1032" s="9" t="s">
        <v>1732</v>
      </c>
    </row>
    <row r="1033" s="9" customFormat="true" ht="12.75" hidden="false" customHeight="false" outlineLevel="0" collapsed="false">
      <c r="B1033" s="18" t="s">
        <v>303</v>
      </c>
      <c r="C1033" s="18" t="n">
        <f aca="false">SUM(C1032:C1032)</f>
        <v>1</v>
      </c>
      <c r="D1033" s="21" t="n">
        <f aca="false">SUM(F1032:F1032)</f>
        <v>2</v>
      </c>
      <c r="E1033" s="21" t="n">
        <f aca="false">SUM(G1032:G1032)</f>
        <v>4</v>
      </c>
      <c r="F1033" s="19"/>
      <c r="G1033" s="19"/>
      <c r="H1033" s="29" t="s">
        <v>65</v>
      </c>
    </row>
    <row r="1034" s="9" customFormat="true" ht="12.75" hidden="false" customHeight="false" outlineLevel="0" collapsed="false">
      <c r="A1034" s="9" t="s">
        <v>1717</v>
      </c>
      <c r="B1034" s="9" t="s">
        <v>707</v>
      </c>
      <c r="C1034" s="9" t="n">
        <v>1</v>
      </c>
      <c r="F1034" s="19" t="n">
        <v>2</v>
      </c>
      <c r="G1034" s="19" t="n">
        <v>5</v>
      </c>
      <c r="H1034" s="9" t="s">
        <v>322</v>
      </c>
      <c r="I1034" s="9" t="s">
        <v>216</v>
      </c>
      <c r="J1034" s="9" t="s">
        <v>1720</v>
      </c>
      <c r="K1034" s="9" t="n">
        <v>6210</v>
      </c>
      <c r="L1034" s="9" t="s">
        <v>753</v>
      </c>
      <c r="M1034" s="9" t="s">
        <v>1717</v>
      </c>
    </row>
    <row r="1035" s="9" customFormat="true" ht="12.75" hidden="false" customHeight="false" outlineLevel="0" collapsed="false">
      <c r="A1035" s="9" t="s">
        <v>1717</v>
      </c>
      <c r="B1035" s="9" t="s">
        <v>707</v>
      </c>
      <c r="C1035" s="9" t="n">
        <v>1</v>
      </c>
      <c r="F1035" s="19" t="n">
        <v>2</v>
      </c>
      <c r="G1035" s="19" t="n">
        <v>5</v>
      </c>
      <c r="H1035" s="9" t="s">
        <v>1722</v>
      </c>
      <c r="I1035" s="9" t="s">
        <v>260</v>
      </c>
      <c r="J1035" s="9" t="s">
        <v>1723</v>
      </c>
      <c r="K1035" s="9" t="n">
        <v>6017</v>
      </c>
      <c r="L1035" s="9" t="s">
        <v>523</v>
      </c>
      <c r="M1035" s="9" t="s">
        <v>1717</v>
      </c>
    </row>
    <row r="1036" s="9" customFormat="true" ht="12.75" hidden="false" customHeight="false" outlineLevel="0" collapsed="false">
      <c r="A1036" s="9" t="s">
        <v>1717</v>
      </c>
      <c r="B1036" s="9" t="s">
        <v>707</v>
      </c>
      <c r="C1036" s="9" t="n">
        <v>1</v>
      </c>
      <c r="F1036" s="19" t="n">
        <v>1</v>
      </c>
      <c r="G1036" s="19" t="n">
        <v>4</v>
      </c>
      <c r="H1036" s="9" t="s">
        <v>1733</v>
      </c>
      <c r="I1036" s="9" t="s">
        <v>1734</v>
      </c>
      <c r="J1036" s="9" t="s">
        <v>1735</v>
      </c>
      <c r="K1036" s="9" t="n">
        <v>6210</v>
      </c>
      <c r="L1036" s="9" t="s">
        <v>753</v>
      </c>
      <c r="M1036" s="9" t="s">
        <v>753</v>
      </c>
    </row>
    <row r="1037" s="9" customFormat="true" ht="12.75" hidden="false" customHeight="false" outlineLevel="0" collapsed="false">
      <c r="A1037" s="9" t="s">
        <v>1717</v>
      </c>
      <c r="B1037" s="9" t="s">
        <v>707</v>
      </c>
      <c r="C1037" s="9" t="n">
        <v>1</v>
      </c>
      <c r="F1037" s="19" t="n">
        <v>1</v>
      </c>
      <c r="G1037" s="19" t="n">
        <v>6</v>
      </c>
      <c r="H1037" s="9" t="s">
        <v>1736</v>
      </c>
      <c r="I1037" s="9" t="s">
        <v>1489</v>
      </c>
      <c r="J1037" s="9" t="s">
        <v>1737</v>
      </c>
      <c r="K1037" s="9" t="n">
        <v>9204</v>
      </c>
      <c r="L1037" s="9" t="s">
        <v>1738</v>
      </c>
      <c r="M1037" s="9" t="s">
        <v>401</v>
      </c>
    </row>
    <row r="1038" s="9" customFormat="true" ht="12.75" hidden="false" customHeight="false" outlineLevel="0" collapsed="false">
      <c r="A1038" s="9" t="s">
        <v>1717</v>
      </c>
      <c r="B1038" s="9" t="s">
        <v>707</v>
      </c>
      <c r="C1038" s="9" t="n">
        <v>1</v>
      </c>
      <c r="F1038" s="19" t="n">
        <v>2</v>
      </c>
      <c r="G1038" s="19" t="n">
        <v>9</v>
      </c>
      <c r="H1038" s="9" t="s">
        <v>1736</v>
      </c>
      <c r="I1038" s="9" t="s">
        <v>1547</v>
      </c>
      <c r="J1038" s="9" t="s">
        <v>1739</v>
      </c>
      <c r="K1038" s="9" t="n">
        <v>9204</v>
      </c>
      <c r="L1038" s="9" t="s">
        <v>1738</v>
      </c>
      <c r="M1038" s="9" t="s">
        <v>1717</v>
      </c>
    </row>
    <row r="1039" s="9" customFormat="true" ht="12.75" hidden="false" customHeight="false" outlineLevel="0" collapsed="false">
      <c r="B1039" s="18" t="s">
        <v>707</v>
      </c>
      <c r="C1039" s="18" t="n">
        <f aca="false">SUM(C1034:C1038)</f>
        <v>5</v>
      </c>
      <c r="D1039" s="21" t="n">
        <f aca="false">SUM(F1034:F1038)</f>
        <v>8</v>
      </c>
      <c r="E1039" s="21" t="n">
        <f aca="false">SUM(G1034:G1038)</f>
        <v>29</v>
      </c>
      <c r="F1039" s="19"/>
      <c r="G1039" s="19"/>
      <c r="H1039" s="23" t="s">
        <v>46</v>
      </c>
    </row>
    <row r="1040" s="9" customFormat="true" ht="12.75" hidden="false" customHeight="false" outlineLevel="0" collapsed="false">
      <c r="A1040" s="9" t="s">
        <v>1717</v>
      </c>
      <c r="B1040" s="9" t="s">
        <v>911</v>
      </c>
      <c r="C1040" s="9" t="n">
        <v>1</v>
      </c>
      <c r="F1040" s="19" t="n">
        <v>2</v>
      </c>
      <c r="G1040" s="19" t="n">
        <v>5</v>
      </c>
      <c r="H1040" s="9" t="s">
        <v>1414</v>
      </c>
      <c r="I1040" s="9" t="s">
        <v>860</v>
      </c>
      <c r="J1040" s="9" t="s">
        <v>1415</v>
      </c>
      <c r="K1040" s="9" t="n">
        <v>8718</v>
      </c>
      <c r="L1040" s="9" t="s">
        <v>1032</v>
      </c>
      <c r="M1040" s="9" t="s">
        <v>329</v>
      </c>
    </row>
    <row r="1041" s="9" customFormat="true" ht="12.75" hidden="false" customHeight="false" outlineLevel="0" collapsed="false">
      <c r="A1041" s="9" t="s">
        <v>1717</v>
      </c>
      <c r="B1041" s="9" t="s">
        <v>911</v>
      </c>
      <c r="C1041" s="9" t="n">
        <v>1</v>
      </c>
      <c r="F1041" s="19" t="n">
        <v>2</v>
      </c>
      <c r="G1041" s="19" t="n">
        <v>4</v>
      </c>
      <c r="H1041" s="9" t="s">
        <v>1740</v>
      </c>
      <c r="I1041" s="9" t="s">
        <v>1164</v>
      </c>
      <c r="J1041" s="9" t="s">
        <v>1741</v>
      </c>
      <c r="K1041" s="9" t="n">
        <v>8718</v>
      </c>
      <c r="L1041" s="9" t="s">
        <v>1032</v>
      </c>
      <c r="M1041" s="9" t="s">
        <v>1717</v>
      </c>
    </row>
    <row r="1042" s="9" customFormat="true" ht="12.75" hidden="false" customHeight="false" outlineLevel="0" collapsed="false">
      <c r="B1042" s="18" t="s">
        <v>911</v>
      </c>
      <c r="C1042" s="18" t="n">
        <f aca="false">SUM(C1040:C1041)</f>
        <v>2</v>
      </c>
      <c r="D1042" s="21" t="n">
        <f aca="false">SUM(F1040:F1041)</f>
        <v>4</v>
      </c>
      <c r="E1042" s="21" t="n">
        <f aca="false">SUM(G1040:G1041)</f>
        <v>9</v>
      </c>
      <c r="F1042" s="19"/>
      <c r="G1042" s="19"/>
      <c r="H1042" s="29" t="s">
        <v>65</v>
      </c>
    </row>
    <row r="1043" s="9" customFormat="true" ht="12.75" hidden="false" customHeight="false" outlineLevel="0" collapsed="false">
      <c r="A1043" s="9" t="s">
        <v>1717</v>
      </c>
      <c r="B1043" s="9" t="s">
        <v>1041</v>
      </c>
      <c r="C1043" s="9" t="n">
        <v>1</v>
      </c>
      <c r="F1043" s="19" t="n">
        <v>3</v>
      </c>
      <c r="G1043" s="19" t="n">
        <v>5</v>
      </c>
      <c r="H1043" s="9" t="s">
        <v>1729</v>
      </c>
      <c r="I1043" s="9" t="s">
        <v>1742</v>
      </c>
      <c r="J1043" s="9" t="s">
        <v>1730</v>
      </c>
      <c r="K1043" s="9" t="n">
        <v>8913</v>
      </c>
      <c r="L1043" s="9" t="s">
        <v>1731</v>
      </c>
      <c r="M1043" s="9" t="s">
        <v>1732</v>
      </c>
    </row>
    <row r="1044" s="9" customFormat="true" ht="12.75" hidden="false" customHeight="false" outlineLevel="0" collapsed="false">
      <c r="A1044" s="9" t="s">
        <v>1717</v>
      </c>
      <c r="B1044" s="9" t="s">
        <v>1041</v>
      </c>
      <c r="C1044" s="9" t="n">
        <v>1</v>
      </c>
      <c r="F1044" s="19" t="n">
        <v>1</v>
      </c>
      <c r="G1044" s="19" t="n">
        <v>9</v>
      </c>
      <c r="H1044" s="9" t="s">
        <v>1743</v>
      </c>
      <c r="I1044" s="9" t="s">
        <v>1744</v>
      </c>
      <c r="J1044" s="9" t="s">
        <v>1745</v>
      </c>
      <c r="K1044" s="9" t="n">
        <v>4805</v>
      </c>
      <c r="L1044" s="9" t="s">
        <v>592</v>
      </c>
      <c r="M1044" s="9" t="s">
        <v>592</v>
      </c>
    </row>
    <row r="1045" s="9" customFormat="true" ht="12.75" hidden="false" customHeight="false" outlineLevel="0" collapsed="false">
      <c r="B1045" s="18" t="s">
        <v>1041</v>
      </c>
      <c r="C1045" s="18" t="n">
        <f aca="false">SUM(C1043:C1044)</f>
        <v>2</v>
      </c>
      <c r="D1045" s="21" t="n">
        <f aca="false">SUM(F1043:F1044)</f>
        <v>4</v>
      </c>
      <c r="E1045" s="21" t="n">
        <f aca="false">SUM(G1043:G1044)</f>
        <v>14</v>
      </c>
      <c r="F1045" s="19"/>
      <c r="G1045" s="19"/>
      <c r="H1045" s="29" t="s">
        <v>65</v>
      </c>
    </row>
    <row r="1046" s="9" customFormat="true" ht="12.75" hidden="false" customHeight="false" outlineLevel="0" collapsed="false">
      <c r="A1046" s="9" t="s">
        <v>1717</v>
      </c>
      <c r="B1046" s="9" t="s">
        <v>843</v>
      </c>
      <c r="C1046" s="9" t="n">
        <v>1</v>
      </c>
      <c r="F1046" s="19" t="n">
        <v>2</v>
      </c>
      <c r="G1046" s="19" t="n">
        <v>4</v>
      </c>
      <c r="H1046" s="9" t="s">
        <v>1414</v>
      </c>
      <c r="I1046" s="9" t="s">
        <v>860</v>
      </c>
      <c r="J1046" s="9" t="s">
        <v>1415</v>
      </c>
      <c r="K1046" s="9" t="n">
        <v>8718</v>
      </c>
      <c r="L1046" s="9" t="s">
        <v>1032</v>
      </c>
      <c r="M1046" s="9" t="s">
        <v>329</v>
      </c>
    </row>
    <row r="1047" s="9" customFormat="true" ht="12.75" hidden="false" customHeight="false" outlineLevel="0" collapsed="false">
      <c r="B1047" s="18" t="s">
        <v>843</v>
      </c>
      <c r="C1047" s="18" t="n">
        <f aca="false">SUM(C1046)</f>
        <v>1</v>
      </c>
      <c r="D1047" s="21" t="n">
        <f aca="false">SUM(F1046)</f>
        <v>2</v>
      </c>
      <c r="E1047" s="21" t="n">
        <f aca="false">SUM(G1046)</f>
        <v>4</v>
      </c>
      <c r="F1047" s="19"/>
      <c r="G1047" s="19"/>
      <c r="H1047" s="29" t="s">
        <v>65</v>
      </c>
    </row>
    <row r="1048" s="9" customFormat="true" ht="12.75" hidden="false" customHeight="false" outlineLevel="0" collapsed="false">
      <c r="A1048" s="9" t="s">
        <v>1717</v>
      </c>
      <c r="B1048" s="9" t="s">
        <v>1746</v>
      </c>
      <c r="C1048" s="9" t="n">
        <v>1</v>
      </c>
      <c r="F1048" s="19" t="n">
        <v>1</v>
      </c>
      <c r="G1048" s="19" t="n">
        <v>2</v>
      </c>
      <c r="H1048" s="9" t="s">
        <v>1729</v>
      </c>
      <c r="I1048" s="9" t="s">
        <v>211</v>
      </c>
      <c r="J1048" s="9" t="s">
        <v>1730</v>
      </c>
      <c r="K1048" s="9" t="n">
        <v>8913</v>
      </c>
      <c r="L1048" s="9" t="s">
        <v>1731</v>
      </c>
      <c r="M1048" s="9" t="s">
        <v>1732</v>
      </c>
    </row>
    <row r="1049" s="9" customFormat="true" ht="12.75" hidden="false" customHeight="false" outlineLevel="0" collapsed="false">
      <c r="B1049" s="18" t="s">
        <v>1746</v>
      </c>
      <c r="C1049" s="18" t="n">
        <f aca="false">SUM(C1048)</f>
        <v>1</v>
      </c>
      <c r="D1049" s="21" t="n">
        <f aca="false">SUM(F1048)</f>
        <v>1</v>
      </c>
      <c r="E1049" s="21" t="n">
        <f aca="false">SUM(G1048)</f>
        <v>2</v>
      </c>
      <c r="F1049" s="19"/>
      <c r="G1049" s="19"/>
      <c r="H1049" s="29" t="s">
        <v>65</v>
      </c>
    </row>
    <row r="1050" s="9" customFormat="true" ht="12.75" hidden="false" customHeight="false" outlineLevel="0" collapsed="false">
      <c r="A1050" s="18" t="s">
        <v>1747</v>
      </c>
      <c r="B1050" s="9" t="s">
        <v>1648</v>
      </c>
      <c r="C1050" s="9" t="n">
        <v>1</v>
      </c>
      <c r="F1050" s="19" t="n">
        <v>2</v>
      </c>
      <c r="G1050" s="19" t="n">
        <v>6</v>
      </c>
      <c r="H1050" s="9" t="s">
        <v>1748</v>
      </c>
      <c r="I1050" s="9" t="s">
        <v>1749</v>
      </c>
      <c r="J1050" s="9" t="s">
        <v>1750</v>
      </c>
      <c r="K1050" s="9" t="n">
        <v>3627</v>
      </c>
      <c r="L1050" s="9" t="s">
        <v>1751</v>
      </c>
      <c r="M1050" s="9" t="s">
        <v>1751</v>
      </c>
    </row>
    <row r="1051" s="9" customFormat="true" ht="12.75" hidden="false" customHeight="false" outlineLevel="0" collapsed="false">
      <c r="A1051" s="9" t="s">
        <v>1747</v>
      </c>
      <c r="B1051" s="9" t="s">
        <v>1648</v>
      </c>
      <c r="C1051" s="9" t="n">
        <v>1</v>
      </c>
      <c r="F1051" s="19" t="n">
        <v>3</v>
      </c>
      <c r="G1051" s="19" t="n">
        <v>15</v>
      </c>
      <c r="H1051" s="9" t="s">
        <v>572</v>
      </c>
      <c r="I1051" s="9" t="s">
        <v>1353</v>
      </c>
      <c r="J1051" s="9" t="s">
        <v>1752</v>
      </c>
      <c r="K1051" s="9" t="n">
        <v>8427</v>
      </c>
      <c r="L1051" s="9" t="s">
        <v>1753</v>
      </c>
      <c r="M1051" s="9" t="s">
        <v>1754</v>
      </c>
    </row>
    <row r="1052" s="9" customFormat="true" ht="12.75" hidden="false" customHeight="false" outlineLevel="0" collapsed="false">
      <c r="A1052" s="9" t="s">
        <v>1747</v>
      </c>
      <c r="B1052" s="9" t="s">
        <v>1648</v>
      </c>
      <c r="C1052" s="9" t="n">
        <v>1</v>
      </c>
      <c r="F1052" s="19" t="n">
        <v>1</v>
      </c>
      <c r="G1052" s="19" t="n">
        <v>6</v>
      </c>
      <c r="H1052" s="9" t="s">
        <v>1667</v>
      </c>
      <c r="I1052" s="9" t="s">
        <v>270</v>
      </c>
      <c r="J1052" s="9" t="s">
        <v>1668</v>
      </c>
      <c r="K1052" s="9" t="n">
        <v>9607</v>
      </c>
      <c r="L1052" s="9" t="s">
        <v>1669</v>
      </c>
      <c r="M1052" s="9" t="s">
        <v>1669</v>
      </c>
    </row>
    <row r="1053" s="9" customFormat="true" ht="12.75" hidden="false" customHeight="false" outlineLevel="0" collapsed="false">
      <c r="A1053" s="9" t="s">
        <v>1747</v>
      </c>
      <c r="B1053" s="9" t="s">
        <v>1648</v>
      </c>
      <c r="C1053" s="9" t="n">
        <v>1</v>
      </c>
      <c r="F1053" s="19" t="n">
        <v>2</v>
      </c>
      <c r="G1053" s="19" t="n">
        <v>6</v>
      </c>
      <c r="H1053" s="9" t="s">
        <v>1755</v>
      </c>
      <c r="I1053" s="9" t="s">
        <v>963</v>
      </c>
      <c r="J1053" s="9" t="s">
        <v>1756</v>
      </c>
      <c r="K1053" s="9" t="n">
        <v>9601</v>
      </c>
      <c r="L1053" s="9" t="s">
        <v>1705</v>
      </c>
      <c r="M1053" s="9" t="s">
        <v>137</v>
      </c>
    </row>
    <row r="1054" s="9" customFormat="true" ht="12.75" hidden="false" customHeight="false" outlineLevel="0" collapsed="false">
      <c r="B1054" s="18" t="s">
        <v>1648</v>
      </c>
      <c r="C1054" s="18" t="n">
        <f aca="false">SUM(C1050:C1053)</f>
        <v>4</v>
      </c>
      <c r="D1054" s="21" t="n">
        <f aca="false">SUM(F1050:F1053)</f>
        <v>8</v>
      </c>
      <c r="E1054" s="21" t="n">
        <f aca="false">SUM(G1050:G1053)</f>
        <v>33</v>
      </c>
      <c r="F1054" s="19"/>
      <c r="G1054" s="19"/>
      <c r="H1054" s="41" t="s">
        <v>198</v>
      </c>
    </row>
    <row r="1055" s="9" customFormat="true" ht="12.75" hidden="false" customHeight="false" outlineLevel="0" collapsed="false">
      <c r="A1055" s="18" t="s">
        <v>1757</v>
      </c>
      <c r="B1055" s="9" t="s">
        <v>755</v>
      </c>
      <c r="C1055" s="9" t="n">
        <v>1</v>
      </c>
      <c r="F1055" s="19" t="n">
        <v>1</v>
      </c>
      <c r="G1055" s="19" t="n">
        <v>3</v>
      </c>
      <c r="H1055" s="9" t="s">
        <v>540</v>
      </c>
      <c r="I1055" s="9" t="s">
        <v>1758</v>
      </c>
      <c r="J1055" s="9" t="s">
        <v>1759</v>
      </c>
      <c r="K1055" s="9" t="n">
        <v>2065</v>
      </c>
      <c r="L1055" s="9" t="s">
        <v>1760</v>
      </c>
      <c r="M1055" s="9" t="s">
        <v>335</v>
      </c>
    </row>
    <row r="1056" s="9" customFormat="true" ht="12.75" hidden="false" customHeight="false" outlineLevel="0" collapsed="false">
      <c r="A1056" s="27"/>
      <c r="B1056" s="18" t="s">
        <v>755</v>
      </c>
      <c r="C1056" s="18" t="n">
        <f aca="false">SUM(C1055)</f>
        <v>1</v>
      </c>
      <c r="D1056" s="21" t="n">
        <f aca="false">SUM(F1055)</f>
        <v>1</v>
      </c>
      <c r="E1056" s="21" t="n">
        <f aca="false">SUM(G1055)</f>
        <v>3</v>
      </c>
      <c r="F1056" s="19"/>
      <c r="G1056" s="19"/>
      <c r="H1056" s="29" t="s">
        <v>65</v>
      </c>
    </row>
    <row r="1057" s="9" customFormat="true" ht="12.75" hidden="false" customHeight="false" outlineLevel="0" collapsed="false">
      <c r="A1057" s="18" t="s">
        <v>1761</v>
      </c>
      <c r="B1057" s="9" t="s">
        <v>757</v>
      </c>
      <c r="C1057" s="9" t="n">
        <v>1</v>
      </c>
      <c r="F1057" s="19" t="n">
        <v>3</v>
      </c>
      <c r="G1057" s="19" t="n">
        <v>11</v>
      </c>
      <c r="H1057" s="9" t="s">
        <v>758</v>
      </c>
      <c r="I1057" s="9" t="s">
        <v>1762</v>
      </c>
      <c r="J1057" s="9" t="s">
        <v>1763</v>
      </c>
      <c r="K1057" s="9" t="n">
        <v>3816</v>
      </c>
      <c r="L1057" s="9" t="s">
        <v>760</v>
      </c>
      <c r="M1057" s="9" t="s">
        <v>226</v>
      </c>
    </row>
    <row r="1058" s="9" customFormat="true" ht="12.75" hidden="false" customHeight="false" outlineLevel="0" collapsed="false">
      <c r="A1058" s="9" t="s">
        <v>1761</v>
      </c>
      <c r="B1058" s="9" t="s">
        <v>757</v>
      </c>
      <c r="C1058" s="9" t="n">
        <v>1</v>
      </c>
      <c r="F1058" s="19" t="n">
        <v>2</v>
      </c>
      <c r="G1058" s="19" t="n">
        <v>12</v>
      </c>
      <c r="H1058" s="9" t="s">
        <v>761</v>
      </c>
      <c r="I1058" s="9" t="s">
        <v>762</v>
      </c>
      <c r="J1058" s="9" t="s">
        <v>763</v>
      </c>
      <c r="K1058" s="9" t="n">
        <v>4704</v>
      </c>
      <c r="L1058" s="9" t="s">
        <v>764</v>
      </c>
      <c r="M1058" s="9" t="s">
        <v>764</v>
      </c>
    </row>
    <row r="1059" s="9" customFormat="true" ht="12.75" hidden="false" customHeight="false" outlineLevel="0" collapsed="false">
      <c r="A1059" s="9" t="s">
        <v>1761</v>
      </c>
      <c r="B1059" s="9" t="s">
        <v>757</v>
      </c>
      <c r="C1059" s="9" t="n">
        <v>1</v>
      </c>
      <c r="F1059" s="19" t="n">
        <v>2</v>
      </c>
      <c r="G1059" s="19" t="n">
        <v>7</v>
      </c>
      <c r="H1059" s="9" t="s">
        <v>1764</v>
      </c>
      <c r="I1059" s="9" t="s">
        <v>69</v>
      </c>
      <c r="J1059" s="9" t="s">
        <v>1765</v>
      </c>
      <c r="K1059" s="9" t="n">
        <v>6460</v>
      </c>
      <c r="L1059" s="9" t="s">
        <v>1766</v>
      </c>
      <c r="M1059" s="9" t="s">
        <v>1767</v>
      </c>
    </row>
    <row r="1060" s="9" customFormat="true" ht="12.75" hidden="false" customHeight="false" outlineLevel="0" collapsed="false">
      <c r="A1060" s="9" t="s">
        <v>1761</v>
      </c>
      <c r="B1060" s="9" t="s">
        <v>757</v>
      </c>
      <c r="C1060" s="9" t="n">
        <v>1</v>
      </c>
      <c r="F1060" s="19" t="n">
        <v>1</v>
      </c>
      <c r="G1060" s="19" t="n">
        <v>6</v>
      </c>
      <c r="H1060" s="9" t="s">
        <v>1768</v>
      </c>
      <c r="I1060" s="9" t="s">
        <v>1769</v>
      </c>
      <c r="J1060" s="9" t="s">
        <v>1770</v>
      </c>
      <c r="K1060" s="9" t="n">
        <v>3110</v>
      </c>
      <c r="L1060" s="9" t="s">
        <v>1771</v>
      </c>
      <c r="M1060" s="9" t="s">
        <v>1771</v>
      </c>
    </row>
    <row r="1061" s="9" customFormat="true" ht="12.75" hidden="false" customHeight="false" outlineLevel="0" collapsed="false">
      <c r="A1061" s="9" t="s">
        <v>1761</v>
      </c>
      <c r="B1061" s="9" t="s">
        <v>757</v>
      </c>
      <c r="C1061" s="9" t="n">
        <v>1</v>
      </c>
      <c r="F1061" s="19" t="n">
        <v>1</v>
      </c>
      <c r="G1061" s="19" t="n">
        <v>8</v>
      </c>
      <c r="H1061" s="9" t="s">
        <v>1290</v>
      </c>
      <c r="I1061" s="9" t="s">
        <v>1772</v>
      </c>
      <c r="J1061" s="9" t="s">
        <v>1773</v>
      </c>
      <c r="K1061" s="9" t="n">
        <v>3110</v>
      </c>
      <c r="L1061" s="9" t="s">
        <v>1771</v>
      </c>
      <c r="M1061" s="9" t="s">
        <v>1771</v>
      </c>
    </row>
    <row r="1062" s="9" customFormat="true" ht="12.75" hidden="false" customHeight="false" outlineLevel="0" collapsed="false">
      <c r="A1062" s="9" t="s">
        <v>1761</v>
      </c>
      <c r="B1062" s="9" t="s">
        <v>757</v>
      </c>
      <c r="C1062" s="9" t="n">
        <v>1</v>
      </c>
      <c r="F1062" s="19" t="n">
        <v>2</v>
      </c>
      <c r="G1062" s="19" t="n">
        <v>8</v>
      </c>
      <c r="H1062" s="9" t="s">
        <v>1774</v>
      </c>
      <c r="I1062" s="9" t="s">
        <v>1164</v>
      </c>
      <c r="J1062" s="9" t="s">
        <v>1775</v>
      </c>
      <c r="K1062" s="9" t="n">
        <v>3533</v>
      </c>
      <c r="L1062" s="9" t="s">
        <v>1393</v>
      </c>
      <c r="M1062" s="9" t="s">
        <v>544</v>
      </c>
    </row>
    <row r="1063" s="9" customFormat="true" ht="12.75" hidden="false" customHeight="false" outlineLevel="0" collapsed="false">
      <c r="A1063" s="9" t="s">
        <v>1761</v>
      </c>
      <c r="B1063" s="9" t="s">
        <v>757</v>
      </c>
      <c r="C1063" s="9" t="n">
        <v>1</v>
      </c>
      <c r="F1063" s="19" t="n">
        <v>2</v>
      </c>
      <c r="G1063" s="19" t="n">
        <v>10</v>
      </c>
      <c r="H1063" s="9" t="s">
        <v>1776</v>
      </c>
      <c r="I1063" s="9" t="s">
        <v>607</v>
      </c>
      <c r="J1063" s="9" t="s">
        <v>1777</v>
      </c>
      <c r="K1063" s="9" t="n">
        <v>5742</v>
      </c>
      <c r="L1063" s="9" t="s">
        <v>965</v>
      </c>
      <c r="M1063" s="9" t="s">
        <v>898</v>
      </c>
    </row>
    <row r="1064" s="9" customFormat="true" ht="12.75" hidden="false" customHeight="false" outlineLevel="0" collapsed="false">
      <c r="A1064" s="9" t="s">
        <v>1761</v>
      </c>
      <c r="B1064" s="9" t="s">
        <v>757</v>
      </c>
      <c r="C1064" s="9" t="n">
        <v>1</v>
      </c>
      <c r="F1064" s="19" t="n">
        <v>2</v>
      </c>
      <c r="G1064" s="19" t="n">
        <v>7</v>
      </c>
      <c r="H1064" s="9" t="s">
        <v>1633</v>
      </c>
      <c r="I1064" s="9" t="s">
        <v>1778</v>
      </c>
      <c r="J1064" s="9" t="s">
        <v>1779</v>
      </c>
      <c r="K1064" s="9" t="n">
        <v>3654</v>
      </c>
      <c r="L1064" s="9" t="s">
        <v>1780</v>
      </c>
      <c r="M1064" s="9" t="s">
        <v>1781</v>
      </c>
    </row>
    <row r="1065" s="9" customFormat="true" ht="12.75" hidden="false" customHeight="false" outlineLevel="0" collapsed="false">
      <c r="A1065" s="9" t="s">
        <v>1761</v>
      </c>
      <c r="B1065" s="9" t="s">
        <v>757</v>
      </c>
      <c r="C1065" s="9" t="n">
        <v>1</v>
      </c>
      <c r="F1065" s="19" t="n">
        <v>1</v>
      </c>
      <c r="G1065" s="19" t="n">
        <v>10</v>
      </c>
      <c r="H1065" s="9" t="s">
        <v>1782</v>
      </c>
      <c r="I1065" s="9" t="s">
        <v>569</v>
      </c>
      <c r="J1065" s="9" t="s">
        <v>1783</v>
      </c>
      <c r="K1065" s="9" t="n">
        <v>3629</v>
      </c>
      <c r="L1065" s="9" t="s">
        <v>737</v>
      </c>
      <c r="M1065" s="9" t="s">
        <v>737</v>
      </c>
    </row>
    <row r="1066" s="9" customFormat="true" ht="12.75" hidden="false" customHeight="false" outlineLevel="0" collapsed="false">
      <c r="A1066" s="9" t="s">
        <v>1761</v>
      </c>
      <c r="B1066" s="9" t="s">
        <v>757</v>
      </c>
      <c r="C1066" s="9" t="n">
        <v>1</v>
      </c>
      <c r="F1066" s="19" t="n">
        <v>1</v>
      </c>
      <c r="G1066" s="19" t="n">
        <v>3</v>
      </c>
      <c r="H1066" s="9" t="s">
        <v>402</v>
      </c>
      <c r="I1066" s="9" t="s">
        <v>403</v>
      </c>
      <c r="J1066" s="9" t="s">
        <v>404</v>
      </c>
      <c r="K1066" s="9" t="n">
        <v>8890</v>
      </c>
      <c r="L1066" s="9" t="s">
        <v>371</v>
      </c>
      <c r="M1066" s="9" t="s">
        <v>371</v>
      </c>
    </row>
    <row r="1067" s="9" customFormat="true" ht="12.75" hidden="false" customHeight="false" outlineLevel="0" collapsed="false">
      <c r="B1067" s="18" t="s">
        <v>757</v>
      </c>
      <c r="C1067" s="18" t="n">
        <f aca="false">SUM(C1057:C1066)</f>
        <v>10</v>
      </c>
      <c r="D1067" s="21" t="n">
        <f aca="false">SUM(F1057:F1066)</f>
        <v>17</v>
      </c>
      <c r="E1067" s="21" t="n">
        <f aca="false">SUM(G1057:G1066)</f>
        <v>82</v>
      </c>
      <c r="F1067" s="19"/>
      <c r="G1067" s="19"/>
      <c r="H1067" s="23" t="s">
        <v>46</v>
      </c>
    </row>
    <row r="1068" s="9" customFormat="true" ht="12.75" hidden="false" customHeight="false" outlineLevel="0" collapsed="false">
      <c r="A1068" s="18" t="s">
        <v>1784</v>
      </c>
      <c r="B1068" s="9" t="s">
        <v>1648</v>
      </c>
      <c r="C1068" s="9" t="n">
        <v>1</v>
      </c>
      <c r="F1068" s="19" t="n">
        <v>1</v>
      </c>
      <c r="G1068" s="19" t="n">
        <v>1</v>
      </c>
      <c r="H1068" s="9" t="s">
        <v>883</v>
      </c>
      <c r="I1068" s="9" t="s">
        <v>19</v>
      </c>
      <c r="J1068" s="9" t="s">
        <v>884</v>
      </c>
      <c r="K1068" s="9" t="n">
        <v>9534</v>
      </c>
      <c r="L1068" s="9" t="s">
        <v>885</v>
      </c>
      <c r="M1068" s="9" t="s">
        <v>136</v>
      </c>
      <c r="N1068" s="9" t="s">
        <v>121</v>
      </c>
    </row>
    <row r="1069" s="9" customFormat="true" ht="12.75" hidden="false" customHeight="false" outlineLevel="0" collapsed="false">
      <c r="A1069" s="25"/>
      <c r="B1069" s="18" t="s">
        <v>1648</v>
      </c>
      <c r="C1069" s="18" t="n">
        <f aca="false">SUM(C1068)</f>
        <v>1</v>
      </c>
      <c r="D1069" s="21" t="n">
        <f aca="false">SUM(F1068)</f>
        <v>1</v>
      </c>
      <c r="E1069" s="21" t="n">
        <f aca="false">SUM(G1068)</f>
        <v>1</v>
      </c>
      <c r="F1069" s="19"/>
      <c r="G1069" s="19"/>
      <c r="H1069" s="29" t="s">
        <v>65</v>
      </c>
    </row>
    <row r="1070" s="9" customFormat="true" ht="12.75" hidden="false" customHeight="false" outlineLevel="0" collapsed="false">
      <c r="A1070" s="25" t="s">
        <v>1784</v>
      </c>
      <c r="B1070" s="9" t="s">
        <v>123</v>
      </c>
      <c r="C1070" s="9" t="n">
        <v>1</v>
      </c>
      <c r="F1070" s="19" t="n">
        <v>1</v>
      </c>
      <c r="G1070" s="19" t="n">
        <v>4</v>
      </c>
      <c r="H1070" s="9" t="s">
        <v>1785</v>
      </c>
      <c r="I1070" s="9" t="s">
        <v>1786</v>
      </c>
      <c r="J1070" s="9" t="s">
        <v>1787</v>
      </c>
      <c r="K1070" s="9" t="n">
        <v>9249</v>
      </c>
      <c r="L1070" s="9" t="s">
        <v>1788</v>
      </c>
      <c r="M1070" s="9" t="s">
        <v>1268</v>
      </c>
      <c r="N1070" s="9" t="s">
        <v>121</v>
      </c>
    </row>
    <row r="1071" s="9" customFormat="true" ht="12.75" hidden="false" customHeight="false" outlineLevel="0" collapsed="false">
      <c r="A1071" s="25"/>
      <c r="B1071" s="18" t="s">
        <v>123</v>
      </c>
      <c r="C1071" s="18" t="n">
        <f aca="false">SUM(C1070)</f>
        <v>1</v>
      </c>
      <c r="D1071" s="21" t="n">
        <f aca="false">SUM(F1070)</f>
        <v>1</v>
      </c>
      <c r="E1071" s="21" t="n">
        <f aca="false">SUM(G1070)</f>
        <v>4</v>
      </c>
      <c r="F1071" s="19"/>
      <c r="G1071" s="19"/>
      <c r="H1071" s="29" t="s">
        <v>65</v>
      </c>
    </row>
    <row r="1072" s="9" customFormat="true" ht="12.75" hidden="false" customHeight="false" outlineLevel="0" collapsed="false">
      <c r="A1072" s="18" t="s">
        <v>1789</v>
      </c>
      <c r="B1072" s="9" t="s">
        <v>1790</v>
      </c>
      <c r="C1072" s="9" t="n">
        <v>1</v>
      </c>
      <c r="F1072" s="19" t="n">
        <v>1</v>
      </c>
      <c r="G1072" s="19" t="n">
        <v>4</v>
      </c>
      <c r="H1072" s="9" t="s">
        <v>1791</v>
      </c>
      <c r="I1072" s="9" t="s">
        <v>1792</v>
      </c>
      <c r="J1072" s="9" t="s">
        <v>1793</v>
      </c>
      <c r="K1072" s="9" t="n">
        <v>6410</v>
      </c>
      <c r="L1072" s="9" t="s">
        <v>1794</v>
      </c>
      <c r="M1072" s="9" t="s">
        <v>1789</v>
      </c>
    </row>
    <row r="1073" s="9" customFormat="true" ht="12.75" hidden="false" customHeight="false" outlineLevel="0" collapsed="false">
      <c r="A1073" s="25"/>
      <c r="B1073" s="18" t="s">
        <v>1790</v>
      </c>
      <c r="C1073" s="18" t="n">
        <f aca="false">SUM(C1072:C1072)</f>
        <v>1</v>
      </c>
      <c r="D1073" s="21" t="n">
        <f aca="false">SUM(F1072:F1072)</f>
        <v>1</v>
      </c>
      <c r="E1073" s="21" t="n">
        <f aca="false">SUM(G1072:G1072)</f>
        <v>4</v>
      </c>
      <c r="F1073" s="19"/>
      <c r="G1073" s="19"/>
      <c r="H1073" s="29" t="s">
        <v>65</v>
      </c>
    </row>
    <row r="1074" s="9" customFormat="true" ht="12.75" hidden="false" customHeight="false" outlineLevel="0" collapsed="false">
      <c r="A1074" s="25" t="s">
        <v>1789</v>
      </c>
      <c r="B1074" s="9" t="s">
        <v>59</v>
      </c>
      <c r="C1074" s="9" t="n">
        <v>1</v>
      </c>
      <c r="F1074" s="19" t="n">
        <v>1</v>
      </c>
      <c r="G1074" s="19" t="n">
        <v>5</v>
      </c>
      <c r="H1074" s="9" t="s">
        <v>48</v>
      </c>
      <c r="I1074" s="9" t="s">
        <v>573</v>
      </c>
      <c r="J1074" s="9" t="s">
        <v>258</v>
      </c>
      <c r="K1074" s="9" t="n">
        <v>4554</v>
      </c>
      <c r="L1074" s="9" t="s">
        <v>50</v>
      </c>
      <c r="M1074" s="9" t="s">
        <v>51</v>
      </c>
    </row>
    <row r="1075" s="9" customFormat="true" ht="12.75" hidden="false" customHeight="false" outlineLevel="0" collapsed="false">
      <c r="A1075" s="25" t="s">
        <v>1789</v>
      </c>
      <c r="B1075" s="9" t="s">
        <v>59</v>
      </c>
      <c r="C1075" s="9" t="n">
        <v>1</v>
      </c>
      <c r="F1075" s="19" t="n">
        <v>2</v>
      </c>
      <c r="G1075" s="19" t="n">
        <v>8</v>
      </c>
      <c r="H1075" s="9" t="s">
        <v>1795</v>
      </c>
      <c r="I1075" s="9" t="s">
        <v>1796</v>
      </c>
      <c r="J1075" s="9" t="s">
        <v>1797</v>
      </c>
      <c r="K1075" s="9" t="n">
        <v>3532</v>
      </c>
      <c r="L1075" s="9" t="s">
        <v>544</v>
      </c>
      <c r="M1075" s="9" t="s">
        <v>544</v>
      </c>
    </row>
    <row r="1076" s="9" customFormat="true" ht="12.75" hidden="false" customHeight="false" outlineLevel="0" collapsed="false">
      <c r="A1076" s="25"/>
      <c r="B1076" s="18" t="s">
        <v>59</v>
      </c>
      <c r="C1076" s="18" t="n">
        <f aca="false">SUM(C1074:C1075)</f>
        <v>2</v>
      </c>
      <c r="D1076" s="21" t="n">
        <f aca="false">SUM(F1074:F1075)</f>
        <v>3</v>
      </c>
      <c r="E1076" s="21" t="n">
        <f aca="false">SUM(G1074:G1075)</f>
        <v>13</v>
      </c>
      <c r="F1076" s="19"/>
      <c r="G1076" s="19"/>
      <c r="H1076" s="29" t="s">
        <v>65</v>
      </c>
    </row>
    <row r="1077" s="9" customFormat="true" ht="12.75" hidden="false" customHeight="false" outlineLevel="0" collapsed="false">
      <c r="A1077" s="25" t="s">
        <v>1789</v>
      </c>
      <c r="B1077" s="9" t="s">
        <v>1798</v>
      </c>
      <c r="C1077" s="9" t="n">
        <v>1</v>
      </c>
      <c r="F1077" s="19" t="n">
        <v>1</v>
      </c>
      <c r="G1077" s="19" t="n">
        <v>5</v>
      </c>
      <c r="H1077" s="9" t="s">
        <v>48</v>
      </c>
      <c r="I1077" s="9" t="s">
        <v>573</v>
      </c>
      <c r="J1077" s="9" t="s">
        <v>258</v>
      </c>
      <c r="K1077" s="9" t="n">
        <v>4554</v>
      </c>
      <c r="L1077" s="9" t="s">
        <v>50</v>
      </c>
      <c r="M1077" s="9" t="s">
        <v>51</v>
      </c>
    </row>
    <row r="1078" s="9" customFormat="true" ht="12.75" hidden="false" customHeight="false" outlineLevel="0" collapsed="false">
      <c r="A1078" s="25"/>
      <c r="B1078" s="18" t="s">
        <v>1798</v>
      </c>
      <c r="C1078" s="18" t="n">
        <f aca="false">SUM(C1077)</f>
        <v>1</v>
      </c>
      <c r="D1078" s="21" t="n">
        <f aca="false">SUM(F1077)</f>
        <v>1</v>
      </c>
      <c r="E1078" s="21" t="n">
        <f aca="false">SUM(G1077)</f>
        <v>5</v>
      </c>
      <c r="F1078" s="19"/>
      <c r="G1078" s="19"/>
      <c r="H1078" s="29" t="s">
        <v>65</v>
      </c>
    </row>
    <row r="1079" s="9" customFormat="true" ht="12.75" hidden="false" customHeight="false" outlineLevel="0" collapsed="false">
      <c r="A1079" s="25" t="s">
        <v>1789</v>
      </c>
      <c r="B1079" s="9" t="s">
        <v>81</v>
      </c>
      <c r="C1079" s="9" t="n">
        <v>1</v>
      </c>
      <c r="F1079" s="19" t="n">
        <v>2</v>
      </c>
      <c r="G1079" s="19" t="n">
        <v>6</v>
      </c>
      <c r="H1079" s="9" t="s">
        <v>48</v>
      </c>
      <c r="I1079" s="9" t="s">
        <v>573</v>
      </c>
      <c r="J1079" s="9" t="s">
        <v>258</v>
      </c>
      <c r="K1079" s="9" t="n">
        <v>4554</v>
      </c>
      <c r="L1079" s="9" t="s">
        <v>50</v>
      </c>
      <c r="M1079" s="9" t="s">
        <v>51</v>
      </c>
    </row>
    <row r="1080" s="9" customFormat="true" ht="12.75" hidden="false" customHeight="false" outlineLevel="0" collapsed="false">
      <c r="A1080" s="25"/>
      <c r="B1080" s="18" t="s">
        <v>81</v>
      </c>
      <c r="C1080" s="18" t="n">
        <f aca="false">SUM(C1079)</f>
        <v>1</v>
      </c>
      <c r="D1080" s="21" t="n">
        <f aca="false">SUM(F1079)</f>
        <v>2</v>
      </c>
      <c r="E1080" s="21" t="n">
        <f aca="false">SUM(G1079)</f>
        <v>6</v>
      </c>
      <c r="F1080" s="19"/>
      <c r="G1080" s="19"/>
      <c r="H1080" s="29" t="s">
        <v>65</v>
      </c>
    </row>
    <row r="1081" s="9" customFormat="true" ht="12.75" hidden="false" customHeight="false" outlineLevel="0" collapsed="false">
      <c r="A1081" s="25" t="s">
        <v>1789</v>
      </c>
      <c r="B1081" s="9" t="s">
        <v>1799</v>
      </c>
      <c r="C1081" s="9" t="n">
        <v>1</v>
      </c>
      <c r="F1081" s="19" t="n">
        <v>3</v>
      </c>
      <c r="G1081" s="19" t="n">
        <v>8</v>
      </c>
      <c r="H1081" s="9" t="s">
        <v>1718</v>
      </c>
      <c r="I1081" s="9" t="s">
        <v>1494</v>
      </c>
      <c r="J1081" s="9" t="s">
        <v>1719</v>
      </c>
      <c r="K1081" s="9" t="n">
        <v>4537</v>
      </c>
      <c r="L1081" s="9" t="s">
        <v>655</v>
      </c>
      <c r="M1081" s="9" t="s">
        <v>656</v>
      </c>
    </row>
    <row r="1082" s="9" customFormat="true" ht="12.75" hidden="false" customHeight="false" outlineLevel="0" collapsed="false">
      <c r="A1082" s="25" t="s">
        <v>1789</v>
      </c>
      <c r="B1082" s="9" t="s">
        <v>1799</v>
      </c>
      <c r="C1082" s="9" t="n">
        <v>1</v>
      </c>
      <c r="F1082" s="19" t="n">
        <v>2</v>
      </c>
      <c r="G1082" s="19" t="n">
        <v>7</v>
      </c>
      <c r="H1082" s="9" t="s">
        <v>1800</v>
      </c>
      <c r="I1082" s="9" t="s">
        <v>1801</v>
      </c>
      <c r="J1082" s="9" t="s">
        <v>1802</v>
      </c>
      <c r="K1082" s="9" t="n">
        <v>9500</v>
      </c>
      <c r="L1082" s="9" t="s">
        <v>1538</v>
      </c>
      <c r="M1082" s="9" t="s">
        <v>136</v>
      </c>
    </row>
    <row r="1083" s="9" customFormat="true" ht="12.75" hidden="false" customHeight="false" outlineLevel="0" collapsed="false">
      <c r="A1083" s="25" t="s">
        <v>1789</v>
      </c>
      <c r="B1083" s="9" t="s">
        <v>1799</v>
      </c>
      <c r="C1083" s="9" t="n">
        <v>1</v>
      </c>
      <c r="F1083" s="19" t="n">
        <v>1</v>
      </c>
      <c r="G1083" s="19" t="n">
        <v>4</v>
      </c>
      <c r="H1083" s="9" t="s">
        <v>1636</v>
      </c>
      <c r="I1083" s="9" t="s">
        <v>1637</v>
      </c>
      <c r="J1083" s="9" t="s">
        <v>1638</v>
      </c>
      <c r="K1083" s="9" t="n">
        <v>8113</v>
      </c>
      <c r="L1083" s="9" t="s">
        <v>1639</v>
      </c>
      <c r="M1083" s="9" t="s">
        <v>469</v>
      </c>
    </row>
    <row r="1084" s="9" customFormat="true" ht="12.75" hidden="false" customHeight="false" outlineLevel="0" collapsed="false">
      <c r="A1084" s="25" t="s">
        <v>1789</v>
      </c>
      <c r="B1084" s="9" t="s">
        <v>1799</v>
      </c>
      <c r="C1084" s="9" t="n">
        <v>1</v>
      </c>
      <c r="F1084" s="19" t="n">
        <v>1</v>
      </c>
      <c r="G1084" s="19" t="n">
        <v>3</v>
      </c>
      <c r="H1084" s="9" t="s">
        <v>844</v>
      </c>
      <c r="I1084" s="9" t="s">
        <v>845</v>
      </c>
      <c r="J1084" s="9" t="s">
        <v>846</v>
      </c>
      <c r="K1084" s="9" t="n">
        <v>9436</v>
      </c>
      <c r="L1084" s="9" t="s">
        <v>847</v>
      </c>
      <c r="M1084" s="9" t="s">
        <v>847</v>
      </c>
    </row>
    <row r="1085" s="9" customFormat="true" ht="12.75" hidden="false" customHeight="false" outlineLevel="0" collapsed="false">
      <c r="A1085" s="25" t="s">
        <v>1789</v>
      </c>
      <c r="B1085" s="9" t="s">
        <v>1799</v>
      </c>
      <c r="C1085" s="9" t="n">
        <v>1</v>
      </c>
      <c r="F1085" s="19" t="n">
        <v>2</v>
      </c>
      <c r="G1085" s="19" t="n">
        <v>10</v>
      </c>
      <c r="H1085" s="9" t="s">
        <v>1803</v>
      </c>
      <c r="I1085" s="9" t="s">
        <v>1804</v>
      </c>
      <c r="J1085" s="9" t="s">
        <v>1805</v>
      </c>
      <c r="K1085" s="9" t="n">
        <v>4493</v>
      </c>
      <c r="L1085" s="9" t="s">
        <v>1806</v>
      </c>
      <c r="M1085" s="9" t="s">
        <v>113</v>
      </c>
    </row>
    <row r="1086" s="9" customFormat="true" ht="12.75" hidden="false" customHeight="false" outlineLevel="0" collapsed="false">
      <c r="A1086" s="25" t="s">
        <v>1789</v>
      </c>
      <c r="B1086" s="9" t="s">
        <v>1799</v>
      </c>
      <c r="C1086" s="9" t="n">
        <v>1</v>
      </c>
      <c r="F1086" s="19" t="n">
        <v>2</v>
      </c>
      <c r="G1086" s="19" t="n">
        <v>14</v>
      </c>
      <c r="H1086" s="9" t="s">
        <v>1807</v>
      </c>
      <c r="I1086" s="9" t="s">
        <v>643</v>
      </c>
      <c r="J1086" s="9" t="s">
        <v>1808</v>
      </c>
      <c r="K1086" s="9" t="n">
        <v>8051</v>
      </c>
      <c r="L1086" s="9" t="s">
        <v>825</v>
      </c>
      <c r="M1086" s="9" t="s">
        <v>882</v>
      </c>
    </row>
    <row r="1087" s="9" customFormat="true" ht="12.75" hidden="false" customHeight="false" outlineLevel="0" collapsed="false">
      <c r="A1087" s="25" t="s">
        <v>1789</v>
      </c>
      <c r="B1087" s="9" t="s">
        <v>1799</v>
      </c>
      <c r="C1087" s="9" t="n">
        <v>1</v>
      </c>
      <c r="F1087" s="19" t="n">
        <v>2</v>
      </c>
      <c r="G1087" s="19" t="n">
        <v>2</v>
      </c>
      <c r="H1087" s="9" t="s">
        <v>1809</v>
      </c>
      <c r="I1087" s="9" t="s">
        <v>1810</v>
      </c>
      <c r="J1087" s="9" t="s">
        <v>1811</v>
      </c>
      <c r="K1087" s="9" t="n">
        <v>7250</v>
      </c>
      <c r="L1087" s="9" t="s">
        <v>1661</v>
      </c>
      <c r="M1087" s="9" t="s">
        <v>651</v>
      </c>
    </row>
    <row r="1088" s="9" customFormat="true" ht="12.75" hidden="false" customHeight="false" outlineLevel="0" collapsed="false">
      <c r="A1088" s="25" t="s">
        <v>1789</v>
      </c>
      <c r="B1088" s="9" t="s">
        <v>1799</v>
      </c>
      <c r="C1088" s="9" t="n">
        <v>1</v>
      </c>
      <c r="F1088" s="19" t="n">
        <v>1</v>
      </c>
      <c r="G1088" s="19" t="n">
        <v>1</v>
      </c>
      <c r="H1088" s="9" t="s">
        <v>1812</v>
      </c>
      <c r="I1088" s="9" t="s">
        <v>662</v>
      </c>
      <c r="J1088" s="9" t="s">
        <v>1813</v>
      </c>
      <c r="K1088" s="9" t="n">
        <v>1201</v>
      </c>
      <c r="L1088" s="9" t="s">
        <v>381</v>
      </c>
      <c r="M1088" s="9" t="s">
        <v>137</v>
      </c>
    </row>
    <row r="1089" s="9" customFormat="true" ht="12.75" hidden="false" customHeight="false" outlineLevel="0" collapsed="false">
      <c r="A1089" s="25" t="s">
        <v>1789</v>
      </c>
      <c r="B1089" s="9" t="s">
        <v>1799</v>
      </c>
      <c r="C1089" s="9" t="n">
        <v>1</v>
      </c>
      <c r="F1089" s="19" t="n">
        <v>1</v>
      </c>
      <c r="G1089" s="19" t="n">
        <v>7</v>
      </c>
      <c r="H1089" s="9" t="s">
        <v>1795</v>
      </c>
      <c r="I1089" s="9" t="s">
        <v>1814</v>
      </c>
      <c r="J1089" s="9" t="s">
        <v>1797</v>
      </c>
      <c r="K1089" s="9" t="n">
        <v>3532</v>
      </c>
      <c r="L1089" s="9" t="s">
        <v>544</v>
      </c>
      <c r="M1089" s="9" t="s">
        <v>544</v>
      </c>
    </row>
    <row r="1090" s="9" customFormat="true" ht="12.75" hidden="false" customHeight="false" outlineLevel="0" collapsed="false">
      <c r="A1090" s="25"/>
      <c r="B1090" s="18" t="s">
        <v>1799</v>
      </c>
      <c r="C1090" s="18" t="n">
        <f aca="false">SUM(C1081:C1089)</f>
        <v>9</v>
      </c>
      <c r="D1090" s="21" t="n">
        <f aca="false">SUM(F1081:F1089)</f>
        <v>15</v>
      </c>
      <c r="E1090" s="21" t="n">
        <f aca="false">SUM(G1081:G1089)</f>
        <v>56</v>
      </c>
      <c r="F1090" s="19"/>
      <c r="G1090" s="19"/>
      <c r="H1090" s="23" t="s">
        <v>46</v>
      </c>
    </row>
    <row r="1091" s="9" customFormat="true" ht="12.75" hidden="false" customHeight="false" outlineLevel="0" collapsed="false">
      <c r="A1091" s="25" t="s">
        <v>1789</v>
      </c>
      <c r="B1091" s="9" t="s">
        <v>1815</v>
      </c>
      <c r="C1091" s="9" t="n">
        <v>1</v>
      </c>
      <c r="F1091" s="19" t="n">
        <v>1</v>
      </c>
      <c r="G1091" s="19" t="n">
        <v>2</v>
      </c>
      <c r="H1091" s="9" t="s">
        <v>1636</v>
      </c>
      <c r="I1091" s="9" t="s">
        <v>1637</v>
      </c>
      <c r="J1091" s="9" t="s">
        <v>1638</v>
      </c>
      <c r="K1091" s="9" t="n">
        <v>8113</v>
      </c>
      <c r="L1091" s="9" t="s">
        <v>1639</v>
      </c>
      <c r="M1091" s="9" t="s">
        <v>469</v>
      </c>
    </row>
    <row r="1092" s="9" customFormat="true" ht="12.75" hidden="false" customHeight="false" outlineLevel="0" collapsed="false">
      <c r="A1092" s="25"/>
      <c r="B1092" s="18" t="s">
        <v>1815</v>
      </c>
      <c r="C1092" s="18" t="n">
        <f aca="false">SUM(C1091)</f>
        <v>1</v>
      </c>
      <c r="D1092" s="21" t="n">
        <f aca="false">SUM(F1091)</f>
        <v>1</v>
      </c>
      <c r="E1092" s="21" t="n">
        <f aca="false">SUM(G1091)</f>
        <v>2</v>
      </c>
      <c r="F1092" s="19"/>
      <c r="G1092" s="19"/>
      <c r="H1092" s="29" t="s">
        <v>65</v>
      </c>
    </row>
    <row r="1093" s="9" customFormat="true" ht="12.75" hidden="false" customHeight="false" outlineLevel="0" collapsed="false">
      <c r="A1093" s="25" t="s">
        <v>1789</v>
      </c>
      <c r="B1093" s="9" t="s">
        <v>1816</v>
      </c>
      <c r="C1093" s="9" t="n">
        <v>1</v>
      </c>
      <c r="F1093" s="19" t="n">
        <v>1</v>
      </c>
      <c r="G1093" s="19" t="n">
        <v>3</v>
      </c>
      <c r="H1093" s="9" t="s">
        <v>1812</v>
      </c>
      <c r="I1093" s="9" t="s">
        <v>662</v>
      </c>
      <c r="J1093" s="9" t="s">
        <v>1813</v>
      </c>
      <c r="K1093" s="9" t="n">
        <v>1201</v>
      </c>
      <c r="L1093" s="9" t="s">
        <v>381</v>
      </c>
      <c r="M1093" s="9" t="s">
        <v>137</v>
      </c>
    </row>
    <row r="1094" s="9" customFormat="true" ht="12.75" hidden="false" customHeight="false" outlineLevel="0" collapsed="false">
      <c r="A1094" s="25"/>
      <c r="B1094" s="18" t="s">
        <v>1816</v>
      </c>
      <c r="C1094" s="18" t="n">
        <f aca="false">SUM(C1093:C1093)</f>
        <v>1</v>
      </c>
      <c r="D1094" s="21" t="n">
        <f aca="false">SUM(F1093:F1093)</f>
        <v>1</v>
      </c>
      <c r="E1094" s="21" t="n">
        <f aca="false">SUM(G1093:G1093)</f>
        <v>3</v>
      </c>
      <c r="F1094" s="19"/>
      <c r="G1094" s="19"/>
      <c r="H1094" s="29" t="s">
        <v>65</v>
      </c>
    </row>
    <row r="1095" s="9" customFormat="true" ht="12.75" hidden="false" customHeight="false" outlineLevel="0" collapsed="false">
      <c r="A1095" s="9" t="s">
        <v>1789</v>
      </c>
      <c r="B1095" s="9" t="s">
        <v>1162</v>
      </c>
      <c r="C1095" s="9" t="n">
        <v>1</v>
      </c>
      <c r="F1095" s="19" t="n">
        <v>4</v>
      </c>
      <c r="G1095" s="19" t="n">
        <v>14</v>
      </c>
      <c r="H1095" s="9" t="s">
        <v>1803</v>
      </c>
      <c r="I1095" s="9" t="s">
        <v>1804</v>
      </c>
      <c r="J1095" s="9" t="s">
        <v>1805</v>
      </c>
      <c r="K1095" s="9" t="n">
        <v>4493</v>
      </c>
      <c r="L1095" s="9" t="s">
        <v>1806</v>
      </c>
      <c r="M1095" s="9" t="s">
        <v>113</v>
      </c>
    </row>
    <row r="1096" s="9" customFormat="true" ht="12.75" hidden="false" customHeight="false" outlineLevel="0" collapsed="false">
      <c r="A1096" s="9" t="s">
        <v>1789</v>
      </c>
      <c r="B1096" s="9" t="s">
        <v>1162</v>
      </c>
      <c r="C1096" s="9" t="n">
        <v>1</v>
      </c>
      <c r="F1096" s="19" t="n">
        <v>1</v>
      </c>
      <c r="G1096" s="19" t="n">
        <v>3</v>
      </c>
      <c r="H1096" s="9" t="s">
        <v>314</v>
      </c>
      <c r="I1096" s="9" t="s">
        <v>1817</v>
      </c>
      <c r="J1096" s="9" t="s">
        <v>1818</v>
      </c>
      <c r="K1096" s="9" t="n">
        <v>1227</v>
      </c>
      <c r="L1096" s="9" t="s">
        <v>190</v>
      </c>
      <c r="M1096" s="9" t="s">
        <v>191</v>
      </c>
    </row>
    <row r="1097" s="9" customFormat="true" ht="12.75" hidden="false" customHeight="false" outlineLevel="0" collapsed="false">
      <c r="A1097" s="9" t="s">
        <v>1789</v>
      </c>
      <c r="B1097" s="9" t="s">
        <v>1162</v>
      </c>
      <c r="C1097" s="9" t="n">
        <v>1</v>
      </c>
      <c r="F1097" s="19" t="n">
        <v>2</v>
      </c>
      <c r="G1097" s="19" t="n">
        <v>6</v>
      </c>
      <c r="H1097" s="9" t="s">
        <v>294</v>
      </c>
      <c r="I1097" s="9" t="s">
        <v>1819</v>
      </c>
      <c r="J1097" s="9" t="s">
        <v>1246</v>
      </c>
      <c r="K1097" s="9" t="n">
        <v>2013</v>
      </c>
      <c r="L1097" s="9" t="s">
        <v>297</v>
      </c>
      <c r="M1097" s="9" t="s">
        <v>377</v>
      </c>
    </row>
    <row r="1098" s="9" customFormat="true" ht="12.75" hidden="false" customHeight="false" outlineLevel="0" collapsed="false">
      <c r="A1098" s="9" t="s">
        <v>1789</v>
      </c>
      <c r="B1098" s="9" t="s">
        <v>1162</v>
      </c>
      <c r="C1098" s="9" t="n">
        <v>1</v>
      </c>
      <c r="F1098" s="19" t="n">
        <v>1</v>
      </c>
      <c r="G1098" s="19" t="n">
        <v>4</v>
      </c>
      <c r="H1098" s="9" t="s">
        <v>1714</v>
      </c>
      <c r="I1098" s="9" t="s">
        <v>357</v>
      </c>
      <c r="J1098" s="9" t="s">
        <v>1715</v>
      </c>
      <c r="K1098" s="9" t="n">
        <v>9443</v>
      </c>
      <c r="L1098" s="9" t="s">
        <v>1716</v>
      </c>
      <c r="M1098" s="9" t="s">
        <v>1716</v>
      </c>
    </row>
    <row r="1099" s="9" customFormat="true" ht="12.75" hidden="false" customHeight="false" outlineLevel="0" collapsed="false">
      <c r="B1099" s="18" t="s">
        <v>1162</v>
      </c>
      <c r="C1099" s="18" t="n">
        <f aca="false">SUM(C1095:C1098)</f>
        <v>4</v>
      </c>
      <c r="D1099" s="21" t="n">
        <f aca="false">SUM(F1095:F1098)</f>
        <v>8</v>
      </c>
      <c r="E1099" s="21" t="n">
        <f aca="false">SUM(G1095:G1098)</f>
        <v>27</v>
      </c>
      <c r="F1099" s="19"/>
      <c r="G1099" s="19"/>
      <c r="H1099" s="41" t="s">
        <v>198</v>
      </c>
    </row>
    <row r="1100" s="9" customFormat="true" ht="12.75" hidden="false" customHeight="false" outlineLevel="0" collapsed="false">
      <c r="A1100" s="9" t="s">
        <v>1789</v>
      </c>
      <c r="B1100" s="9" t="s">
        <v>1820</v>
      </c>
      <c r="C1100" s="9" t="n">
        <v>1</v>
      </c>
      <c r="F1100" s="19" t="n">
        <v>1</v>
      </c>
      <c r="G1100" s="19" t="n">
        <v>2</v>
      </c>
      <c r="H1100" s="9" t="s">
        <v>294</v>
      </c>
      <c r="I1100" s="9" t="s">
        <v>1819</v>
      </c>
      <c r="J1100" s="9" t="s">
        <v>1246</v>
      </c>
      <c r="K1100" s="9" t="n">
        <v>2013</v>
      </c>
      <c r="L1100" s="9" t="s">
        <v>297</v>
      </c>
      <c r="M1100" s="9" t="s">
        <v>377</v>
      </c>
    </row>
    <row r="1101" s="9" customFormat="true" ht="12.75" hidden="false" customHeight="false" outlineLevel="0" collapsed="false">
      <c r="B1101" s="18" t="s">
        <v>1820</v>
      </c>
      <c r="C1101" s="18" t="n">
        <f aca="false">SUM(C1100)</f>
        <v>1</v>
      </c>
      <c r="D1101" s="21" t="n">
        <f aca="false">SUM(F1100)</f>
        <v>1</v>
      </c>
      <c r="E1101" s="21" t="n">
        <f aca="false">SUM(G1100)</f>
        <v>2</v>
      </c>
      <c r="F1101" s="19"/>
      <c r="G1101" s="19"/>
      <c r="H1101" s="29" t="s">
        <v>65</v>
      </c>
    </row>
    <row r="1102" s="9" customFormat="true" ht="12.75" hidden="false" customHeight="false" outlineLevel="0" collapsed="false">
      <c r="A1102" s="9" t="s">
        <v>1789</v>
      </c>
      <c r="B1102" s="9" t="s">
        <v>1821</v>
      </c>
      <c r="C1102" s="9" t="n">
        <v>1</v>
      </c>
      <c r="F1102" s="19" t="n">
        <v>2</v>
      </c>
      <c r="G1102" s="19" t="n">
        <v>5</v>
      </c>
      <c r="H1102" s="9" t="s">
        <v>1809</v>
      </c>
      <c r="I1102" s="9" t="s">
        <v>1810</v>
      </c>
      <c r="J1102" s="9" t="s">
        <v>1811</v>
      </c>
      <c r="K1102" s="9" t="n">
        <v>7250</v>
      </c>
      <c r="L1102" s="9" t="s">
        <v>1661</v>
      </c>
      <c r="M1102" s="9" t="s">
        <v>651</v>
      </c>
    </row>
    <row r="1103" s="9" customFormat="true" ht="12.75" hidden="false" customHeight="false" outlineLevel="0" collapsed="false">
      <c r="A1103" s="9" t="s">
        <v>1789</v>
      </c>
      <c r="B1103" s="9" t="s">
        <v>1821</v>
      </c>
      <c r="C1103" s="9" t="n">
        <v>1</v>
      </c>
      <c r="F1103" s="19" t="n">
        <v>1</v>
      </c>
      <c r="G1103" s="19" t="n">
        <v>1</v>
      </c>
      <c r="H1103" s="9" t="s">
        <v>1812</v>
      </c>
      <c r="I1103" s="9" t="s">
        <v>662</v>
      </c>
      <c r="J1103" s="9" t="s">
        <v>1813</v>
      </c>
      <c r="K1103" s="9" t="n">
        <v>1201</v>
      </c>
      <c r="L1103" s="9" t="s">
        <v>381</v>
      </c>
      <c r="M1103" s="9" t="s">
        <v>137</v>
      </c>
    </row>
    <row r="1104" s="9" customFormat="true" ht="12.75" hidden="false" customHeight="false" outlineLevel="0" collapsed="false">
      <c r="B1104" s="18" t="s">
        <v>1821</v>
      </c>
      <c r="C1104" s="18" t="n">
        <f aca="false">SUM(C1102:C1103)</f>
        <v>2</v>
      </c>
      <c r="D1104" s="21" t="n">
        <f aca="false">SUM(F1102:F1103)</f>
        <v>3</v>
      </c>
      <c r="E1104" s="21" t="n">
        <f aca="false">SUM(G1102:G1103)</f>
        <v>6</v>
      </c>
      <c r="F1104" s="19"/>
      <c r="G1104" s="19"/>
      <c r="H1104" s="29" t="s">
        <v>65</v>
      </c>
    </row>
    <row r="1105" s="9" customFormat="true" ht="12.75" hidden="false" customHeight="false" outlineLevel="0" collapsed="false">
      <c r="A1105" s="9" t="s">
        <v>1789</v>
      </c>
      <c r="B1105" s="9" t="s">
        <v>1822</v>
      </c>
      <c r="C1105" s="9" t="n">
        <v>1</v>
      </c>
      <c r="F1105" s="19" t="n">
        <v>2</v>
      </c>
      <c r="G1105" s="19" t="n">
        <v>6</v>
      </c>
      <c r="H1105" s="9" t="s">
        <v>1710</v>
      </c>
      <c r="I1105" s="9" t="s">
        <v>290</v>
      </c>
      <c r="J1105" s="9" t="s">
        <v>1711</v>
      </c>
      <c r="K1105" s="9" t="n">
        <v>8804</v>
      </c>
      <c r="L1105" s="9" t="s">
        <v>1712</v>
      </c>
      <c r="M1105" s="9" t="s">
        <v>1338</v>
      </c>
    </row>
    <row r="1106" s="9" customFormat="true" ht="12.75" hidden="false" customHeight="false" outlineLevel="0" collapsed="false">
      <c r="A1106" s="9" t="s">
        <v>1789</v>
      </c>
      <c r="B1106" s="9" t="s">
        <v>1822</v>
      </c>
      <c r="C1106" s="9" t="n">
        <v>1</v>
      </c>
      <c r="F1106" s="19" t="n">
        <v>2</v>
      </c>
      <c r="G1106" s="19" t="n">
        <v>6</v>
      </c>
      <c r="H1106" s="9" t="s">
        <v>844</v>
      </c>
      <c r="I1106" s="9" t="s">
        <v>845</v>
      </c>
      <c r="J1106" s="9" t="s">
        <v>846</v>
      </c>
      <c r="K1106" s="9" t="n">
        <v>9436</v>
      </c>
      <c r="L1106" s="9" t="s">
        <v>847</v>
      </c>
      <c r="M1106" s="9" t="s">
        <v>847</v>
      </c>
    </row>
    <row r="1107" s="9" customFormat="true" ht="12.75" hidden="false" customHeight="false" outlineLevel="0" collapsed="false">
      <c r="A1107" s="9" t="s">
        <v>1789</v>
      </c>
      <c r="B1107" s="9" t="s">
        <v>1822</v>
      </c>
      <c r="C1107" s="9" t="n">
        <v>1</v>
      </c>
      <c r="F1107" s="19" t="n">
        <v>1</v>
      </c>
      <c r="G1107" s="19" t="n">
        <v>4</v>
      </c>
      <c r="H1107" s="9" t="s">
        <v>986</v>
      </c>
      <c r="I1107" s="9" t="s">
        <v>1823</v>
      </c>
      <c r="J1107" s="9" t="s">
        <v>1824</v>
      </c>
      <c r="K1107" s="9" t="n">
        <v>4629</v>
      </c>
      <c r="L1107" s="9" t="s">
        <v>1825</v>
      </c>
      <c r="M1107" s="9" t="s">
        <v>1789</v>
      </c>
    </row>
    <row r="1108" s="9" customFormat="true" ht="12.75" hidden="false" customHeight="false" outlineLevel="0" collapsed="false">
      <c r="A1108" s="9" t="s">
        <v>1789</v>
      </c>
      <c r="B1108" s="9" t="s">
        <v>1822</v>
      </c>
      <c r="C1108" s="9" t="n">
        <v>1</v>
      </c>
      <c r="F1108" s="19" t="n">
        <v>1</v>
      </c>
      <c r="G1108" s="19" t="n">
        <v>3</v>
      </c>
      <c r="H1108" s="9" t="s">
        <v>294</v>
      </c>
      <c r="I1108" s="9" t="s">
        <v>1819</v>
      </c>
      <c r="J1108" s="9" t="s">
        <v>1246</v>
      </c>
      <c r="K1108" s="9" t="n">
        <v>2013</v>
      </c>
      <c r="L1108" s="9" t="s">
        <v>297</v>
      </c>
      <c r="M1108" s="9" t="s">
        <v>377</v>
      </c>
    </row>
    <row r="1109" s="9" customFormat="true" ht="12.75" hidden="false" customHeight="false" outlineLevel="0" collapsed="false">
      <c r="A1109" s="9" t="s">
        <v>1789</v>
      </c>
      <c r="B1109" s="9" t="s">
        <v>1822</v>
      </c>
      <c r="C1109" s="9" t="n">
        <v>1</v>
      </c>
      <c r="F1109" s="19" t="n">
        <v>2</v>
      </c>
      <c r="G1109" s="19" t="n">
        <v>5</v>
      </c>
      <c r="H1109" s="9" t="s">
        <v>1826</v>
      </c>
      <c r="I1109" s="9" t="s">
        <v>970</v>
      </c>
      <c r="J1109" s="9" t="s">
        <v>1827</v>
      </c>
      <c r="K1109" s="9" t="n">
        <v>2405</v>
      </c>
      <c r="L1109" s="9" t="s">
        <v>1828</v>
      </c>
      <c r="M1109" s="9" t="s">
        <v>335</v>
      </c>
    </row>
    <row r="1110" s="9" customFormat="true" ht="12.75" hidden="false" customHeight="false" outlineLevel="0" collapsed="false">
      <c r="A1110" s="9" t="s">
        <v>1789</v>
      </c>
      <c r="B1110" s="9" t="s">
        <v>1822</v>
      </c>
      <c r="C1110" s="9" t="n">
        <v>1</v>
      </c>
      <c r="F1110" s="19" t="n">
        <v>3</v>
      </c>
      <c r="G1110" s="19" t="n">
        <v>8</v>
      </c>
      <c r="H1110" s="9" t="s">
        <v>1809</v>
      </c>
      <c r="I1110" s="9" t="s">
        <v>1810</v>
      </c>
      <c r="J1110" s="9" t="s">
        <v>1811</v>
      </c>
      <c r="K1110" s="9" t="n">
        <v>7250</v>
      </c>
      <c r="L1110" s="9" t="s">
        <v>1661</v>
      </c>
      <c r="M1110" s="9" t="s">
        <v>651</v>
      </c>
    </row>
    <row r="1111" s="9" customFormat="true" ht="12.75" hidden="false" customHeight="false" outlineLevel="0" collapsed="false">
      <c r="A1111" s="9" t="s">
        <v>1789</v>
      </c>
      <c r="B1111" s="9" t="s">
        <v>1822</v>
      </c>
      <c r="C1111" s="9" t="n">
        <v>1</v>
      </c>
      <c r="F1111" s="19" t="n">
        <v>1</v>
      </c>
      <c r="G1111" s="19" t="n">
        <v>5</v>
      </c>
      <c r="H1111" s="9" t="s">
        <v>1714</v>
      </c>
      <c r="I1111" s="9" t="s">
        <v>1200</v>
      </c>
      <c r="J1111" s="9" t="s">
        <v>1715</v>
      </c>
      <c r="K1111" s="9" t="n">
        <v>9443</v>
      </c>
      <c r="L1111" s="9" t="s">
        <v>1716</v>
      </c>
      <c r="M1111" s="9" t="s">
        <v>1716</v>
      </c>
    </row>
    <row r="1112" s="9" customFormat="true" ht="12.75" hidden="false" customHeight="false" outlineLevel="0" collapsed="false">
      <c r="B1112" s="18" t="s">
        <v>1822</v>
      </c>
      <c r="C1112" s="18" t="n">
        <f aca="false">SUM(C1105:C1111)</f>
        <v>7</v>
      </c>
      <c r="D1112" s="21" t="n">
        <f aca="false">SUM(F1105:F1111)</f>
        <v>12</v>
      </c>
      <c r="E1112" s="21" t="n">
        <f aca="false">SUM(G1105:G1111)</f>
        <v>37</v>
      </c>
      <c r="F1112" s="19"/>
      <c r="G1112" s="19"/>
      <c r="H1112" s="23" t="s">
        <v>46</v>
      </c>
    </row>
    <row r="1113" s="9" customFormat="true" ht="12.75" hidden="false" customHeight="false" outlineLevel="0" collapsed="false">
      <c r="A1113" s="9" t="s">
        <v>1789</v>
      </c>
      <c r="B1113" s="9" t="s">
        <v>1829</v>
      </c>
      <c r="C1113" s="9" t="n">
        <v>1</v>
      </c>
      <c r="F1113" s="19" t="n">
        <v>1</v>
      </c>
      <c r="G1113" s="19" t="n">
        <v>3</v>
      </c>
      <c r="H1113" s="9" t="s">
        <v>1830</v>
      </c>
      <c r="I1113" s="9" t="s">
        <v>211</v>
      </c>
      <c r="J1113" s="9" t="s">
        <v>1831</v>
      </c>
      <c r="K1113" s="9" t="n">
        <v>3076</v>
      </c>
      <c r="L1113" s="9" t="s">
        <v>539</v>
      </c>
      <c r="M1113" s="9" t="s">
        <v>539</v>
      </c>
    </row>
    <row r="1114" s="9" customFormat="true" ht="12.75" hidden="false" customHeight="false" outlineLevel="0" collapsed="false">
      <c r="B1114" s="18" t="s">
        <v>1829</v>
      </c>
      <c r="C1114" s="18" t="n">
        <f aca="false">SUM(C1113)</f>
        <v>1</v>
      </c>
      <c r="D1114" s="21" t="n">
        <f aca="false">SUM(F1113)</f>
        <v>1</v>
      </c>
      <c r="E1114" s="21" t="n">
        <f aca="false">SUM(G1113)</f>
        <v>3</v>
      </c>
      <c r="F1114" s="19"/>
      <c r="G1114" s="19"/>
      <c r="H1114" s="29" t="s">
        <v>65</v>
      </c>
    </row>
    <row r="1115" s="9" customFormat="true" ht="12.75" hidden="false" customHeight="false" outlineLevel="0" collapsed="false">
      <c r="A1115" s="9" t="s">
        <v>1789</v>
      </c>
      <c r="B1115" s="9" t="s">
        <v>1832</v>
      </c>
      <c r="C1115" s="9" t="n">
        <v>1</v>
      </c>
      <c r="F1115" s="19" t="n">
        <v>1</v>
      </c>
      <c r="G1115" s="19" t="n">
        <v>1</v>
      </c>
      <c r="H1115" s="9" t="s">
        <v>1830</v>
      </c>
      <c r="I1115" s="9" t="s">
        <v>211</v>
      </c>
      <c r="J1115" s="9" t="s">
        <v>1831</v>
      </c>
      <c r="K1115" s="9" t="n">
        <v>3076</v>
      </c>
      <c r="L1115" s="9" t="s">
        <v>539</v>
      </c>
      <c r="M1115" s="9" t="s">
        <v>539</v>
      </c>
    </row>
    <row r="1116" s="9" customFormat="true" ht="12.75" hidden="false" customHeight="false" outlineLevel="0" collapsed="false">
      <c r="B1116" s="18" t="s">
        <v>1833</v>
      </c>
      <c r="C1116" s="18" t="n">
        <f aca="false">SUM(C1115)</f>
        <v>1</v>
      </c>
      <c r="D1116" s="21" t="n">
        <f aca="false">SUM(F1115)</f>
        <v>1</v>
      </c>
      <c r="E1116" s="21" t="n">
        <f aca="false">SUM(G1115)</f>
        <v>1</v>
      </c>
      <c r="F1116" s="19"/>
      <c r="G1116" s="19"/>
      <c r="H1116" s="29" t="s">
        <v>65</v>
      </c>
    </row>
    <row r="1117" s="9" customFormat="true" ht="12.75" hidden="false" customHeight="false" outlineLevel="0" collapsed="false">
      <c r="A1117" s="9" t="s">
        <v>1789</v>
      </c>
      <c r="B1117" s="9" t="s">
        <v>1834</v>
      </c>
      <c r="C1117" s="9" t="n">
        <v>1</v>
      </c>
      <c r="F1117" s="19" t="n">
        <v>2</v>
      </c>
      <c r="G1117" s="19" t="n">
        <v>8</v>
      </c>
      <c r="H1117" s="9" t="s">
        <v>986</v>
      </c>
      <c r="I1117" s="9" t="s">
        <v>665</v>
      </c>
      <c r="J1117" s="9" t="s">
        <v>1824</v>
      </c>
      <c r="K1117" s="9" t="n">
        <v>4629</v>
      </c>
      <c r="L1117" s="9" t="s">
        <v>1825</v>
      </c>
      <c r="M1117" s="9" t="s">
        <v>1789</v>
      </c>
    </row>
    <row r="1118" s="9" customFormat="true" ht="12.75" hidden="false" customHeight="false" outlineLevel="0" collapsed="false">
      <c r="A1118" s="9" t="s">
        <v>1789</v>
      </c>
      <c r="B1118" s="9" t="s">
        <v>1834</v>
      </c>
      <c r="C1118" s="25" t="n">
        <v>1</v>
      </c>
      <c r="F1118" s="19" t="n">
        <v>1</v>
      </c>
      <c r="G1118" s="19" t="n">
        <v>2</v>
      </c>
      <c r="H1118" s="25" t="s">
        <v>1835</v>
      </c>
      <c r="I1118" s="9" t="s">
        <v>1437</v>
      </c>
      <c r="J1118" s="9" t="s">
        <v>1836</v>
      </c>
      <c r="K1118" s="9" t="n">
        <v>3416</v>
      </c>
      <c r="L1118" s="9" t="s">
        <v>1837</v>
      </c>
      <c r="M1118" s="9" t="s">
        <v>1838</v>
      </c>
    </row>
    <row r="1119" s="9" customFormat="true" ht="12.75" hidden="false" customHeight="false" outlineLevel="0" collapsed="false">
      <c r="A1119" s="9" t="s">
        <v>1789</v>
      </c>
      <c r="B1119" s="9" t="s">
        <v>1834</v>
      </c>
      <c r="C1119" s="9" t="n">
        <v>1</v>
      </c>
      <c r="F1119" s="19" t="n">
        <v>4</v>
      </c>
      <c r="G1119" s="19" t="n">
        <v>16</v>
      </c>
      <c r="H1119" s="9" t="s">
        <v>42</v>
      </c>
      <c r="I1119" s="9" t="s">
        <v>20</v>
      </c>
      <c r="J1119" s="9" t="s">
        <v>1839</v>
      </c>
      <c r="K1119" s="9" t="n">
        <v>3233</v>
      </c>
      <c r="L1119" s="9" t="s">
        <v>1840</v>
      </c>
      <c r="M1119" s="9" t="s">
        <v>1642</v>
      </c>
    </row>
    <row r="1120" s="9" customFormat="true" ht="12.75" hidden="false" customHeight="false" outlineLevel="0" collapsed="false">
      <c r="A1120" s="9" t="s">
        <v>1789</v>
      </c>
      <c r="B1120" s="9" t="s">
        <v>1834</v>
      </c>
      <c r="C1120" s="9" t="n">
        <v>1</v>
      </c>
      <c r="F1120" s="19" t="n">
        <v>1</v>
      </c>
      <c r="G1120" s="19" t="n">
        <v>7</v>
      </c>
      <c r="H1120" s="9" t="s">
        <v>1826</v>
      </c>
      <c r="I1120" s="9" t="s">
        <v>970</v>
      </c>
      <c r="J1120" s="9" t="s">
        <v>1827</v>
      </c>
      <c r="K1120" s="9" t="n">
        <v>2405</v>
      </c>
      <c r="L1120" s="9" t="s">
        <v>1828</v>
      </c>
      <c r="M1120" s="9" t="s">
        <v>335</v>
      </c>
    </row>
    <row r="1121" s="9" customFormat="true" ht="12.75" hidden="false" customHeight="false" outlineLevel="0" collapsed="false">
      <c r="A1121" s="9" t="s">
        <v>1789</v>
      </c>
      <c r="B1121" s="9" t="s">
        <v>1834</v>
      </c>
      <c r="C1121" s="9" t="n">
        <v>1</v>
      </c>
      <c r="F1121" s="19" t="n">
        <v>2</v>
      </c>
      <c r="G1121" s="19" t="n">
        <v>6</v>
      </c>
      <c r="H1121" s="9" t="s">
        <v>844</v>
      </c>
      <c r="I1121" s="9" t="s">
        <v>845</v>
      </c>
      <c r="J1121" s="9" t="s">
        <v>846</v>
      </c>
      <c r="K1121" s="9" t="n">
        <v>9436</v>
      </c>
      <c r="L1121" s="9" t="s">
        <v>847</v>
      </c>
      <c r="M1121" s="9" t="s">
        <v>847</v>
      </c>
    </row>
    <row r="1122" s="9" customFormat="true" ht="12.75" hidden="false" customHeight="false" outlineLevel="0" collapsed="false">
      <c r="A1122" s="9" t="s">
        <v>1789</v>
      </c>
      <c r="B1122" s="9" t="s">
        <v>1834</v>
      </c>
      <c r="C1122" s="9" t="n">
        <v>1</v>
      </c>
      <c r="F1122" s="19" t="n">
        <v>2</v>
      </c>
      <c r="G1122" s="19" t="n">
        <v>8</v>
      </c>
      <c r="H1122" s="9" t="s">
        <v>1674</v>
      </c>
      <c r="I1122" s="9" t="s">
        <v>182</v>
      </c>
      <c r="J1122" s="9" t="s">
        <v>1841</v>
      </c>
      <c r="K1122" s="9" t="n">
        <v>8052</v>
      </c>
      <c r="L1122" s="9" t="s">
        <v>825</v>
      </c>
      <c r="M1122" s="9" t="s">
        <v>1842</v>
      </c>
    </row>
    <row r="1123" s="9" customFormat="true" ht="12.75" hidden="false" customHeight="false" outlineLevel="0" collapsed="false">
      <c r="A1123" s="9" t="s">
        <v>1789</v>
      </c>
      <c r="B1123" s="9" t="s">
        <v>1834</v>
      </c>
      <c r="C1123" s="9" t="n">
        <v>1</v>
      </c>
      <c r="F1123" s="19" t="n">
        <v>3</v>
      </c>
      <c r="G1123" s="19" t="n">
        <v>15</v>
      </c>
      <c r="H1123" s="9" t="s">
        <v>1809</v>
      </c>
      <c r="I1123" s="9" t="s">
        <v>1810</v>
      </c>
      <c r="J1123" s="9" t="s">
        <v>1811</v>
      </c>
      <c r="K1123" s="9" t="n">
        <v>7250</v>
      </c>
      <c r="L1123" s="9" t="s">
        <v>1661</v>
      </c>
      <c r="M1123" s="9" t="s">
        <v>651</v>
      </c>
    </row>
    <row r="1124" s="9" customFormat="true" ht="12.75" hidden="false" customHeight="false" outlineLevel="0" collapsed="false">
      <c r="A1124" s="9" t="s">
        <v>1789</v>
      </c>
      <c r="B1124" s="9" t="s">
        <v>1834</v>
      </c>
      <c r="C1124" s="9" t="n">
        <v>1</v>
      </c>
      <c r="F1124" s="19" t="n">
        <v>1</v>
      </c>
      <c r="G1124" s="19" t="n">
        <v>3</v>
      </c>
      <c r="H1124" s="9" t="s">
        <v>294</v>
      </c>
      <c r="I1124" s="9" t="s">
        <v>1819</v>
      </c>
      <c r="J1124" s="9" t="s">
        <v>1246</v>
      </c>
      <c r="K1124" s="9" t="n">
        <v>2013</v>
      </c>
      <c r="L1124" s="9" t="s">
        <v>297</v>
      </c>
      <c r="M1124" s="9" t="s">
        <v>377</v>
      </c>
    </row>
    <row r="1125" s="9" customFormat="true" ht="12.75" hidden="false" customHeight="false" outlineLevel="0" collapsed="false">
      <c r="A1125" s="9" t="s">
        <v>1789</v>
      </c>
      <c r="B1125" s="9" t="s">
        <v>1834</v>
      </c>
      <c r="C1125" s="9" t="n">
        <v>1</v>
      </c>
      <c r="F1125" s="19" t="n">
        <v>2</v>
      </c>
      <c r="G1125" s="19" t="n">
        <v>10</v>
      </c>
      <c r="H1125" s="9" t="s">
        <v>264</v>
      </c>
      <c r="I1125" s="9" t="s">
        <v>1473</v>
      </c>
      <c r="J1125" s="9" t="s">
        <v>1474</v>
      </c>
      <c r="K1125" s="9" t="n">
        <v>5037</v>
      </c>
      <c r="L1125" s="9" t="s">
        <v>898</v>
      </c>
      <c r="M1125" s="9" t="s">
        <v>898</v>
      </c>
    </row>
    <row r="1126" s="9" customFormat="true" ht="12.75" hidden="false" customHeight="false" outlineLevel="0" collapsed="false">
      <c r="A1126" s="9" t="s">
        <v>1789</v>
      </c>
      <c r="B1126" s="9" t="s">
        <v>1834</v>
      </c>
      <c r="C1126" s="9" t="n">
        <v>1</v>
      </c>
      <c r="F1126" s="19" t="n">
        <v>2</v>
      </c>
      <c r="G1126" s="19" t="n">
        <v>4</v>
      </c>
      <c r="H1126" s="9" t="s">
        <v>1795</v>
      </c>
      <c r="I1126" s="9" t="s">
        <v>979</v>
      </c>
      <c r="J1126" s="9" t="s">
        <v>1797</v>
      </c>
      <c r="K1126" s="9" t="n">
        <v>3532</v>
      </c>
      <c r="L1126" s="9" t="s">
        <v>544</v>
      </c>
      <c r="M1126" s="9" t="s">
        <v>544</v>
      </c>
    </row>
    <row r="1127" s="9" customFormat="true" ht="12.75" hidden="false" customHeight="false" outlineLevel="0" collapsed="false">
      <c r="A1127" s="9" t="s">
        <v>1789</v>
      </c>
      <c r="B1127" s="9" t="s">
        <v>1834</v>
      </c>
      <c r="C1127" s="9" t="n">
        <v>1</v>
      </c>
      <c r="F1127" s="19" t="n">
        <v>1</v>
      </c>
      <c r="G1127" s="19" t="n">
        <v>4</v>
      </c>
      <c r="H1127" s="9" t="s">
        <v>1636</v>
      </c>
      <c r="I1127" s="9" t="s">
        <v>1637</v>
      </c>
      <c r="J1127" s="9" t="s">
        <v>1638</v>
      </c>
      <c r="K1127" s="9" t="n">
        <v>8113</v>
      </c>
      <c r="L1127" s="9" t="s">
        <v>1639</v>
      </c>
      <c r="M1127" s="9" t="s">
        <v>469</v>
      </c>
    </row>
    <row r="1128" s="9" customFormat="true" ht="12.75" hidden="false" customHeight="false" outlineLevel="0" collapsed="false">
      <c r="B1128" s="18" t="s">
        <v>1834</v>
      </c>
      <c r="C1128" s="18" t="n">
        <f aca="false">SUM(C1117:C1127)</f>
        <v>11</v>
      </c>
      <c r="D1128" s="21" t="n">
        <f aca="false">SUM(F1117:F1127)</f>
        <v>21</v>
      </c>
      <c r="E1128" s="21" t="n">
        <f aca="false">SUM(G1117:G1127)</f>
        <v>83</v>
      </c>
      <c r="F1128" s="19"/>
      <c r="G1128" s="19"/>
      <c r="H1128" s="40" t="s">
        <v>171</v>
      </c>
    </row>
    <row r="1129" s="9" customFormat="true" ht="12.75" hidden="false" customHeight="false" outlineLevel="0" collapsed="false">
      <c r="A1129" s="9" t="s">
        <v>1789</v>
      </c>
      <c r="B1129" s="9" t="s">
        <v>1843</v>
      </c>
      <c r="C1129" s="9" t="n">
        <v>1</v>
      </c>
      <c r="F1129" s="19" t="n">
        <v>1</v>
      </c>
      <c r="G1129" s="19" t="n">
        <v>2</v>
      </c>
      <c r="H1129" s="9" t="s">
        <v>294</v>
      </c>
      <c r="I1129" s="9" t="s">
        <v>1819</v>
      </c>
      <c r="J1129" s="9" t="s">
        <v>1246</v>
      </c>
      <c r="K1129" s="9" t="n">
        <v>2013</v>
      </c>
      <c r="L1129" s="9" t="s">
        <v>297</v>
      </c>
      <c r="M1129" s="9" t="s">
        <v>377</v>
      </c>
    </row>
    <row r="1130" s="9" customFormat="true" ht="12.75" hidden="false" customHeight="false" outlineLevel="0" collapsed="false">
      <c r="B1130" s="18" t="s">
        <v>1843</v>
      </c>
      <c r="C1130" s="18" t="n">
        <f aca="false">SUM(C1129)</f>
        <v>1</v>
      </c>
      <c r="D1130" s="21" t="n">
        <f aca="false">SUM(F1129)</f>
        <v>1</v>
      </c>
      <c r="E1130" s="21" t="n">
        <f aca="false">SUM(G1129)</f>
        <v>2</v>
      </c>
      <c r="F1130" s="19"/>
      <c r="G1130" s="19"/>
      <c r="H1130" s="29" t="s">
        <v>65</v>
      </c>
    </row>
    <row r="1131" s="9" customFormat="true" ht="12.75" hidden="false" customHeight="false" outlineLevel="0" collapsed="false">
      <c r="A1131" s="9" t="s">
        <v>1789</v>
      </c>
      <c r="B1131" s="9" t="s">
        <v>1844</v>
      </c>
      <c r="C1131" s="9" t="n">
        <v>1</v>
      </c>
      <c r="F1131" s="19" t="n">
        <v>1</v>
      </c>
      <c r="G1131" s="19" t="n">
        <v>2</v>
      </c>
      <c r="H1131" s="25" t="s">
        <v>1835</v>
      </c>
      <c r="I1131" s="9" t="s">
        <v>1437</v>
      </c>
      <c r="J1131" s="9" t="s">
        <v>1836</v>
      </c>
      <c r="K1131" s="9" t="n">
        <v>3416</v>
      </c>
      <c r="L1131" s="9" t="s">
        <v>1837</v>
      </c>
      <c r="M1131" s="9" t="s">
        <v>1838</v>
      </c>
    </row>
    <row r="1132" s="9" customFormat="true" ht="12.75" hidden="false" customHeight="false" outlineLevel="0" collapsed="false">
      <c r="A1132" s="9" t="s">
        <v>1789</v>
      </c>
      <c r="B1132" s="9" t="s">
        <v>1844</v>
      </c>
      <c r="C1132" s="9" t="n">
        <v>1</v>
      </c>
      <c r="F1132" s="19" t="n">
        <v>1</v>
      </c>
      <c r="G1132" s="19" t="n">
        <v>1</v>
      </c>
      <c r="H1132" s="9" t="s">
        <v>1812</v>
      </c>
      <c r="I1132" s="9" t="s">
        <v>662</v>
      </c>
      <c r="J1132" s="9" t="s">
        <v>1813</v>
      </c>
      <c r="K1132" s="9" t="n">
        <v>1201</v>
      </c>
      <c r="L1132" s="9" t="s">
        <v>381</v>
      </c>
      <c r="M1132" s="9" t="s">
        <v>137</v>
      </c>
    </row>
    <row r="1133" s="9" customFormat="true" ht="12.75" hidden="false" customHeight="false" outlineLevel="0" collapsed="false">
      <c r="B1133" s="18" t="s">
        <v>1844</v>
      </c>
      <c r="C1133" s="18" t="n">
        <f aca="false">SUM(C1131:C1132)</f>
        <v>2</v>
      </c>
      <c r="D1133" s="21" t="n">
        <f aca="false">SUM(F1131:F1132)</f>
        <v>2</v>
      </c>
      <c r="E1133" s="21" t="n">
        <f aca="false">SUM(G1131:G1132)</f>
        <v>3</v>
      </c>
      <c r="F1133" s="19"/>
      <c r="G1133" s="19"/>
      <c r="H1133" s="29" t="s">
        <v>65</v>
      </c>
    </row>
    <row r="1134" s="9" customFormat="true" ht="12.75" hidden="false" customHeight="false" outlineLevel="0" collapsed="false">
      <c r="A1134" s="9" t="s">
        <v>1789</v>
      </c>
      <c r="B1134" s="9" t="s">
        <v>687</v>
      </c>
      <c r="C1134" s="9" t="n">
        <v>1</v>
      </c>
      <c r="F1134" s="19" t="n">
        <v>1</v>
      </c>
      <c r="G1134" s="19" t="n">
        <v>6</v>
      </c>
      <c r="H1134" s="9" t="s">
        <v>1830</v>
      </c>
      <c r="I1134" s="9" t="s">
        <v>211</v>
      </c>
      <c r="J1134" s="9" t="s">
        <v>1831</v>
      </c>
      <c r="K1134" s="9" t="n">
        <v>3076</v>
      </c>
      <c r="L1134" s="9" t="s">
        <v>539</v>
      </c>
      <c r="M1134" s="9" t="s">
        <v>539</v>
      </c>
    </row>
    <row r="1135" s="9" customFormat="true" ht="12.75" hidden="false" customHeight="false" outlineLevel="0" collapsed="false">
      <c r="A1135" s="9" t="s">
        <v>1789</v>
      </c>
      <c r="B1135" s="9" t="s">
        <v>687</v>
      </c>
      <c r="C1135" s="9" t="n">
        <v>1</v>
      </c>
      <c r="F1135" s="19" t="n">
        <v>2</v>
      </c>
      <c r="G1135" s="19" t="n">
        <v>6</v>
      </c>
      <c r="H1135" s="9" t="s">
        <v>844</v>
      </c>
      <c r="I1135" s="9" t="s">
        <v>845</v>
      </c>
      <c r="J1135" s="9" t="s">
        <v>846</v>
      </c>
      <c r="K1135" s="9" t="n">
        <v>9436</v>
      </c>
      <c r="L1135" s="9" t="s">
        <v>847</v>
      </c>
      <c r="M1135" s="9" t="s">
        <v>847</v>
      </c>
    </row>
    <row r="1136" s="9" customFormat="true" ht="12.75" hidden="false" customHeight="false" outlineLevel="0" collapsed="false">
      <c r="B1136" s="18" t="s">
        <v>687</v>
      </c>
      <c r="C1136" s="18" t="n">
        <f aca="false">SUM(C1134:C1135)</f>
        <v>2</v>
      </c>
      <c r="D1136" s="21" t="n">
        <f aca="false">SUM(F1134:F1135)</f>
        <v>3</v>
      </c>
      <c r="E1136" s="21" t="n">
        <f aca="false">SUM(G1134:G1135)</f>
        <v>12</v>
      </c>
      <c r="F1136" s="19"/>
      <c r="G1136" s="19"/>
      <c r="H1136" s="29" t="s">
        <v>65</v>
      </c>
    </row>
    <row r="1137" s="9" customFormat="true" ht="12.75" hidden="false" customHeight="false" outlineLevel="0" collapsed="false">
      <c r="A1137" s="9" t="s">
        <v>1789</v>
      </c>
      <c r="B1137" s="9" t="s">
        <v>1845</v>
      </c>
      <c r="C1137" s="9" t="n">
        <v>1</v>
      </c>
      <c r="F1137" s="19" t="n">
        <v>2</v>
      </c>
      <c r="G1137" s="19" t="n">
        <v>1</v>
      </c>
      <c r="H1137" s="9" t="s">
        <v>1830</v>
      </c>
      <c r="I1137" s="9" t="s">
        <v>211</v>
      </c>
      <c r="J1137" s="9" t="s">
        <v>1831</v>
      </c>
      <c r="K1137" s="9" t="n">
        <v>3076</v>
      </c>
      <c r="L1137" s="9" t="s">
        <v>539</v>
      </c>
      <c r="M1137" s="9" t="s">
        <v>539</v>
      </c>
    </row>
    <row r="1138" s="9" customFormat="true" ht="12.75" hidden="false" customHeight="false" outlineLevel="0" collapsed="false">
      <c r="B1138" s="18" t="s">
        <v>1845</v>
      </c>
      <c r="C1138" s="18" t="n">
        <f aca="false">SUM(C1137)</f>
        <v>1</v>
      </c>
      <c r="D1138" s="21" t="n">
        <f aca="false">SUM(F1137)</f>
        <v>2</v>
      </c>
      <c r="E1138" s="21" t="n">
        <f aca="false">SUM(G1137)</f>
        <v>1</v>
      </c>
      <c r="F1138" s="19"/>
      <c r="G1138" s="19"/>
      <c r="H1138" s="29" t="s">
        <v>65</v>
      </c>
    </row>
    <row r="1139" s="9" customFormat="true" ht="12.75" hidden="false" customHeight="false" outlineLevel="0" collapsed="false">
      <c r="A1139" s="9" t="s">
        <v>1789</v>
      </c>
      <c r="B1139" s="9" t="s">
        <v>707</v>
      </c>
      <c r="C1139" s="9" t="n">
        <v>1</v>
      </c>
      <c r="F1139" s="19" t="n">
        <v>1</v>
      </c>
      <c r="G1139" s="19" t="n">
        <v>3</v>
      </c>
      <c r="H1139" s="9" t="s">
        <v>200</v>
      </c>
      <c r="I1139" s="9" t="s">
        <v>201</v>
      </c>
      <c r="J1139" s="9" t="s">
        <v>1282</v>
      </c>
      <c r="K1139" s="9" t="n">
        <v>3312</v>
      </c>
      <c r="L1139" s="9" t="s">
        <v>203</v>
      </c>
      <c r="M1139" s="9" t="s">
        <v>58</v>
      </c>
    </row>
    <row r="1140" s="9" customFormat="true" ht="12.75" hidden="false" customHeight="false" outlineLevel="0" collapsed="false">
      <c r="B1140" s="18" t="s">
        <v>707</v>
      </c>
      <c r="C1140" s="18" t="n">
        <f aca="false">SUM(C1139:C1139)</f>
        <v>1</v>
      </c>
      <c r="D1140" s="21" t="n">
        <f aca="false">SUM(F1139:F1139)</f>
        <v>1</v>
      </c>
      <c r="E1140" s="21" t="n">
        <f aca="false">SUM(G1139:G1139)</f>
        <v>3</v>
      </c>
      <c r="F1140" s="19"/>
      <c r="G1140" s="19"/>
      <c r="H1140" s="29" t="s">
        <v>65</v>
      </c>
    </row>
    <row r="1141" s="9" customFormat="true" ht="12.75" hidden="false" customHeight="false" outlineLevel="0" collapsed="false">
      <c r="A1141" s="9" t="s">
        <v>1789</v>
      </c>
      <c r="B1141" s="9" t="s">
        <v>1104</v>
      </c>
      <c r="C1141" s="9" t="n">
        <v>1</v>
      </c>
      <c r="F1141" s="19" t="n">
        <v>1</v>
      </c>
      <c r="G1141" s="19" t="n">
        <v>4</v>
      </c>
      <c r="H1141" s="9" t="s">
        <v>1830</v>
      </c>
      <c r="I1141" s="9" t="s">
        <v>211</v>
      </c>
      <c r="J1141" s="9" t="s">
        <v>1831</v>
      </c>
      <c r="K1141" s="9" t="n">
        <v>3076</v>
      </c>
      <c r="L1141" s="9" t="s">
        <v>539</v>
      </c>
      <c r="M1141" s="9" t="s">
        <v>539</v>
      </c>
    </row>
    <row r="1142" s="9" customFormat="true" ht="12.75" hidden="false" customHeight="false" outlineLevel="0" collapsed="false">
      <c r="A1142" s="9" t="s">
        <v>1789</v>
      </c>
      <c r="B1142" s="9" t="s">
        <v>1104</v>
      </c>
      <c r="C1142" s="9" t="n">
        <v>1</v>
      </c>
      <c r="F1142" s="19" t="n">
        <v>3</v>
      </c>
      <c r="G1142" s="19" t="n">
        <v>8</v>
      </c>
      <c r="H1142" s="9" t="s">
        <v>1846</v>
      </c>
      <c r="I1142" s="9" t="s">
        <v>1437</v>
      </c>
      <c r="J1142" s="9" t="s">
        <v>1847</v>
      </c>
      <c r="K1142" s="9" t="n">
        <v>3315</v>
      </c>
      <c r="L1142" s="9" t="s">
        <v>1848</v>
      </c>
      <c r="M1142" s="9" t="s">
        <v>1849</v>
      </c>
    </row>
    <row r="1143" s="9" customFormat="true" ht="12.75" hidden="false" customHeight="false" outlineLevel="0" collapsed="false">
      <c r="A1143" s="9" t="s">
        <v>1789</v>
      </c>
      <c r="B1143" s="9" t="s">
        <v>1104</v>
      </c>
      <c r="C1143" s="9" t="n">
        <v>1</v>
      </c>
      <c r="F1143" s="19" t="n">
        <v>2</v>
      </c>
      <c r="G1143" s="19" t="n">
        <v>5</v>
      </c>
      <c r="H1143" s="9" t="s">
        <v>482</v>
      </c>
      <c r="I1143" s="9" t="s">
        <v>483</v>
      </c>
      <c r="J1143" s="9" t="s">
        <v>484</v>
      </c>
      <c r="K1143" s="9" t="n">
        <v>9050</v>
      </c>
      <c r="L1143" s="9" t="s">
        <v>391</v>
      </c>
      <c r="M1143" s="9" t="s">
        <v>312</v>
      </c>
    </row>
    <row r="1144" s="9" customFormat="true" ht="12.75" hidden="false" customHeight="false" outlineLevel="0" collapsed="false">
      <c r="B1144" s="18" t="s">
        <v>1104</v>
      </c>
      <c r="C1144" s="18" t="n">
        <f aca="false">SUM(C1141:C1143)</f>
        <v>3</v>
      </c>
      <c r="D1144" s="21" t="n">
        <f aca="false">SUM(F1141:F1143)</f>
        <v>6</v>
      </c>
      <c r="E1144" s="21" t="n">
        <f aca="false">SUM(G1141:G1143)</f>
        <v>17</v>
      </c>
      <c r="F1144" s="19"/>
      <c r="G1144" s="19"/>
      <c r="H1144" s="24" t="s">
        <v>52</v>
      </c>
    </row>
    <row r="1145" s="9" customFormat="true" ht="12.75" hidden="false" customHeight="false" outlineLevel="0" collapsed="false">
      <c r="A1145" s="9" t="s">
        <v>1789</v>
      </c>
      <c r="B1145" s="9" t="s">
        <v>1850</v>
      </c>
      <c r="C1145" s="9" t="n">
        <v>1</v>
      </c>
      <c r="F1145" s="19" t="n">
        <v>1</v>
      </c>
      <c r="G1145" s="19" t="n">
        <v>3</v>
      </c>
      <c r="H1145" s="9" t="s">
        <v>1846</v>
      </c>
      <c r="I1145" s="9" t="s">
        <v>1437</v>
      </c>
      <c r="J1145" s="9" t="s">
        <v>1847</v>
      </c>
      <c r="K1145" s="9" t="n">
        <v>3315</v>
      </c>
      <c r="L1145" s="9" t="s">
        <v>1848</v>
      </c>
      <c r="M1145" s="9" t="s">
        <v>1849</v>
      </c>
    </row>
    <row r="1146" s="9" customFormat="true" ht="12.75" hidden="false" customHeight="false" outlineLevel="0" collapsed="false">
      <c r="B1146" s="18" t="s">
        <v>1850</v>
      </c>
      <c r="C1146" s="18" t="n">
        <f aca="false">SUM(C1145)</f>
        <v>1</v>
      </c>
      <c r="D1146" s="21" t="n">
        <f aca="false">SUM(F1145)</f>
        <v>1</v>
      </c>
      <c r="E1146" s="21" t="n">
        <f aca="false">SUM(G1145)</f>
        <v>3</v>
      </c>
      <c r="F1146" s="19"/>
      <c r="G1146" s="19"/>
      <c r="H1146" s="29" t="s">
        <v>65</v>
      </c>
    </row>
    <row r="1147" s="9" customFormat="true" ht="12.75" hidden="false" customHeight="false" outlineLevel="0" collapsed="false">
      <c r="A1147" s="9" t="s">
        <v>1789</v>
      </c>
      <c r="B1147" s="9" t="s">
        <v>1693</v>
      </c>
      <c r="C1147" s="9" t="n">
        <v>1</v>
      </c>
      <c r="F1147" s="19" t="n">
        <v>1</v>
      </c>
      <c r="G1147" s="19" t="n">
        <v>3</v>
      </c>
      <c r="H1147" s="9" t="s">
        <v>1830</v>
      </c>
      <c r="I1147" s="9" t="s">
        <v>211</v>
      </c>
      <c r="J1147" s="9" t="s">
        <v>1831</v>
      </c>
      <c r="K1147" s="9" t="n">
        <v>3076</v>
      </c>
      <c r="L1147" s="9" t="s">
        <v>539</v>
      </c>
      <c r="M1147" s="9" t="s">
        <v>539</v>
      </c>
    </row>
    <row r="1148" s="9" customFormat="true" ht="12.75" hidden="false" customHeight="false" outlineLevel="0" collapsed="false">
      <c r="A1148" s="9" t="s">
        <v>1789</v>
      </c>
      <c r="B1148" s="9" t="s">
        <v>1693</v>
      </c>
      <c r="C1148" s="9" t="n">
        <v>1</v>
      </c>
      <c r="F1148" s="19" t="n">
        <v>1</v>
      </c>
      <c r="G1148" s="19" t="n">
        <v>3</v>
      </c>
      <c r="H1148" s="9" t="s">
        <v>314</v>
      </c>
      <c r="I1148" s="9" t="s">
        <v>1817</v>
      </c>
      <c r="J1148" s="9" t="s">
        <v>1818</v>
      </c>
      <c r="K1148" s="9" t="n">
        <v>1227</v>
      </c>
      <c r="L1148" s="9" t="s">
        <v>190</v>
      </c>
      <c r="M1148" s="9" t="s">
        <v>191</v>
      </c>
    </row>
    <row r="1149" s="9" customFormat="true" ht="12.75" hidden="false" customHeight="false" outlineLevel="0" collapsed="false">
      <c r="A1149" s="9" t="s">
        <v>1789</v>
      </c>
      <c r="B1149" s="9" t="s">
        <v>1693</v>
      </c>
      <c r="C1149" s="9" t="n">
        <v>1</v>
      </c>
      <c r="F1149" s="19" t="n">
        <v>2</v>
      </c>
      <c r="G1149" s="19" t="n">
        <v>6</v>
      </c>
      <c r="H1149" s="9" t="s">
        <v>1826</v>
      </c>
      <c r="I1149" s="9" t="s">
        <v>970</v>
      </c>
      <c r="J1149" s="9" t="s">
        <v>1827</v>
      </c>
      <c r="K1149" s="9" t="n">
        <v>2405</v>
      </c>
      <c r="L1149" s="9" t="s">
        <v>1828</v>
      </c>
      <c r="M1149" s="9" t="s">
        <v>335</v>
      </c>
    </row>
    <row r="1150" s="9" customFormat="true" ht="12.75" hidden="false" customHeight="false" outlineLevel="0" collapsed="false">
      <c r="A1150" s="9" t="s">
        <v>1789</v>
      </c>
      <c r="B1150" s="9" t="s">
        <v>1693</v>
      </c>
      <c r="C1150" s="9" t="n">
        <v>1</v>
      </c>
      <c r="F1150" s="19" t="n">
        <v>2</v>
      </c>
      <c r="G1150" s="19" t="n">
        <v>6</v>
      </c>
      <c r="H1150" s="9" t="s">
        <v>844</v>
      </c>
      <c r="I1150" s="9" t="s">
        <v>845</v>
      </c>
      <c r="J1150" s="9" t="s">
        <v>846</v>
      </c>
      <c r="K1150" s="9" t="n">
        <v>9436</v>
      </c>
      <c r="L1150" s="9" t="s">
        <v>847</v>
      </c>
      <c r="M1150" s="9" t="s">
        <v>847</v>
      </c>
    </row>
    <row r="1151" s="9" customFormat="true" ht="12.75" hidden="false" customHeight="false" outlineLevel="0" collapsed="false">
      <c r="A1151" s="9" t="s">
        <v>1789</v>
      </c>
      <c r="B1151" s="9" t="s">
        <v>1693</v>
      </c>
      <c r="C1151" s="9" t="n">
        <v>1</v>
      </c>
      <c r="F1151" s="19" t="n">
        <v>1</v>
      </c>
      <c r="G1151" s="19" t="n">
        <v>2</v>
      </c>
      <c r="H1151" s="9" t="s">
        <v>1812</v>
      </c>
      <c r="I1151" s="9" t="s">
        <v>662</v>
      </c>
      <c r="J1151" s="9" t="s">
        <v>1813</v>
      </c>
      <c r="K1151" s="9" t="n">
        <v>1201</v>
      </c>
      <c r="L1151" s="9" t="s">
        <v>381</v>
      </c>
      <c r="M1151" s="9" t="s">
        <v>137</v>
      </c>
    </row>
    <row r="1152" s="9" customFormat="true" ht="12.75" hidden="false" customHeight="false" outlineLevel="0" collapsed="false">
      <c r="A1152" s="9" t="s">
        <v>1789</v>
      </c>
      <c r="B1152" s="9" t="s">
        <v>1693</v>
      </c>
      <c r="C1152" s="9" t="n">
        <v>1</v>
      </c>
      <c r="F1152" s="19" t="n">
        <v>2</v>
      </c>
      <c r="G1152" s="19" t="n">
        <v>4</v>
      </c>
      <c r="H1152" s="9" t="s">
        <v>294</v>
      </c>
      <c r="I1152" s="9" t="s">
        <v>1819</v>
      </c>
      <c r="J1152" s="9" t="s">
        <v>1246</v>
      </c>
      <c r="K1152" s="9" t="n">
        <v>2013</v>
      </c>
      <c r="L1152" s="9" t="s">
        <v>297</v>
      </c>
      <c r="M1152" s="9" t="s">
        <v>377</v>
      </c>
    </row>
    <row r="1153" s="9" customFormat="true" ht="12.75" hidden="false" customHeight="false" outlineLevel="0" collapsed="false">
      <c r="B1153" s="18" t="s">
        <v>1693</v>
      </c>
      <c r="C1153" s="18" t="n">
        <f aca="false">SUM(C1147:C1152)</f>
        <v>6</v>
      </c>
      <c r="D1153" s="21" t="n">
        <f aca="false">SUM(F1147:F1152)</f>
        <v>9</v>
      </c>
      <c r="E1153" s="21" t="n">
        <f aca="false">SUM(G1147:G1152)</f>
        <v>24</v>
      </c>
      <c r="F1153" s="19"/>
      <c r="G1153" s="19"/>
      <c r="H1153" s="23" t="s">
        <v>46</v>
      </c>
    </row>
    <row r="1154" s="9" customFormat="true" ht="12.75" hidden="false" customHeight="false" outlineLevel="0" collapsed="false">
      <c r="A1154" s="9" t="s">
        <v>1789</v>
      </c>
      <c r="B1154" s="9" t="s">
        <v>1851</v>
      </c>
      <c r="C1154" s="9" t="n">
        <v>1</v>
      </c>
      <c r="F1154" s="19" t="n">
        <v>1</v>
      </c>
      <c r="G1154" s="19" t="n">
        <v>1</v>
      </c>
      <c r="H1154" s="9" t="s">
        <v>1830</v>
      </c>
      <c r="I1154" s="9" t="s">
        <v>211</v>
      </c>
      <c r="J1154" s="9" t="s">
        <v>1831</v>
      </c>
      <c r="K1154" s="9" t="n">
        <v>3076</v>
      </c>
      <c r="L1154" s="9" t="s">
        <v>539</v>
      </c>
      <c r="M1154" s="9" t="s">
        <v>539</v>
      </c>
    </row>
    <row r="1155" s="9" customFormat="true" ht="12.75" hidden="false" customHeight="false" outlineLevel="0" collapsed="false">
      <c r="B1155" s="18" t="s">
        <v>1851</v>
      </c>
      <c r="C1155" s="18" t="n">
        <f aca="false">SUM(C1154)</f>
        <v>1</v>
      </c>
      <c r="D1155" s="21" t="n">
        <f aca="false">SUM(F1154)</f>
        <v>1</v>
      </c>
      <c r="E1155" s="21" t="n">
        <f aca="false">SUM(G1154)</f>
        <v>1</v>
      </c>
      <c r="F1155" s="19"/>
      <c r="G1155" s="19"/>
      <c r="H1155" s="29" t="s">
        <v>65</v>
      </c>
    </row>
    <row r="1156" s="9" customFormat="true" ht="12.75" hidden="false" customHeight="false" outlineLevel="0" collapsed="false">
      <c r="A1156" s="18" t="s">
        <v>1852</v>
      </c>
      <c r="B1156" s="9" t="s">
        <v>303</v>
      </c>
      <c r="C1156" s="9" t="n">
        <v>1</v>
      </c>
      <c r="F1156" s="19" t="n">
        <v>2</v>
      </c>
      <c r="G1156" s="19" t="n">
        <v>10</v>
      </c>
      <c r="H1156" s="9" t="s">
        <v>1853</v>
      </c>
      <c r="I1156" s="9" t="s">
        <v>1520</v>
      </c>
      <c r="J1156" s="9" t="s">
        <v>1854</v>
      </c>
      <c r="K1156" s="9" t="n">
        <v>9200</v>
      </c>
      <c r="L1156" s="9" t="s">
        <v>530</v>
      </c>
      <c r="M1156" s="9" t="s">
        <v>530</v>
      </c>
    </row>
    <row r="1157" s="9" customFormat="true" ht="12.75" hidden="false" customHeight="false" outlineLevel="0" collapsed="false">
      <c r="A1157" s="25"/>
      <c r="B1157" s="18" t="s">
        <v>303</v>
      </c>
      <c r="C1157" s="18" t="n">
        <f aca="false">SUM(C1156:C1156)</f>
        <v>1</v>
      </c>
      <c r="D1157" s="21" t="n">
        <f aca="false">SUM(F1156:F1156)</f>
        <v>2</v>
      </c>
      <c r="E1157" s="21" t="n">
        <f aca="false">SUM(G1156:G1156)</f>
        <v>10</v>
      </c>
      <c r="F1157" s="19"/>
      <c r="G1157" s="19"/>
      <c r="H1157" s="29" t="s">
        <v>65</v>
      </c>
    </row>
    <row r="1158" s="9" customFormat="true" ht="12.75" hidden="false" customHeight="false" outlineLevel="0" collapsed="false">
      <c r="A1158" s="25" t="s">
        <v>1852</v>
      </c>
      <c r="B1158" s="9" t="s">
        <v>707</v>
      </c>
      <c r="C1158" s="9" t="n">
        <v>1</v>
      </c>
      <c r="F1158" s="19" t="n">
        <v>2</v>
      </c>
      <c r="G1158" s="19" t="n">
        <v>8</v>
      </c>
      <c r="H1158" s="9" t="s">
        <v>780</v>
      </c>
      <c r="I1158" s="9" t="s">
        <v>260</v>
      </c>
      <c r="J1158" s="9" t="s">
        <v>1855</v>
      </c>
      <c r="K1158" s="9" t="n">
        <v>3815</v>
      </c>
      <c r="L1158" s="9" t="s">
        <v>1856</v>
      </c>
      <c r="M1158" s="9" t="s">
        <v>226</v>
      </c>
    </row>
    <row r="1159" s="9" customFormat="true" ht="12.75" hidden="false" customHeight="false" outlineLevel="0" collapsed="false">
      <c r="A1159" s="25" t="s">
        <v>1852</v>
      </c>
      <c r="B1159" s="9" t="s">
        <v>707</v>
      </c>
      <c r="C1159" s="9" t="n">
        <v>1</v>
      </c>
      <c r="F1159" s="19" t="n">
        <v>1</v>
      </c>
      <c r="G1159" s="19" t="n">
        <v>8</v>
      </c>
      <c r="H1159" s="9" t="s">
        <v>1857</v>
      </c>
      <c r="I1159" s="9" t="s">
        <v>1858</v>
      </c>
      <c r="J1159" s="9" t="s">
        <v>1859</v>
      </c>
      <c r="K1159" s="9" t="n">
        <v>2300</v>
      </c>
      <c r="L1159" s="9" t="s">
        <v>237</v>
      </c>
      <c r="M1159" s="9" t="s">
        <v>218</v>
      </c>
    </row>
    <row r="1160" s="9" customFormat="true" ht="12.75" hidden="false" customHeight="false" outlineLevel="0" collapsed="false">
      <c r="A1160" s="25" t="s">
        <v>1852</v>
      </c>
      <c r="B1160" s="9" t="s">
        <v>707</v>
      </c>
      <c r="C1160" s="9" t="n">
        <v>1</v>
      </c>
      <c r="F1160" s="19" t="n">
        <v>2</v>
      </c>
      <c r="G1160" s="19" t="n">
        <v>9</v>
      </c>
      <c r="H1160" s="9" t="s">
        <v>1860</v>
      </c>
      <c r="I1160" s="9" t="s">
        <v>1861</v>
      </c>
      <c r="J1160" s="9" t="s">
        <v>1862</v>
      </c>
      <c r="K1160" s="9" t="n">
        <v>4103</v>
      </c>
      <c r="L1160" s="9" t="s">
        <v>1863</v>
      </c>
      <c r="M1160" s="9" t="s">
        <v>810</v>
      </c>
    </row>
    <row r="1161" s="9" customFormat="true" ht="12.75" hidden="false" customHeight="false" outlineLevel="0" collapsed="false">
      <c r="A1161" s="25" t="s">
        <v>1852</v>
      </c>
      <c r="B1161" s="9" t="s">
        <v>707</v>
      </c>
      <c r="C1161" s="9" t="n">
        <v>1</v>
      </c>
      <c r="F1161" s="19" t="n">
        <v>2</v>
      </c>
      <c r="G1161" s="19" t="n">
        <v>5</v>
      </c>
      <c r="H1161" s="9" t="s">
        <v>1611</v>
      </c>
      <c r="I1161" s="9" t="s">
        <v>979</v>
      </c>
      <c r="J1161" s="9" t="s">
        <v>1864</v>
      </c>
      <c r="K1161" s="9" t="n">
        <v>8890</v>
      </c>
      <c r="L1161" s="9" t="s">
        <v>371</v>
      </c>
      <c r="M1161" s="9" t="s">
        <v>1015</v>
      </c>
    </row>
    <row r="1162" s="9" customFormat="true" ht="12.75" hidden="false" customHeight="false" outlineLevel="0" collapsed="false">
      <c r="A1162" s="25" t="s">
        <v>1852</v>
      </c>
      <c r="B1162" s="9" t="s">
        <v>707</v>
      </c>
      <c r="C1162" s="9" t="n">
        <v>1</v>
      </c>
      <c r="F1162" s="19" t="n">
        <v>2</v>
      </c>
      <c r="G1162" s="19" t="n">
        <v>12</v>
      </c>
      <c r="H1162" s="9" t="s">
        <v>1865</v>
      </c>
      <c r="I1162" s="9" t="s">
        <v>1866</v>
      </c>
      <c r="J1162" s="9" t="s">
        <v>1867</v>
      </c>
      <c r="K1162" s="9" t="n">
        <v>2400</v>
      </c>
      <c r="L1162" s="9" t="s">
        <v>218</v>
      </c>
      <c r="M1162" s="9" t="s">
        <v>218</v>
      </c>
    </row>
    <row r="1163" s="9" customFormat="true" ht="12.75" hidden="false" customHeight="false" outlineLevel="0" collapsed="false">
      <c r="A1163" s="25" t="s">
        <v>1852</v>
      </c>
      <c r="B1163" s="9" t="s">
        <v>707</v>
      </c>
      <c r="C1163" s="9" t="n">
        <v>1</v>
      </c>
      <c r="F1163" s="19" t="n">
        <v>3</v>
      </c>
      <c r="G1163" s="19" t="n">
        <v>20</v>
      </c>
      <c r="H1163" s="9" t="s">
        <v>1868</v>
      </c>
      <c r="I1163" s="9" t="s">
        <v>1869</v>
      </c>
      <c r="J1163" s="9" t="s">
        <v>1870</v>
      </c>
      <c r="K1163" s="9" t="n">
        <v>2722</v>
      </c>
      <c r="L1163" s="9" t="s">
        <v>1871</v>
      </c>
      <c r="M1163" s="9" t="s">
        <v>1203</v>
      </c>
    </row>
    <row r="1164" s="9" customFormat="true" ht="12.75" hidden="false" customHeight="false" outlineLevel="0" collapsed="false">
      <c r="A1164" s="25" t="s">
        <v>1852</v>
      </c>
      <c r="B1164" s="9" t="s">
        <v>707</v>
      </c>
      <c r="C1164" s="9" t="n">
        <v>1</v>
      </c>
      <c r="F1164" s="19" t="n">
        <v>2</v>
      </c>
      <c r="G1164" s="19" t="n">
        <v>6</v>
      </c>
      <c r="H1164" s="9" t="s">
        <v>1872</v>
      </c>
      <c r="I1164" s="9" t="s">
        <v>439</v>
      </c>
      <c r="J1164" s="9" t="s">
        <v>1873</v>
      </c>
      <c r="K1164" s="9" t="n">
        <v>2733</v>
      </c>
      <c r="L1164" s="9" t="s">
        <v>165</v>
      </c>
      <c r="M1164" s="9" t="s">
        <v>442</v>
      </c>
    </row>
    <row r="1165" s="9" customFormat="true" ht="12.75" hidden="false" customHeight="false" outlineLevel="0" collapsed="false">
      <c r="A1165" s="25" t="s">
        <v>1852</v>
      </c>
      <c r="B1165" s="9" t="s">
        <v>707</v>
      </c>
      <c r="C1165" s="9" t="n">
        <v>1</v>
      </c>
      <c r="F1165" s="19" t="n">
        <v>1</v>
      </c>
      <c r="G1165" s="19" t="n">
        <v>12</v>
      </c>
      <c r="H1165" s="9" t="s">
        <v>1513</v>
      </c>
      <c r="I1165" s="9" t="s">
        <v>69</v>
      </c>
      <c r="J1165" s="9" t="s">
        <v>1874</v>
      </c>
      <c r="K1165" s="9" t="n">
        <v>2716</v>
      </c>
      <c r="L1165" s="9" t="s">
        <v>1875</v>
      </c>
      <c r="M1165" s="9" t="s">
        <v>1191</v>
      </c>
    </row>
    <row r="1166" s="9" customFormat="true" ht="12.75" hidden="false" customHeight="false" outlineLevel="0" collapsed="false">
      <c r="A1166" s="25" t="s">
        <v>1852</v>
      </c>
      <c r="B1166" s="9" t="s">
        <v>707</v>
      </c>
      <c r="C1166" s="9" t="n">
        <v>1</v>
      </c>
      <c r="F1166" s="19" t="n">
        <v>3</v>
      </c>
      <c r="G1166" s="19" t="n">
        <v>5</v>
      </c>
      <c r="H1166" s="9" t="s">
        <v>1876</v>
      </c>
      <c r="I1166" s="9" t="s">
        <v>1877</v>
      </c>
      <c r="J1166" s="9" t="s">
        <v>1878</v>
      </c>
      <c r="K1166" s="9" t="n">
        <v>1515</v>
      </c>
      <c r="L1166" s="9" t="s">
        <v>1879</v>
      </c>
      <c r="M1166" s="9" t="s">
        <v>281</v>
      </c>
    </row>
    <row r="1167" s="9" customFormat="true" ht="12.75" hidden="false" customHeight="false" outlineLevel="0" collapsed="false">
      <c r="A1167" s="25" t="s">
        <v>1852</v>
      </c>
      <c r="B1167" s="9" t="s">
        <v>707</v>
      </c>
      <c r="C1167" s="9" t="n">
        <v>1</v>
      </c>
      <c r="F1167" s="19" t="n">
        <v>1</v>
      </c>
      <c r="G1167" s="19" t="n">
        <v>6</v>
      </c>
      <c r="H1167" s="9" t="s">
        <v>1033</v>
      </c>
      <c r="I1167" s="9" t="s">
        <v>1880</v>
      </c>
      <c r="J1167" s="9" t="s">
        <v>1881</v>
      </c>
      <c r="K1167" s="9" t="n">
        <v>7265</v>
      </c>
      <c r="L1167" s="9" t="s">
        <v>1882</v>
      </c>
      <c r="M1167" s="9" t="s">
        <v>651</v>
      </c>
    </row>
    <row r="1168" s="9" customFormat="true" ht="12.75" hidden="false" customHeight="false" outlineLevel="0" collapsed="false">
      <c r="A1168" s="25" t="s">
        <v>1852</v>
      </c>
      <c r="B1168" s="9" t="s">
        <v>707</v>
      </c>
      <c r="C1168" s="9" t="n">
        <v>1</v>
      </c>
      <c r="F1168" s="19" t="n">
        <v>4</v>
      </c>
      <c r="G1168" s="19" t="n">
        <v>12</v>
      </c>
      <c r="H1168" s="9" t="s">
        <v>1883</v>
      </c>
      <c r="I1168" s="9" t="s">
        <v>1884</v>
      </c>
      <c r="J1168" s="9" t="s">
        <v>1885</v>
      </c>
      <c r="K1168" s="9" t="n">
        <v>9246</v>
      </c>
      <c r="L1168" s="9" t="s">
        <v>1502</v>
      </c>
      <c r="M1168" s="9" t="s">
        <v>1502</v>
      </c>
    </row>
    <row r="1169" s="9" customFormat="true" ht="12.75" hidden="false" customHeight="false" outlineLevel="0" collapsed="false">
      <c r="A1169" s="25"/>
      <c r="B1169" s="18" t="s">
        <v>707</v>
      </c>
      <c r="C1169" s="18" t="n">
        <f aca="false">SUM(C1158:C1168)</f>
        <v>11</v>
      </c>
      <c r="D1169" s="21" t="n">
        <f aca="false">SUM(F1158:F1168)</f>
        <v>23</v>
      </c>
      <c r="E1169" s="21" t="n">
        <f aca="false">SUM(G1158:G1168)</f>
        <v>103</v>
      </c>
      <c r="F1169" s="19"/>
      <c r="G1169" s="19"/>
      <c r="H1169" s="40" t="s">
        <v>171</v>
      </c>
    </row>
    <row r="1170" s="9" customFormat="true" ht="12.75" hidden="false" customHeight="false" outlineLevel="0" collapsed="false">
      <c r="A1170" s="25" t="s">
        <v>1852</v>
      </c>
      <c r="B1170" s="9" t="s">
        <v>1632</v>
      </c>
      <c r="C1170" s="9" t="n">
        <v>1</v>
      </c>
      <c r="F1170" s="19" t="n">
        <v>1</v>
      </c>
      <c r="G1170" s="19" t="n">
        <v>5</v>
      </c>
      <c r="H1170" s="9" t="s">
        <v>1853</v>
      </c>
      <c r="I1170" s="9" t="s">
        <v>1520</v>
      </c>
      <c r="J1170" s="9" t="s">
        <v>1854</v>
      </c>
      <c r="K1170" s="9" t="n">
        <v>9200</v>
      </c>
      <c r="L1170" s="9" t="s">
        <v>530</v>
      </c>
      <c r="M1170" s="9" t="s">
        <v>530</v>
      </c>
    </row>
    <row r="1171" s="9" customFormat="true" ht="12.75" hidden="false" customHeight="false" outlineLevel="0" collapsed="false">
      <c r="A1171" s="25"/>
      <c r="B1171" s="18" t="s">
        <v>1632</v>
      </c>
      <c r="C1171" s="18" t="n">
        <f aca="false">SUM(C1170:C1170)</f>
        <v>1</v>
      </c>
      <c r="D1171" s="21" t="n">
        <f aca="false">SUM(F1170:F1170)</f>
        <v>1</v>
      </c>
      <c r="E1171" s="21" t="n">
        <f aca="false">SUM(G1170:G1170)</f>
        <v>5</v>
      </c>
      <c r="F1171" s="19"/>
      <c r="G1171" s="19"/>
      <c r="H1171" s="29" t="s">
        <v>65</v>
      </c>
    </row>
    <row r="1172" s="9" customFormat="true" ht="12.75" hidden="false" customHeight="false" outlineLevel="0" collapsed="false">
      <c r="A1172" s="25" t="s">
        <v>1852</v>
      </c>
      <c r="B1172" s="9" t="s">
        <v>1886</v>
      </c>
      <c r="C1172" s="9" t="n">
        <v>1</v>
      </c>
      <c r="F1172" s="19" t="n">
        <v>1</v>
      </c>
      <c r="G1172" s="19" t="n">
        <v>2</v>
      </c>
      <c r="H1172" s="9" t="s">
        <v>356</v>
      </c>
      <c r="I1172" s="9" t="s">
        <v>357</v>
      </c>
      <c r="J1172" s="9" t="s">
        <v>358</v>
      </c>
      <c r="K1172" s="9" t="n">
        <v>9642</v>
      </c>
      <c r="L1172" s="9" t="s">
        <v>154</v>
      </c>
      <c r="M1172" s="9" t="s">
        <v>154</v>
      </c>
    </row>
    <row r="1173" s="9" customFormat="true" ht="12.75" hidden="false" customHeight="false" outlineLevel="0" collapsed="false">
      <c r="A1173" s="25"/>
      <c r="B1173" s="18" t="s">
        <v>1886</v>
      </c>
      <c r="C1173" s="18" t="n">
        <f aca="false">SUM(C1172)</f>
        <v>1</v>
      </c>
      <c r="D1173" s="21" t="n">
        <f aca="false">SUM(F1172)</f>
        <v>1</v>
      </c>
      <c r="E1173" s="21" t="n">
        <f aca="false">SUM(G1172)</f>
        <v>2</v>
      </c>
      <c r="F1173" s="19"/>
      <c r="G1173" s="19"/>
      <c r="H1173" s="29" t="s">
        <v>65</v>
      </c>
    </row>
    <row r="1174" s="9" customFormat="true" ht="12.75" hidden="false" customHeight="false" outlineLevel="0" collapsed="false">
      <c r="A1174" s="25" t="s">
        <v>1852</v>
      </c>
      <c r="B1174" s="9" t="s">
        <v>1041</v>
      </c>
      <c r="C1174" s="9" t="n">
        <v>1</v>
      </c>
      <c r="F1174" s="19" t="n">
        <v>2</v>
      </c>
      <c r="G1174" s="19" t="n">
        <v>4</v>
      </c>
      <c r="H1174" s="9" t="s">
        <v>1611</v>
      </c>
      <c r="I1174" s="9" t="s">
        <v>979</v>
      </c>
      <c r="J1174" s="9" t="s">
        <v>1864</v>
      </c>
      <c r="K1174" s="9" t="n">
        <v>8890</v>
      </c>
      <c r="L1174" s="9" t="s">
        <v>371</v>
      </c>
      <c r="M1174" s="9" t="s">
        <v>1015</v>
      </c>
    </row>
    <row r="1175" s="9" customFormat="true" ht="12.75" hidden="false" customHeight="false" outlineLevel="0" collapsed="false">
      <c r="A1175" s="25" t="s">
        <v>1852</v>
      </c>
      <c r="B1175" s="9" t="s">
        <v>1041</v>
      </c>
      <c r="C1175" s="9" t="n">
        <v>1</v>
      </c>
      <c r="F1175" s="19" t="n">
        <v>1</v>
      </c>
      <c r="G1175" s="19" t="n">
        <v>3</v>
      </c>
      <c r="H1175" s="9" t="s">
        <v>1887</v>
      </c>
      <c r="I1175" s="9" t="s">
        <v>1888</v>
      </c>
      <c r="J1175" s="9" t="s">
        <v>1889</v>
      </c>
      <c r="K1175" s="9" t="n">
        <v>8758</v>
      </c>
      <c r="L1175" s="9" t="s">
        <v>1890</v>
      </c>
      <c r="M1175" s="9" t="s">
        <v>1891</v>
      </c>
    </row>
    <row r="1176" s="9" customFormat="true" ht="12.75" hidden="false" customHeight="false" outlineLevel="0" collapsed="false">
      <c r="A1176" s="25" t="s">
        <v>1852</v>
      </c>
      <c r="B1176" s="9" t="s">
        <v>1041</v>
      </c>
      <c r="C1176" s="9" t="n">
        <v>1</v>
      </c>
      <c r="F1176" s="19" t="n">
        <v>2</v>
      </c>
      <c r="G1176" s="19" t="n">
        <v>10</v>
      </c>
      <c r="H1176" s="9" t="s">
        <v>1853</v>
      </c>
      <c r="I1176" s="9" t="s">
        <v>1520</v>
      </c>
      <c r="J1176" s="9" t="s">
        <v>1854</v>
      </c>
      <c r="K1176" s="9" t="n">
        <v>9200</v>
      </c>
      <c r="L1176" s="9" t="s">
        <v>530</v>
      </c>
      <c r="M1176" s="9" t="s">
        <v>530</v>
      </c>
    </row>
    <row r="1177" s="9" customFormat="true" ht="12.75" hidden="false" customHeight="false" outlineLevel="0" collapsed="false">
      <c r="A1177" s="25" t="s">
        <v>1852</v>
      </c>
      <c r="B1177" s="9" t="s">
        <v>1041</v>
      </c>
      <c r="C1177" s="9" t="n">
        <v>1</v>
      </c>
      <c r="F1177" s="19" t="n">
        <v>1</v>
      </c>
      <c r="G1177" s="19" t="n">
        <v>6</v>
      </c>
      <c r="H1177" s="9" t="s">
        <v>1118</v>
      </c>
      <c r="I1177" s="9" t="s">
        <v>1892</v>
      </c>
      <c r="J1177" s="9" t="s">
        <v>1129</v>
      </c>
      <c r="K1177" s="9" t="n">
        <v>1351</v>
      </c>
      <c r="L1177" s="9" t="s">
        <v>1121</v>
      </c>
      <c r="M1177" s="9" t="s">
        <v>161</v>
      </c>
    </row>
    <row r="1178" s="9" customFormat="true" ht="12.75" hidden="false" customHeight="false" outlineLevel="0" collapsed="false">
      <c r="A1178" s="25"/>
      <c r="B1178" s="18" t="s">
        <v>1041</v>
      </c>
      <c r="C1178" s="18" t="n">
        <f aca="false">SUM(C1174:C1177)</f>
        <v>4</v>
      </c>
      <c r="D1178" s="21" t="n">
        <f aca="false">SUM(F1174:F1177)</f>
        <v>6</v>
      </c>
      <c r="E1178" s="21" t="n">
        <f aca="false">SUM(G1174:G1177)</f>
        <v>23</v>
      </c>
      <c r="F1178" s="19"/>
      <c r="G1178" s="19"/>
      <c r="H1178" s="41" t="s">
        <v>198</v>
      </c>
    </row>
    <row r="1179" s="9" customFormat="true" ht="12.75" hidden="false" customHeight="false" outlineLevel="0" collapsed="false">
      <c r="A1179" s="25" t="s">
        <v>1852</v>
      </c>
      <c r="B1179" s="9" t="s">
        <v>303</v>
      </c>
      <c r="C1179" s="9" t="n">
        <v>1</v>
      </c>
      <c r="F1179" s="19" t="n">
        <v>2</v>
      </c>
      <c r="G1179" s="19" t="n">
        <v>6</v>
      </c>
      <c r="H1179" s="9" t="s">
        <v>356</v>
      </c>
      <c r="I1179" s="9" t="s">
        <v>357</v>
      </c>
      <c r="J1179" s="9" t="s">
        <v>358</v>
      </c>
      <c r="K1179" s="9" t="n">
        <v>9642</v>
      </c>
      <c r="L1179" s="9" t="s">
        <v>154</v>
      </c>
      <c r="M1179" s="9" t="s">
        <v>154</v>
      </c>
    </row>
    <row r="1180" s="9" customFormat="true" ht="12.75" hidden="false" customHeight="false" outlineLevel="0" collapsed="false">
      <c r="A1180" s="25"/>
      <c r="B1180" s="18" t="s">
        <v>303</v>
      </c>
      <c r="C1180" s="18" t="n">
        <f aca="false">SUM(C1179:C1179)</f>
        <v>1</v>
      </c>
      <c r="D1180" s="21" t="n">
        <f aca="false">SUM(F1179:F1179)</f>
        <v>2</v>
      </c>
      <c r="E1180" s="21" t="n">
        <f aca="false">SUM(G1179:G1179)</f>
        <v>6</v>
      </c>
      <c r="F1180" s="19"/>
      <c r="G1180" s="19"/>
      <c r="H1180" s="29" t="s">
        <v>65</v>
      </c>
    </row>
    <row r="1181" s="9" customFormat="true" ht="12.75" hidden="false" customHeight="false" outlineLevel="0" collapsed="false">
      <c r="A1181" s="25" t="s">
        <v>1852</v>
      </c>
      <c r="B1181" s="9" t="s">
        <v>1108</v>
      </c>
      <c r="C1181" s="9" t="n">
        <v>1</v>
      </c>
      <c r="F1181" s="19" t="n">
        <v>1</v>
      </c>
      <c r="G1181" s="19" t="n">
        <v>7</v>
      </c>
      <c r="H1181" s="9" t="s">
        <v>509</v>
      </c>
      <c r="I1181" s="9" t="s">
        <v>475</v>
      </c>
      <c r="J1181" s="9" t="s">
        <v>511</v>
      </c>
      <c r="K1181" s="9" t="n">
        <v>9643</v>
      </c>
      <c r="L1181" s="9" t="s">
        <v>512</v>
      </c>
      <c r="M1181" s="9" t="s">
        <v>513</v>
      </c>
    </row>
    <row r="1182" s="9" customFormat="true" ht="12.75" hidden="false" customHeight="false" outlineLevel="0" collapsed="false">
      <c r="A1182" s="25" t="s">
        <v>1852</v>
      </c>
      <c r="B1182" s="9" t="s">
        <v>1108</v>
      </c>
      <c r="C1182" s="9" t="n">
        <v>1</v>
      </c>
      <c r="F1182" s="19" t="n">
        <v>1</v>
      </c>
      <c r="G1182" s="19" t="n">
        <v>2</v>
      </c>
      <c r="H1182" s="9" t="s">
        <v>1611</v>
      </c>
      <c r="I1182" s="9" t="s">
        <v>979</v>
      </c>
      <c r="J1182" s="9" t="s">
        <v>1864</v>
      </c>
      <c r="K1182" s="9" t="n">
        <v>8890</v>
      </c>
      <c r="L1182" s="9" t="s">
        <v>371</v>
      </c>
      <c r="M1182" s="9" t="s">
        <v>1015</v>
      </c>
    </row>
    <row r="1183" s="9" customFormat="true" ht="12.75" hidden="false" customHeight="false" outlineLevel="0" collapsed="false">
      <c r="A1183" s="25" t="s">
        <v>1852</v>
      </c>
      <c r="B1183" s="9" t="s">
        <v>1108</v>
      </c>
      <c r="C1183" s="9" t="n">
        <v>1</v>
      </c>
      <c r="F1183" s="19" t="n">
        <v>1</v>
      </c>
      <c r="G1183" s="19" t="n">
        <v>5</v>
      </c>
      <c r="H1183" s="9" t="s">
        <v>1887</v>
      </c>
      <c r="I1183" s="9" t="s">
        <v>1888</v>
      </c>
      <c r="J1183" s="9" t="s">
        <v>1889</v>
      </c>
      <c r="K1183" s="9" t="n">
        <v>8758</v>
      </c>
      <c r="L1183" s="9" t="s">
        <v>1890</v>
      </c>
      <c r="M1183" s="9" t="s">
        <v>1891</v>
      </c>
    </row>
    <row r="1184" s="9" customFormat="true" ht="12.75" hidden="false" customHeight="false" outlineLevel="0" collapsed="false">
      <c r="A1184" s="25" t="s">
        <v>1852</v>
      </c>
      <c r="B1184" s="9" t="s">
        <v>1108</v>
      </c>
      <c r="C1184" s="9" t="n">
        <v>1</v>
      </c>
      <c r="F1184" s="19" t="n">
        <v>2</v>
      </c>
      <c r="G1184" s="19" t="n">
        <v>6</v>
      </c>
      <c r="H1184" s="9" t="s">
        <v>1033</v>
      </c>
      <c r="I1184" s="9" t="s">
        <v>1880</v>
      </c>
      <c r="J1184" s="9" t="s">
        <v>1881</v>
      </c>
      <c r="K1184" s="9" t="n">
        <v>7265</v>
      </c>
      <c r="L1184" s="9" t="s">
        <v>1882</v>
      </c>
      <c r="M1184" s="9" t="s">
        <v>651</v>
      </c>
    </row>
    <row r="1185" s="9" customFormat="true" ht="12.75" hidden="false" customHeight="false" outlineLevel="0" collapsed="false">
      <c r="A1185" s="25"/>
      <c r="B1185" s="18" t="s">
        <v>1108</v>
      </c>
      <c r="C1185" s="18" t="n">
        <f aca="false">SUM(C1181:C1184)</f>
        <v>4</v>
      </c>
      <c r="D1185" s="21" t="n">
        <f aca="false">SUM(F1181:F1184)</f>
        <v>5</v>
      </c>
      <c r="E1185" s="21" t="n">
        <f aca="false">SUM(G1181:G1184)</f>
        <v>20</v>
      </c>
      <c r="F1185" s="19"/>
      <c r="G1185" s="19"/>
      <c r="H1185" s="41" t="s">
        <v>198</v>
      </c>
    </row>
    <row r="1186" s="9" customFormat="true" ht="12.75" hidden="false" customHeight="false" outlineLevel="0" collapsed="false">
      <c r="A1186" s="25" t="s">
        <v>1852</v>
      </c>
      <c r="B1186" s="9" t="s">
        <v>67</v>
      </c>
      <c r="C1186" s="9" t="n">
        <v>1</v>
      </c>
      <c r="F1186" s="19" t="n">
        <v>2</v>
      </c>
      <c r="G1186" s="19" t="n">
        <v>4</v>
      </c>
      <c r="H1186" s="9" t="s">
        <v>1611</v>
      </c>
      <c r="I1186" s="9" t="s">
        <v>979</v>
      </c>
      <c r="J1186" s="9" t="s">
        <v>1864</v>
      </c>
      <c r="K1186" s="9" t="n">
        <v>8890</v>
      </c>
      <c r="L1186" s="9" t="s">
        <v>371</v>
      </c>
      <c r="M1186" s="9" t="s">
        <v>1015</v>
      </c>
    </row>
    <row r="1187" s="9" customFormat="true" ht="12.75" hidden="false" customHeight="false" outlineLevel="0" collapsed="false">
      <c r="A1187" s="25" t="s">
        <v>1852</v>
      </c>
      <c r="B1187" s="9" t="s">
        <v>67</v>
      </c>
      <c r="C1187" s="9" t="n">
        <v>1</v>
      </c>
      <c r="F1187" s="19" t="n">
        <v>2</v>
      </c>
      <c r="G1187" s="19" t="n">
        <v>4</v>
      </c>
      <c r="H1187" s="9" t="s">
        <v>1033</v>
      </c>
      <c r="I1187" s="9" t="s">
        <v>1880</v>
      </c>
      <c r="J1187" s="9" t="s">
        <v>1881</v>
      </c>
      <c r="K1187" s="9" t="n">
        <v>7265</v>
      </c>
      <c r="L1187" s="9" t="s">
        <v>1882</v>
      </c>
      <c r="M1187" s="9" t="s">
        <v>651</v>
      </c>
    </row>
    <row r="1188" s="9" customFormat="true" ht="12.75" hidden="false" customHeight="false" outlineLevel="0" collapsed="false">
      <c r="A1188" s="25"/>
      <c r="B1188" s="18" t="s">
        <v>67</v>
      </c>
      <c r="C1188" s="18" t="n">
        <f aca="false">SUM(C1186:C1187)</f>
        <v>2</v>
      </c>
      <c r="D1188" s="21" t="n">
        <f aca="false">SUM(F1186:F1187)</f>
        <v>4</v>
      </c>
      <c r="E1188" s="21" t="n">
        <f aca="false">SUM(G1186:G1187)</f>
        <v>8</v>
      </c>
      <c r="F1188" s="19"/>
      <c r="G1188" s="19"/>
      <c r="H1188" s="29" t="s">
        <v>65</v>
      </c>
    </row>
    <row r="1189" s="9" customFormat="true" ht="12.75" hidden="false" customHeight="false" outlineLevel="0" collapsed="false">
      <c r="A1189" s="25" t="s">
        <v>1852</v>
      </c>
      <c r="B1189" s="9" t="s">
        <v>81</v>
      </c>
      <c r="C1189" s="9" t="n">
        <v>1</v>
      </c>
      <c r="F1189" s="19" t="n">
        <v>2</v>
      </c>
      <c r="G1189" s="19" t="n">
        <v>5</v>
      </c>
      <c r="H1189" s="9" t="s">
        <v>509</v>
      </c>
      <c r="I1189" s="9" t="s">
        <v>1893</v>
      </c>
      <c r="J1189" s="9" t="s">
        <v>511</v>
      </c>
      <c r="K1189" s="9" t="n">
        <v>9643</v>
      </c>
      <c r="L1189" s="9" t="s">
        <v>512</v>
      </c>
      <c r="M1189" s="9" t="s">
        <v>513</v>
      </c>
    </row>
    <row r="1190" s="9" customFormat="true" ht="12.75" hidden="false" customHeight="false" outlineLevel="0" collapsed="false">
      <c r="A1190" s="25" t="s">
        <v>1852</v>
      </c>
      <c r="B1190" s="9" t="s">
        <v>81</v>
      </c>
      <c r="C1190" s="9" t="n">
        <v>1</v>
      </c>
      <c r="F1190" s="19" t="n">
        <v>1</v>
      </c>
      <c r="G1190" s="19" t="n">
        <v>6</v>
      </c>
      <c r="H1190" s="9" t="s">
        <v>1033</v>
      </c>
      <c r="I1190" s="9" t="s">
        <v>1880</v>
      </c>
      <c r="J1190" s="9" t="s">
        <v>1881</v>
      </c>
      <c r="K1190" s="9" t="n">
        <v>7265</v>
      </c>
      <c r="L1190" s="9" t="s">
        <v>1882</v>
      </c>
      <c r="M1190" s="9" t="s">
        <v>651</v>
      </c>
    </row>
    <row r="1191" s="9" customFormat="true" ht="12.75" hidden="false" customHeight="false" outlineLevel="0" collapsed="false">
      <c r="A1191" s="25"/>
      <c r="B1191" s="18" t="s">
        <v>81</v>
      </c>
      <c r="C1191" s="18" t="n">
        <f aca="false">SUM(C1189:C1190)</f>
        <v>2</v>
      </c>
      <c r="D1191" s="21" t="n">
        <f aca="false">SUM(F1189:F1190)</f>
        <v>3</v>
      </c>
      <c r="E1191" s="21" t="n">
        <f aca="false">SUM(G1189:G1190)</f>
        <v>11</v>
      </c>
      <c r="F1191" s="19"/>
      <c r="G1191" s="19"/>
      <c r="H1191" s="29" t="s">
        <v>65</v>
      </c>
    </row>
    <row r="1192" s="9" customFormat="true" ht="12.75" hidden="false" customHeight="false" outlineLevel="0" collapsed="false">
      <c r="A1192" s="25" t="s">
        <v>1852</v>
      </c>
      <c r="B1192" s="9" t="s">
        <v>59</v>
      </c>
      <c r="C1192" s="9" t="n">
        <v>1</v>
      </c>
      <c r="F1192" s="19" t="n">
        <v>1</v>
      </c>
      <c r="G1192" s="19" t="n">
        <v>4</v>
      </c>
      <c r="H1192" s="9" t="s">
        <v>509</v>
      </c>
      <c r="I1192" s="9" t="s">
        <v>1893</v>
      </c>
      <c r="J1192" s="9" t="s">
        <v>511</v>
      </c>
      <c r="K1192" s="9" t="n">
        <v>9643</v>
      </c>
      <c r="L1192" s="9" t="s">
        <v>512</v>
      </c>
      <c r="M1192" s="9" t="s">
        <v>513</v>
      </c>
    </row>
    <row r="1193" s="9" customFormat="true" ht="12.75" hidden="false" customHeight="false" outlineLevel="0" collapsed="false">
      <c r="A1193" s="25" t="s">
        <v>1852</v>
      </c>
      <c r="B1193" s="9" t="s">
        <v>59</v>
      </c>
      <c r="C1193" s="9" t="n">
        <v>1</v>
      </c>
      <c r="F1193" s="19" t="n">
        <v>2</v>
      </c>
      <c r="G1193" s="19" t="n">
        <v>3</v>
      </c>
      <c r="H1193" s="9" t="s">
        <v>1611</v>
      </c>
      <c r="I1193" s="9" t="s">
        <v>979</v>
      </c>
      <c r="J1193" s="9" t="s">
        <v>1864</v>
      </c>
      <c r="K1193" s="9" t="n">
        <v>8890</v>
      </c>
      <c r="L1193" s="9" t="s">
        <v>371</v>
      </c>
      <c r="M1193" s="9" t="s">
        <v>1015</v>
      </c>
    </row>
    <row r="1194" s="9" customFormat="true" ht="12.75" hidden="false" customHeight="false" outlineLevel="0" collapsed="false">
      <c r="A1194" s="25"/>
      <c r="B1194" s="18" t="s">
        <v>59</v>
      </c>
      <c r="C1194" s="18" t="n">
        <f aca="false">SUM(C1192:C1193)</f>
        <v>2</v>
      </c>
      <c r="D1194" s="21" t="n">
        <f aca="false">SUM(F1192:F1193)</f>
        <v>3</v>
      </c>
      <c r="E1194" s="21" t="n">
        <f aca="false">SUM(G1192:G1193)</f>
        <v>7</v>
      </c>
      <c r="F1194" s="19"/>
      <c r="G1194" s="19"/>
      <c r="H1194" s="29" t="s">
        <v>65</v>
      </c>
    </row>
    <row r="1195" s="9" customFormat="true" ht="12.75" hidden="false" customHeight="false" outlineLevel="0" collapsed="false">
      <c r="A1195" s="25" t="s">
        <v>1852</v>
      </c>
      <c r="B1195" s="9" t="s">
        <v>1693</v>
      </c>
      <c r="C1195" s="9" t="n">
        <v>1</v>
      </c>
      <c r="F1195" s="19" t="n">
        <v>2</v>
      </c>
      <c r="G1195" s="19" t="n">
        <v>6</v>
      </c>
      <c r="H1195" s="9" t="s">
        <v>356</v>
      </c>
      <c r="I1195" s="9" t="s">
        <v>357</v>
      </c>
      <c r="J1195" s="9" t="s">
        <v>358</v>
      </c>
      <c r="K1195" s="9" t="n">
        <v>9642</v>
      </c>
      <c r="L1195" s="9" t="s">
        <v>154</v>
      </c>
      <c r="M1195" s="9" t="s">
        <v>154</v>
      </c>
    </row>
    <row r="1196" s="9" customFormat="true" ht="12.75" hidden="false" customHeight="false" outlineLevel="0" collapsed="false">
      <c r="A1196" s="25" t="s">
        <v>1852</v>
      </c>
      <c r="B1196" s="9" t="s">
        <v>1693</v>
      </c>
      <c r="C1196" s="9" t="n">
        <v>1</v>
      </c>
      <c r="F1196" s="19" t="n">
        <v>1</v>
      </c>
      <c r="G1196" s="19" t="n">
        <v>5</v>
      </c>
      <c r="H1196" s="9" t="s">
        <v>1853</v>
      </c>
      <c r="I1196" s="9" t="s">
        <v>1520</v>
      </c>
      <c r="J1196" s="9" t="s">
        <v>1854</v>
      </c>
      <c r="K1196" s="9" t="n">
        <v>9200</v>
      </c>
      <c r="L1196" s="9" t="s">
        <v>530</v>
      </c>
      <c r="M1196" s="9" t="s">
        <v>530</v>
      </c>
    </row>
    <row r="1197" s="9" customFormat="true" ht="12.75" hidden="false" customHeight="false" outlineLevel="0" collapsed="false">
      <c r="A1197" s="25"/>
      <c r="B1197" s="18" t="s">
        <v>1693</v>
      </c>
      <c r="C1197" s="18" t="n">
        <f aca="false">SUM(C1195:C1196)</f>
        <v>2</v>
      </c>
      <c r="D1197" s="21" t="n">
        <f aca="false">SUM(F1195:F1196)</f>
        <v>3</v>
      </c>
      <c r="E1197" s="21" t="n">
        <f aca="false">SUM(G1195:G1196)</f>
        <v>11</v>
      </c>
      <c r="F1197" s="19"/>
      <c r="G1197" s="19"/>
      <c r="H1197" s="29" t="s">
        <v>65</v>
      </c>
    </row>
    <row r="1198" s="9" customFormat="true" ht="12.75" hidden="false" customHeight="false" outlineLevel="0" collapsed="false">
      <c r="A1198" s="25" t="s">
        <v>1852</v>
      </c>
      <c r="B1198" s="25" t="s">
        <v>821</v>
      </c>
      <c r="C1198" s="25" t="n">
        <v>1</v>
      </c>
      <c r="D1198" s="25"/>
      <c r="E1198" s="25"/>
      <c r="F1198" s="19" t="n">
        <v>2</v>
      </c>
      <c r="G1198" s="19" t="n">
        <v>5</v>
      </c>
      <c r="H1198" s="9" t="s">
        <v>1611</v>
      </c>
      <c r="I1198" s="9" t="s">
        <v>979</v>
      </c>
      <c r="J1198" s="9" t="s">
        <v>1864</v>
      </c>
      <c r="K1198" s="9" t="n">
        <v>8890</v>
      </c>
      <c r="L1198" s="9" t="s">
        <v>371</v>
      </c>
      <c r="M1198" s="9" t="s">
        <v>1015</v>
      </c>
    </row>
    <row r="1199" s="9" customFormat="true" ht="12.75" hidden="false" customHeight="false" outlineLevel="0" collapsed="false">
      <c r="A1199" s="25"/>
      <c r="B1199" s="18" t="s">
        <v>821</v>
      </c>
      <c r="C1199" s="18" t="n">
        <f aca="false">SUM(C1198:C1198)</f>
        <v>1</v>
      </c>
      <c r="D1199" s="21" t="n">
        <f aca="false">SUM(F1198:F1198)</f>
        <v>2</v>
      </c>
      <c r="E1199" s="21" t="n">
        <f aca="false">SUM(G1198:G1198)</f>
        <v>5</v>
      </c>
      <c r="F1199" s="19"/>
      <c r="G1199" s="19"/>
      <c r="H1199" s="29" t="s">
        <v>65</v>
      </c>
    </row>
    <row r="1200" s="9" customFormat="true" ht="12.75" hidden="false" customHeight="false" outlineLevel="0" collapsed="false">
      <c r="A1200" s="18" t="s">
        <v>1894</v>
      </c>
      <c r="B1200" s="9" t="s">
        <v>891</v>
      </c>
      <c r="C1200" s="9" t="n">
        <v>1</v>
      </c>
      <c r="F1200" s="19" t="n">
        <v>4</v>
      </c>
      <c r="G1200" s="19" t="n">
        <v>15</v>
      </c>
      <c r="H1200" s="9" t="s">
        <v>883</v>
      </c>
      <c r="I1200" s="9" t="s">
        <v>19</v>
      </c>
      <c r="J1200" s="9" t="s">
        <v>884</v>
      </c>
      <c r="K1200" s="9" t="n">
        <v>9534</v>
      </c>
      <c r="L1200" s="9" t="s">
        <v>885</v>
      </c>
      <c r="M1200" s="9" t="s">
        <v>136</v>
      </c>
    </row>
    <row r="1201" s="9" customFormat="true" ht="12.75" hidden="false" customHeight="false" outlineLevel="0" collapsed="false">
      <c r="A1201" s="25" t="s">
        <v>1894</v>
      </c>
      <c r="B1201" s="9" t="s">
        <v>891</v>
      </c>
      <c r="C1201" s="9" t="n">
        <v>1</v>
      </c>
      <c r="F1201" s="19" t="n">
        <v>1</v>
      </c>
      <c r="G1201" s="19" t="n">
        <v>3</v>
      </c>
      <c r="H1201" s="9" t="s">
        <v>1895</v>
      </c>
      <c r="I1201" s="9" t="s">
        <v>1896</v>
      </c>
      <c r="J1201" s="9" t="s">
        <v>1897</v>
      </c>
      <c r="K1201" s="9" t="n">
        <v>8484</v>
      </c>
      <c r="L1201" s="9" t="s">
        <v>1288</v>
      </c>
      <c r="M1201" s="9" t="s">
        <v>1288</v>
      </c>
    </row>
    <row r="1202" s="9" customFormat="true" ht="12.75" hidden="false" customHeight="false" outlineLevel="0" collapsed="false">
      <c r="A1202" s="25" t="s">
        <v>1894</v>
      </c>
      <c r="B1202" s="9" t="s">
        <v>891</v>
      </c>
      <c r="C1202" s="9" t="n">
        <v>1</v>
      </c>
      <c r="F1202" s="19" t="n">
        <v>1</v>
      </c>
      <c r="G1202" s="19" t="n">
        <v>3</v>
      </c>
      <c r="H1202" s="9" t="s">
        <v>603</v>
      </c>
      <c r="I1202" s="9" t="s">
        <v>604</v>
      </c>
      <c r="J1202" s="9" t="s">
        <v>605</v>
      </c>
      <c r="K1202" s="9" t="n">
        <v>1860</v>
      </c>
      <c r="L1202" s="9" t="s">
        <v>149</v>
      </c>
      <c r="M1202" s="9" t="s">
        <v>149</v>
      </c>
    </row>
    <row r="1203" s="9" customFormat="true" ht="12.75" hidden="false" customHeight="false" outlineLevel="0" collapsed="false">
      <c r="A1203" s="25" t="s">
        <v>1894</v>
      </c>
      <c r="B1203" s="9" t="s">
        <v>891</v>
      </c>
      <c r="C1203" s="9" t="n">
        <v>1</v>
      </c>
      <c r="F1203" s="19" t="n">
        <v>1</v>
      </c>
      <c r="G1203" s="19" t="n">
        <v>6</v>
      </c>
      <c r="H1203" s="9" t="s">
        <v>1898</v>
      </c>
      <c r="I1203" s="9" t="s">
        <v>1899</v>
      </c>
      <c r="J1203" s="9" t="s">
        <v>1900</v>
      </c>
      <c r="K1203" s="9" t="n">
        <v>3250</v>
      </c>
      <c r="L1203" s="9" t="s">
        <v>214</v>
      </c>
      <c r="M1203" s="9" t="s">
        <v>214</v>
      </c>
    </row>
    <row r="1204" s="9" customFormat="true" ht="12.75" hidden="false" customHeight="false" outlineLevel="0" collapsed="false">
      <c r="A1204" s="25" t="s">
        <v>1894</v>
      </c>
      <c r="B1204" s="9" t="s">
        <v>891</v>
      </c>
      <c r="C1204" s="9" t="n">
        <v>1</v>
      </c>
      <c r="F1204" s="19" t="n">
        <v>3</v>
      </c>
      <c r="G1204" s="19" t="n">
        <v>9</v>
      </c>
      <c r="H1204" s="9" t="s">
        <v>868</v>
      </c>
      <c r="I1204" s="9" t="s">
        <v>1901</v>
      </c>
      <c r="J1204" s="9" t="s">
        <v>1902</v>
      </c>
      <c r="K1204" s="9" t="n">
        <v>8712</v>
      </c>
      <c r="L1204" s="9" t="s">
        <v>1036</v>
      </c>
      <c r="M1204" s="9" t="s">
        <v>1036</v>
      </c>
    </row>
    <row r="1205" s="9" customFormat="true" ht="12.75" hidden="false" customHeight="false" outlineLevel="0" collapsed="false">
      <c r="A1205" s="25" t="s">
        <v>1894</v>
      </c>
      <c r="B1205" s="9" t="s">
        <v>891</v>
      </c>
      <c r="C1205" s="9" t="n">
        <v>1</v>
      </c>
      <c r="F1205" s="19" t="n">
        <v>2</v>
      </c>
      <c r="G1205" s="19" t="n">
        <v>8</v>
      </c>
      <c r="H1205" s="9" t="s">
        <v>1903</v>
      </c>
      <c r="I1205" s="9" t="s">
        <v>20</v>
      </c>
      <c r="J1205" s="9" t="s">
        <v>1904</v>
      </c>
      <c r="K1205" s="9" t="n">
        <v>9620</v>
      </c>
      <c r="L1205" s="9" t="s">
        <v>1905</v>
      </c>
      <c r="M1205" s="9" t="s">
        <v>1669</v>
      </c>
    </row>
    <row r="1206" s="9" customFormat="true" ht="12.75" hidden="false" customHeight="false" outlineLevel="0" collapsed="false">
      <c r="A1206" s="25" t="s">
        <v>1894</v>
      </c>
      <c r="B1206" s="9" t="s">
        <v>891</v>
      </c>
      <c r="C1206" s="9" t="n">
        <v>1</v>
      </c>
      <c r="F1206" s="19" t="n">
        <v>1</v>
      </c>
      <c r="G1206" s="19" t="n">
        <v>4</v>
      </c>
      <c r="H1206" s="9" t="s">
        <v>1906</v>
      </c>
      <c r="I1206" s="9" t="s">
        <v>243</v>
      </c>
      <c r="J1206" s="9" t="s">
        <v>1878</v>
      </c>
      <c r="K1206" s="9" t="n">
        <v>1545</v>
      </c>
      <c r="L1206" s="9" t="s">
        <v>1907</v>
      </c>
      <c r="M1206" s="9" t="s">
        <v>1908</v>
      </c>
    </row>
    <row r="1207" s="9" customFormat="true" ht="12.75" hidden="false" customHeight="false" outlineLevel="0" collapsed="false">
      <c r="A1207" s="25" t="s">
        <v>1894</v>
      </c>
      <c r="B1207" s="9" t="s">
        <v>891</v>
      </c>
      <c r="C1207" s="9" t="n">
        <v>1</v>
      </c>
      <c r="F1207" s="19" t="n">
        <v>1</v>
      </c>
      <c r="G1207" s="19" t="n">
        <v>12</v>
      </c>
      <c r="H1207" s="9" t="s">
        <v>290</v>
      </c>
      <c r="I1207" s="9" t="s">
        <v>278</v>
      </c>
      <c r="J1207" s="9" t="s">
        <v>1909</v>
      </c>
      <c r="K1207" s="9" t="n">
        <v>1871</v>
      </c>
      <c r="L1207" s="9" t="s">
        <v>148</v>
      </c>
      <c r="M1207" s="9" t="s">
        <v>149</v>
      </c>
    </row>
    <row r="1208" s="9" customFormat="true" ht="12.75" hidden="false" customHeight="false" outlineLevel="0" collapsed="false">
      <c r="A1208" s="25" t="s">
        <v>1894</v>
      </c>
      <c r="B1208" s="9" t="s">
        <v>891</v>
      </c>
      <c r="C1208" s="9" t="n">
        <v>1</v>
      </c>
      <c r="F1208" s="19" t="n">
        <v>2</v>
      </c>
      <c r="G1208" s="19" t="n">
        <v>14</v>
      </c>
      <c r="H1208" s="9" t="s">
        <v>1910</v>
      </c>
      <c r="I1208" s="9" t="s">
        <v>963</v>
      </c>
      <c r="J1208" s="9" t="s">
        <v>1911</v>
      </c>
      <c r="K1208" s="9" t="n">
        <v>3303</v>
      </c>
      <c r="L1208" s="9" t="s">
        <v>58</v>
      </c>
      <c r="M1208" s="9" t="s">
        <v>58</v>
      </c>
    </row>
    <row r="1209" s="9" customFormat="true" ht="12.75" hidden="false" customHeight="false" outlineLevel="0" collapsed="false">
      <c r="A1209" s="25" t="s">
        <v>1894</v>
      </c>
      <c r="B1209" s="9" t="s">
        <v>891</v>
      </c>
      <c r="C1209" s="9" t="n">
        <v>1</v>
      </c>
      <c r="F1209" s="19" t="n">
        <v>1</v>
      </c>
      <c r="G1209" s="19" t="n">
        <v>3</v>
      </c>
      <c r="H1209" s="9" t="s">
        <v>1164</v>
      </c>
      <c r="I1209" s="9" t="s">
        <v>83</v>
      </c>
      <c r="J1209" s="9" t="s">
        <v>1912</v>
      </c>
      <c r="K1209" s="9" t="n">
        <v>3270</v>
      </c>
      <c r="L1209" s="9" t="s">
        <v>1025</v>
      </c>
      <c r="M1209" s="9" t="s">
        <v>1025</v>
      </c>
    </row>
    <row r="1210" s="9" customFormat="true" ht="12.75" hidden="false" customHeight="false" outlineLevel="0" collapsed="false">
      <c r="A1210" s="25" t="s">
        <v>1894</v>
      </c>
      <c r="B1210" s="9" t="s">
        <v>891</v>
      </c>
      <c r="C1210" s="9" t="n">
        <v>1</v>
      </c>
      <c r="F1210" s="19" t="n">
        <v>2</v>
      </c>
      <c r="G1210" s="19" t="n">
        <v>10</v>
      </c>
      <c r="H1210" s="9" t="s">
        <v>1913</v>
      </c>
      <c r="I1210" s="9" t="s">
        <v>1164</v>
      </c>
      <c r="J1210" s="9" t="s">
        <v>1914</v>
      </c>
      <c r="K1210" s="9" t="n">
        <v>3377</v>
      </c>
      <c r="L1210" s="9" t="s">
        <v>1915</v>
      </c>
      <c r="M1210" s="9" t="s">
        <v>1025</v>
      </c>
    </row>
    <row r="1211" s="9" customFormat="true" ht="12.75" hidden="false" customHeight="false" outlineLevel="0" collapsed="false">
      <c r="A1211" s="25" t="s">
        <v>1894</v>
      </c>
      <c r="B1211" s="9" t="s">
        <v>891</v>
      </c>
      <c r="C1211" s="9" t="n">
        <v>1</v>
      </c>
      <c r="F1211" s="19" t="n">
        <v>2</v>
      </c>
      <c r="G1211" s="19" t="n">
        <v>5</v>
      </c>
      <c r="H1211" s="9" t="s">
        <v>155</v>
      </c>
      <c r="I1211" s="9" t="s">
        <v>1916</v>
      </c>
      <c r="J1211" s="9" t="s">
        <v>490</v>
      </c>
      <c r="K1211" s="9" t="n">
        <v>8320</v>
      </c>
      <c r="L1211" s="9" t="s">
        <v>491</v>
      </c>
      <c r="M1211" s="9" t="s">
        <v>575</v>
      </c>
    </row>
    <row r="1212" s="9" customFormat="true" ht="12.75" hidden="false" customHeight="false" outlineLevel="0" collapsed="false">
      <c r="A1212" s="25" t="s">
        <v>1894</v>
      </c>
      <c r="B1212" s="9" t="s">
        <v>891</v>
      </c>
      <c r="C1212" s="9" t="n">
        <v>1</v>
      </c>
      <c r="F1212" s="19" t="n">
        <v>3</v>
      </c>
      <c r="G1212" s="19" t="n">
        <v>14</v>
      </c>
      <c r="H1212" s="9" t="s">
        <v>1917</v>
      </c>
      <c r="I1212" s="9" t="s">
        <v>206</v>
      </c>
      <c r="J1212" s="9" t="s">
        <v>207</v>
      </c>
      <c r="K1212" s="9" t="n">
        <v>8630</v>
      </c>
      <c r="L1212" s="9" t="s">
        <v>579</v>
      </c>
      <c r="M1212" s="9" t="s">
        <v>209</v>
      </c>
    </row>
    <row r="1213" s="9" customFormat="true" ht="12.75" hidden="false" customHeight="false" outlineLevel="0" collapsed="false">
      <c r="A1213" s="25" t="s">
        <v>1894</v>
      </c>
      <c r="B1213" s="9" t="s">
        <v>891</v>
      </c>
      <c r="C1213" s="9" t="n">
        <v>1</v>
      </c>
      <c r="F1213" s="19" t="n">
        <v>1</v>
      </c>
      <c r="G1213" s="19" t="n">
        <v>5</v>
      </c>
      <c r="H1213" s="9" t="s">
        <v>1017</v>
      </c>
      <c r="I1213" s="9" t="s">
        <v>1164</v>
      </c>
      <c r="J1213" s="9" t="s">
        <v>1918</v>
      </c>
      <c r="K1213" s="9" t="n">
        <v>9444</v>
      </c>
      <c r="L1213" s="9" t="s">
        <v>1019</v>
      </c>
      <c r="M1213" s="9" t="s">
        <v>1020</v>
      </c>
    </row>
    <row r="1214" s="9" customFormat="true" ht="12.75" hidden="false" customHeight="false" outlineLevel="0" collapsed="false">
      <c r="A1214" s="25" t="s">
        <v>1894</v>
      </c>
      <c r="B1214" s="9" t="s">
        <v>891</v>
      </c>
      <c r="C1214" s="9" t="n">
        <v>1</v>
      </c>
      <c r="F1214" s="19" t="n">
        <v>4</v>
      </c>
      <c r="G1214" s="19" t="n">
        <v>15</v>
      </c>
      <c r="H1214" s="9" t="s">
        <v>87</v>
      </c>
      <c r="I1214" s="9" t="s">
        <v>504</v>
      </c>
      <c r="J1214" s="9" t="s">
        <v>1919</v>
      </c>
      <c r="K1214" s="9" t="n">
        <v>1732</v>
      </c>
      <c r="L1214" s="9" t="s">
        <v>90</v>
      </c>
      <c r="M1214" s="9" t="s">
        <v>91</v>
      </c>
    </row>
    <row r="1215" s="9" customFormat="true" ht="12.75" hidden="false" customHeight="false" outlineLevel="0" collapsed="false">
      <c r="A1215" s="25" t="s">
        <v>1894</v>
      </c>
      <c r="B1215" s="9" t="s">
        <v>891</v>
      </c>
      <c r="C1215" s="9" t="n">
        <v>1</v>
      </c>
      <c r="F1215" s="19" t="n">
        <v>3</v>
      </c>
      <c r="G1215" s="19" t="n">
        <v>5</v>
      </c>
      <c r="H1215" s="9" t="s">
        <v>1748</v>
      </c>
      <c r="I1215" s="9" t="s">
        <v>201</v>
      </c>
      <c r="J1215" s="9" t="s">
        <v>1920</v>
      </c>
      <c r="K1215" s="9" t="n">
        <v>3150</v>
      </c>
      <c r="L1215" s="9" t="s">
        <v>249</v>
      </c>
      <c r="M1215" s="9" t="s">
        <v>249</v>
      </c>
    </row>
    <row r="1216" s="9" customFormat="true" ht="12.75" hidden="false" customHeight="false" outlineLevel="0" collapsed="false">
      <c r="A1216" s="25" t="s">
        <v>1894</v>
      </c>
      <c r="B1216" s="9" t="s">
        <v>891</v>
      </c>
      <c r="C1216" s="9" t="n">
        <v>1</v>
      </c>
      <c r="F1216" s="19" t="n">
        <v>1</v>
      </c>
      <c r="G1216" s="19" t="n">
        <v>5</v>
      </c>
      <c r="H1216" s="9" t="s">
        <v>1921</v>
      </c>
      <c r="I1216" s="9" t="s">
        <v>38</v>
      </c>
      <c r="K1216" s="9" t="n">
        <v>9472</v>
      </c>
      <c r="L1216" s="9" t="s">
        <v>256</v>
      </c>
      <c r="M1216" s="9" t="s">
        <v>256</v>
      </c>
    </row>
    <row r="1217" s="9" customFormat="true" ht="12.75" hidden="false" customHeight="false" outlineLevel="0" collapsed="false">
      <c r="A1217" s="25" t="s">
        <v>1894</v>
      </c>
      <c r="B1217" s="9" t="s">
        <v>891</v>
      </c>
      <c r="C1217" s="9" t="n">
        <v>1</v>
      </c>
      <c r="F1217" s="19" t="n">
        <v>2</v>
      </c>
      <c r="G1217" s="19" t="n">
        <v>7</v>
      </c>
      <c r="H1217" s="9" t="s">
        <v>859</v>
      </c>
      <c r="I1217" s="9" t="s">
        <v>116</v>
      </c>
      <c r="J1217" s="9" t="s">
        <v>1922</v>
      </c>
      <c r="K1217" s="9" t="n">
        <v>9460</v>
      </c>
      <c r="L1217" s="9" t="s">
        <v>1766</v>
      </c>
      <c r="M1217" s="9" t="s">
        <v>1767</v>
      </c>
    </row>
    <row r="1218" s="9" customFormat="true" ht="12.75" hidden="false" customHeight="false" outlineLevel="0" collapsed="false">
      <c r="A1218" s="25"/>
      <c r="B1218" s="18" t="s">
        <v>891</v>
      </c>
      <c r="C1218" s="18" t="n">
        <f aca="false">SUM(C1200:C1217)</f>
        <v>18</v>
      </c>
      <c r="D1218" s="21" t="n">
        <f aca="false">SUM(F1200:F1217)</f>
        <v>35</v>
      </c>
      <c r="E1218" s="21" t="n">
        <f aca="false">SUM(G1200:G1217)</f>
        <v>143</v>
      </c>
      <c r="F1218" s="19"/>
      <c r="G1218" s="19"/>
      <c r="H1218" s="40" t="s">
        <v>171</v>
      </c>
    </row>
    <row r="1219" s="9" customFormat="true" ht="12.75" hidden="false" customHeight="false" outlineLevel="0" collapsed="false">
      <c r="A1219" s="18" t="s">
        <v>1923</v>
      </c>
      <c r="B1219" s="9" t="s">
        <v>67</v>
      </c>
      <c r="C1219" s="9" t="n">
        <v>1</v>
      </c>
      <c r="F1219" s="19" t="n">
        <v>4</v>
      </c>
      <c r="G1219" s="19" t="n">
        <v>20</v>
      </c>
      <c r="H1219" s="9" t="s">
        <v>1924</v>
      </c>
      <c r="I1219" s="9" t="s">
        <v>554</v>
      </c>
      <c r="J1219" s="9" t="s">
        <v>1925</v>
      </c>
      <c r="K1219" s="9" t="n">
        <v>8133</v>
      </c>
      <c r="L1219" s="9" t="s">
        <v>1926</v>
      </c>
      <c r="M1219" s="9" t="s">
        <v>31</v>
      </c>
    </row>
    <row r="1220" s="9" customFormat="true" ht="12.75" hidden="false" customHeight="false" outlineLevel="0" collapsed="false">
      <c r="A1220" s="25" t="s">
        <v>1923</v>
      </c>
      <c r="B1220" s="9" t="s">
        <v>67</v>
      </c>
      <c r="C1220" s="9" t="n">
        <v>1</v>
      </c>
      <c r="F1220" s="19" t="n">
        <v>1</v>
      </c>
      <c r="G1220" s="19" t="n">
        <v>5</v>
      </c>
      <c r="H1220" s="9" t="s">
        <v>1361</v>
      </c>
      <c r="I1220" s="9" t="s">
        <v>1362</v>
      </c>
      <c r="J1220" s="9" t="s">
        <v>1927</v>
      </c>
      <c r="K1220" s="9" t="n">
        <v>9447</v>
      </c>
      <c r="L1220" s="9" t="s">
        <v>1357</v>
      </c>
      <c r="M1220" s="9" t="s">
        <v>268</v>
      </c>
    </row>
    <row r="1221" s="9" customFormat="true" ht="12.75" hidden="false" customHeight="false" outlineLevel="0" collapsed="false">
      <c r="A1221" s="25"/>
      <c r="B1221" s="18" t="s">
        <v>67</v>
      </c>
      <c r="C1221" s="18" t="n">
        <f aca="false">SUM(C1219:C1220)</f>
        <v>2</v>
      </c>
      <c r="D1221" s="21" t="n">
        <f aca="false">SUM(F1219:F1220)</f>
        <v>5</v>
      </c>
      <c r="E1221" s="21" t="n">
        <f aca="false">SUM(G1219:G1220)</f>
        <v>25</v>
      </c>
      <c r="F1221" s="19"/>
      <c r="G1221" s="19"/>
      <c r="H1221" s="29" t="s">
        <v>65</v>
      </c>
    </row>
    <row r="1222" s="9" customFormat="true" ht="12.75" hidden="false" customHeight="false" outlineLevel="0" collapsed="false">
      <c r="A1222" s="18" t="s">
        <v>1928</v>
      </c>
      <c r="B1222" s="9" t="s">
        <v>1693</v>
      </c>
      <c r="C1222" s="9" t="n">
        <v>1</v>
      </c>
      <c r="F1222" s="19" t="n">
        <v>1</v>
      </c>
      <c r="G1222" s="19" t="n">
        <v>10</v>
      </c>
      <c r="H1222" s="9" t="s">
        <v>1571</v>
      </c>
      <c r="I1222" s="9" t="s">
        <v>1929</v>
      </c>
      <c r="J1222" s="9" t="s">
        <v>1930</v>
      </c>
      <c r="K1222" s="9" t="n">
        <v>5425</v>
      </c>
      <c r="L1222" s="9" t="s">
        <v>1931</v>
      </c>
      <c r="M1222" s="9" t="s">
        <v>1401</v>
      </c>
    </row>
    <row r="1223" s="9" customFormat="true" ht="12.75" hidden="false" customHeight="false" outlineLevel="0" collapsed="false">
      <c r="A1223" s="9" t="s">
        <v>1928</v>
      </c>
      <c r="B1223" s="9" t="s">
        <v>1693</v>
      </c>
      <c r="C1223" s="9" t="n">
        <v>1</v>
      </c>
      <c r="F1223" s="19" t="n">
        <v>4</v>
      </c>
      <c r="G1223" s="19" t="n">
        <v>12</v>
      </c>
      <c r="H1223" s="9" t="s">
        <v>1932</v>
      </c>
      <c r="I1223" s="9" t="s">
        <v>489</v>
      </c>
      <c r="J1223" s="9" t="s">
        <v>1933</v>
      </c>
      <c r="K1223" s="9" t="n">
        <v>3375</v>
      </c>
      <c r="L1223" s="9" t="s">
        <v>1934</v>
      </c>
      <c r="M1223" s="9" t="s">
        <v>51</v>
      </c>
    </row>
    <row r="1224" s="9" customFormat="true" ht="12.75" hidden="false" customHeight="false" outlineLevel="0" collapsed="false">
      <c r="A1224" s="9" t="s">
        <v>1928</v>
      </c>
      <c r="B1224" s="9" t="s">
        <v>1693</v>
      </c>
      <c r="C1224" s="9" t="n">
        <v>1</v>
      </c>
      <c r="F1224" s="19" t="n">
        <v>2</v>
      </c>
      <c r="G1224" s="19" t="n">
        <v>4</v>
      </c>
      <c r="H1224" s="9" t="s">
        <v>259</v>
      </c>
      <c r="I1224" s="9" t="s">
        <v>19</v>
      </c>
      <c r="J1224" s="9" t="s">
        <v>1935</v>
      </c>
      <c r="K1224" s="9" t="n">
        <v>3110</v>
      </c>
      <c r="L1224" s="9" t="s">
        <v>1771</v>
      </c>
      <c r="M1224" s="9" t="s">
        <v>1771</v>
      </c>
    </row>
    <row r="1225" s="9" customFormat="true" ht="12.75" hidden="false" customHeight="false" outlineLevel="0" collapsed="false">
      <c r="A1225" s="9" t="s">
        <v>1928</v>
      </c>
      <c r="B1225" s="9" t="s">
        <v>1693</v>
      </c>
      <c r="C1225" s="9" t="n">
        <v>1</v>
      </c>
      <c r="F1225" s="19" t="n">
        <v>3</v>
      </c>
      <c r="G1225" s="19" t="n">
        <v>15</v>
      </c>
      <c r="H1225" s="9" t="s">
        <v>343</v>
      </c>
      <c r="I1225" s="9" t="s">
        <v>344</v>
      </c>
      <c r="J1225" s="9" t="s">
        <v>345</v>
      </c>
      <c r="K1225" s="9" t="n">
        <v>1405</v>
      </c>
      <c r="L1225" s="9" t="s">
        <v>346</v>
      </c>
      <c r="M1225" s="9" t="s">
        <v>1936</v>
      </c>
    </row>
    <row r="1226" s="9" customFormat="true" ht="12.75" hidden="false" customHeight="false" outlineLevel="0" collapsed="false">
      <c r="A1226" s="9" t="s">
        <v>1928</v>
      </c>
      <c r="B1226" s="9" t="s">
        <v>1693</v>
      </c>
      <c r="C1226" s="9" t="n">
        <v>1</v>
      </c>
      <c r="F1226" s="19" t="n">
        <v>2</v>
      </c>
      <c r="G1226" s="19" t="n">
        <v>4</v>
      </c>
      <c r="H1226" s="9" t="s">
        <v>721</v>
      </c>
      <c r="I1226" s="9" t="s">
        <v>38</v>
      </c>
      <c r="J1226" s="9" t="s">
        <v>722</v>
      </c>
      <c r="K1226" s="9" t="n">
        <v>5623</v>
      </c>
      <c r="L1226" s="9" t="s">
        <v>723</v>
      </c>
      <c r="M1226" s="9" t="s">
        <v>724</v>
      </c>
    </row>
    <row r="1227" s="9" customFormat="true" ht="12.75" hidden="false" customHeight="false" outlineLevel="0" collapsed="false">
      <c r="A1227" s="9" t="s">
        <v>1928</v>
      </c>
      <c r="B1227" s="9" t="s">
        <v>1693</v>
      </c>
      <c r="C1227" s="9" t="n">
        <v>1</v>
      </c>
      <c r="F1227" s="19" t="n">
        <v>1</v>
      </c>
      <c r="G1227" s="19" t="n">
        <v>4</v>
      </c>
      <c r="H1227" s="9" t="s">
        <v>1937</v>
      </c>
      <c r="I1227" s="9" t="s">
        <v>1938</v>
      </c>
      <c r="J1227" s="9" t="s">
        <v>1939</v>
      </c>
      <c r="K1227" s="9" t="n">
        <v>2208</v>
      </c>
      <c r="L1227" s="9" t="s">
        <v>1940</v>
      </c>
      <c r="M1227" s="9" t="s">
        <v>335</v>
      </c>
    </row>
    <row r="1228" s="9" customFormat="true" ht="12.75" hidden="false" customHeight="false" outlineLevel="0" collapsed="false">
      <c r="A1228" s="9" t="s">
        <v>1928</v>
      </c>
      <c r="B1228" s="9" t="s">
        <v>1693</v>
      </c>
      <c r="C1228" s="9" t="n">
        <v>1</v>
      </c>
      <c r="F1228" s="19" t="n">
        <v>2</v>
      </c>
      <c r="G1228" s="19" t="n">
        <v>10</v>
      </c>
      <c r="H1228" s="9" t="s">
        <v>895</v>
      </c>
      <c r="I1228" s="9" t="s">
        <v>1941</v>
      </c>
      <c r="J1228" s="9" t="s">
        <v>1942</v>
      </c>
      <c r="K1228" s="9" t="n">
        <v>5734</v>
      </c>
      <c r="L1228" s="9" t="s">
        <v>1943</v>
      </c>
      <c r="M1228" s="9" t="s">
        <v>800</v>
      </c>
    </row>
    <row r="1229" s="9" customFormat="true" ht="12.75" hidden="false" customHeight="false" outlineLevel="0" collapsed="false">
      <c r="A1229" s="9" t="s">
        <v>1928</v>
      </c>
      <c r="B1229" s="9" t="s">
        <v>1693</v>
      </c>
      <c r="C1229" s="9" t="n">
        <v>1</v>
      </c>
      <c r="F1229" s="19" t="n">
        <v>1</v>
      </c>
      <c r="G1229" s="19" t="n">
        <v>4</v>
      </c>
      <c r="H1229" s="9" t="s">
        <v>1944</v>
      </c>
      <c r="I1229" s="9" t="s">
        <v>1945</v>
      </c>
      <c r="J1229" s="9" t="s">
        <v>1946</v>
      </c>
      <c r="K1229" s="9" t="n">
        <v>3800</v>
      </c>
      <c r="L1229" s="9" t="s">
        <v>1947</v>
      </c>
      <c r="M1229" s="9" t="s">
        <v>226</v>
      </c>
    </row>
    <row r="1230" s="9" customFormat="true" ht="12.75" hidden="false" customHeight="false" outlineLevel="0" collapsed="false">
      <c r="A1230" s="9" t="s">
        <v>1928</v>
      </c>
      <c r="B1230" s="9" t="s">
        <v>1693</v>
      </c>
      <c r="C1230" s="9" t="n">
        <v>1</v>
      </c>
      <c r="F1230" s="19" t="n">
        <v>1</v>
      </c>
      <c r="G1230" s="19" t="n">
        <v>5</v>
      </c>
      <c r="H1230" s="9" t="s">
        <v>1948</v>
      </c>
      <c r="I1230" s="9" t="s">
        <v>38</v>
      </c>
      <c r="J1230" s="9" t="s">
        <v>1947</v>
      </c>
      <c r="K1230" s="9" t="n">
        <v>9204</v>
      </c>
      <c r="L1230" s="9" t="s">
        <v>1738</v>
      </c>
      <c r="M1230" s="9" t="s">
        <v>530</v>
      </c>
    </row>
    <row r="1231" s="9" customFormat="true" ht="12.75" hidden="false" customHeight="false" outlineLevel="0" collapsed="false">
      <c r="A1231" s="9" t="s">
        <v>1928</v>
      </c>
      <c r="B1231" s="9" t="s">
        <v>1693</v>
      </c>
      <c r="C1231" s="9" t="n">
        <v>1</v>
      </c>
      <c r="F1231" s="19" t="n">
        <v>1</v>
      </c>
      <c r="G1231" s="19" t="n">
        <v>3</v>
      </c>
      <c r="H1231" s="9" t="s">
        <v>1949</v>
      </c>
      <c r="I1231" s="9" t="s">
        <v>1950</v>
      </c>
      <c r="J1231" s="9" t="s">
        <v>1951</v>
      </c>
      <c r="K1231" s="9" t="n">
        <v>2855</v>
      </c>
      <c r="L1231" s="9" t="s">
        <v>1952</v>
      </c>
      <c r="M1231" s="9" t="s">
        <v>1952</v>
      </c>
    </row>
    <row r="1232" s="9" customFormat="true" ht="12.75" hidden="false" customHeight="false" outlineLevel="0" collapsed="false">
      <c r="A1232" s="9" t="s">
        <v>1928</v>
      </c>
      <c r="B1232" s="9" t="s">
        <v>1693</v>
      </c>
      <c r="C1232" s="9" t="n">
        <v>1</v>
      </c>
      <c r="F1232" s="19" t="n">
        <v>2</v>
      </c>
      <c r="G1232" s="19" t="n">
        <v>2</v>
      </c>
      <c r="H1232" s="9" t="s">
        <v>1846</v>
      </c>
      <c r="I1232" s="9" t="s">
        <v>1437</v>
      </c>
      <c r="J1232" s="9" t="s">
        <v>1847</v>
      </c>
      <c r="K1232" s="9" t="n">
        <v>3315</v>
      </c>
      <c r="L1232" s="9" t="s">
        <v>1848</v>
      </c>
      <c r="M1232" s="9" t="s">
        <v>1849</v>
      </c>
    </row>
    <row r="1233" s="9" customFormat="true" ht="12.75" hidden="false" customHeight="false" outlineLevel="0" collapsed="false">
      <c r="A1233" s="9" t="s">
        <v>1928</v>
      </c>
      <c r="B1233" s="9" t="s">
        <v>1693</v>
      </c>
      <c r="C1233" s="9" t="n">
        <v>1</v>
      </c>
      <c r="F1233" s="19" t="n">
        <v>1</v>
      </c>
      <c r="G1233" s="19" t="n">
        <v>3</v>
      </c>
      <c r="H1233" s="9" t="s">
        <v>1953</v>
      </c>
      <c r="I1233" s="9" t="s">
        <v>290</v>
      </c>
      <c r="J1233" s="9" t="s">
        <v>1954</v>
      </c>
      <c r="K1233" s="9" t="n">
        <v>8264</v>
      </c>
      <c r="L1233" s="9" t="s">
        <v>1955</v>
      </c>
      <c r="M1233" s="9" t="s">
        <v>127</v>
      </c>
    </row>
    <row r="1234" s="9" customFormat="true" ht="12.75" hidden="false" customHeight="false" outlineLevel="0" collapsed="false">
      <c r="A1234" s="9" t="s">
        <v>1928</v>
      </c>
      <c r="B1234" s="9" t="s">
        <v>1693</v>
      </c>
      <c r="C1234" s="9" t="n">
        <v>1</v>
      </c>
      <c r="F1234" s="19" t="n">
        <v>1</v>
      </c>
      <c r="G1234" s="19" t="n">
        <v>6</v>
      </c>
      <c r="H1234" s="9" t="s">
        <v>1006</v>
      </c>
      <c r="I1234" s="9" t="s">
        <v>211</v>
      </c>
      <c r="J1234" s="9" t="s">
        <v>1007</v>
      </c>
      <c r="K1234" s="9" t="n">
        <v>9320</v>
      </c>
      <c r="L1234" s="9" t="s">
        <v>1008</v>
      </c>
      <c r="M1234" s="9" t="s">
        <v>1009</v>
      </c>
    </row>
    <row r="1235" s="9" customFormat="true" ht="12.75" hidden="false" customHeight="false" outlineLevel="0" collapsed="false">
      <c r="A1235" s="9" t="s">
        <v>1928</v>
      </c>
      <c r="B1235" s="9" t="s">
        <v>1693</v>
      </c>
      <c r="C1235" s="9" t="n">
        <v>1</v>
      </c>
      <c r="F1235" s="19" t="n">
        <v>2</v>
      </c>
      <c r="G1235" s="19" t="n">
        <v>3</v>
      </c>
      <c r="H1235" s="9" t="s">
        <v>1956</v>
      </c>
      <c r="I1235" s="9" t="s">
        <v>1957</v>
      </c>
      <c r="J1235" s="9" t="s">
        <v>1958</v>
      </c>
      <c r="K1235" s="9" t="n">
        <v>3152</v>
      </c>
      <c r="L1235" s="9" t="s">
        <v>248</v>
      </c>
      <c r="M1235" s="9" t="s">
        <v>249</v>
      </c>
    </row>
    <row r="1236" s="9" customFormat="true" ht="12.75" hidden="false" customHeight="false" outlineLevel="0" collapsed="false">
      <c r="A1236" s="9" t="s">
        <v>1928</v>
      </c>
      <c r="B1236" s="9" t="s">
        <v>1693</v>
      </c>
      <c r="C1236" s="9" t="n">
        <v>1</v>
      </c>
      <c r="F1236" s="19" t="n">
        <v>2</v>
      </c>
      <c r="G1236" s="19" t="n">
        <v>2</v>
      </c>
      <c r="H1236" s="9" t="s">
        <v>162</v>
      </c>
      <c r="I1236" s="9" t="s">
        <v>163</v>
      </c>
      <c r="J1236" s="9" t="s">
        <v>164</v>
      </c>
      <c r="K1236" s="9" t="n">
        <v>2733</v>
      </c>
      <c r="L1236" s="9" t="s">
        <v>165</v>
      </c>
      <c r="M1236" s="9" t="s">
        <v>131</v>
      </c>
    </row>
    <row r="1237" s="9" customFormat="true" ht="12.75" hidden="false" customHeight="false" outlineLevel="0" collapsed="false">
      <c r="B1237" s="18" t="s">
        <v>1693</v>
      </c>
      <c r="C1237" s="18" t="n">
        <f aca="false">SUM(C1222:C1236)</f>
        <v>15</v>
      </c>
      <c r="D1237" s="21" t="n">
        <f aca="false">SUM(F1222:F1236)</f>
        <v>26</v>
      </c>
      <c r="E1237" s="21" t="n">
        <f aca="false">SUM(G1222:G1236)</f>
        <v>87</v>
      </c>
      <c r="F1237" s="19"/>
      <c r="G1237" s="19"/>
      <c r="H1237" s="40" t="s">
        <v>171</v>
      </c>
    </row>
    <row r="1238" s="9" customFormat="true" ht="12.75" hidden="false" customHeight="false" outlineLevel="0" collapsed="false">
      <c r="A1238" s="9" t="s">
        <v>1928</v>
      </c>
      <c r="B1238" s="9" t="s">
        <v>1959</v>
      </c>
      <c r="C1238" s="9" t="n">
        <v>1</v>
      </c>
      <c r="F1238" s="19" t="n">
        <v>2</v>
      </c>
      <c r="G1238" s="19" t="n">
        <v>3</v>
      </c>
      <c r="H1238" s="9" t="s">
        <v>1956</v>
      </c>
      <c r="I1238" s="9" t="s">
        <v>1957</v>
      </c>
      <c r="J1238" s="9" t="s">
        <v>1958</v>
      </c>
      <c r="K1238" s="9" t="n">
        <v>3152</v>
      </c>
      <c r="L1238" s="9" t="s">
        <v>248</v>
      </c>
      <c r="M1238" s="9" t="s">
        <v>249</v>
      </c>
    </row>
    <row r="1239" s="9" customFormat="true" ht="12.75" hidden="false" customHeight="false" outlineLevel="0" collapsed="false">
      <c r="B1239" s="18" t="s">
        <v>1959</v>
      </c>
      <c r="C1239" s="18" t="n">
        <f aca="false">SUM(C1238:C1238)</f>
        <v>1</v>
      </c>
      <c r="D1239" s="21" t="n">
        <f aca="false">SUM(F1238:F1238)</f>
        <v>2</v>
      </c>
      <c r="E1239" s="21" t="n">
        <f aca="false">SUM(G1238:G1238)</f>
        <v>3</v>
      </c>
      <c r="F1239" s="19"/>
      <c r="G1239" s="19"/>
      <c r="H1239" s="29" t="s">
        <v>65</v>
      </c>
    </row>
    <row r="1240" s="9" customFormat="true" ht="12.75" hidden="false" customHeight="false" outlineLevel="0" collapsed="false">
      <c r="A1240" s="9" t="s">
        <v>1928</v>
      </c>
      <c r="B1240" s="9" t="s">
        <v>1799</v>
      </c>
      <c r="C1240" s="9" t="n">
        <v>1</v>
      </c>
      <c r="F1240" s="19" t="n">
        <v>1</v>
      </c>
      <c r="G1240" s="19" t="n">
        <v>6</v>
      </c>
      <c r="H1240" s="9" t="s">
        <v>331</v>
      </c>
      <c r="I1240" s="9" t="s">
        <v>1520</v>
      </c>
      <c r="J1240" s="9" t="s">
        <v>1960</v>
      </c>
      <c r="K1240" s="9" t="n">
        <v>3612</v>
      </c>
      <c r="L1240" s="9" t="s">
        <v>728</v>
      </c>
      <c r="M1240" s="9" t="s">
        <v>728</v>
      </c>
    </row>
    <row r="1241" s="9" customFormat="true" ht="12.75" hidden="false" customHeight="false" outlineLevel="0" collapsed="false">
      <c r="A1241" s="9" t="s">
        <v>1928</v>
      </c>
      <c r="B1241" s="9" t="s">
        <v>1799</v>
      </c>
      <c r="C1241" s="9" t="n">
        <v>1</v>
      </c>
      <c r="F1241" s="19" t="n">
        <v>2</v>
      </c>
      <c r="G1241" s="19" t="n">
        <v>3</v>
      </c>
      <c r="H1241" s="9" t="s">
        <v>1956</v>
      </c>
      <c r="I1241" s="9" t="s">
        <v>1957</v>
      </c>
      <c r="J1241" s="9" t="s">
        <v>1958</v>
      </c>
      <c r="K1241" s="9" t="n">
        <v>3152</v>
      </c>
      <c r="L1241" s="9" t="s">
        <v>248</v>
      </c>
      <c r="M1241" s="9" t="s">
        <v>249</v>
      </c>
    </row>
    <row r="1242" s="9" customFormat="true" ht="12.75" hidden="false" customHeight="false" outlineLevel="0" collapsed="false">
      <c r="B1242" s="18" t="s">
        <v>1799</v>
      </c>
      <c r="C1242" s="18" t="n">
        <f aca="false">SUM(C1240:C1241)</f>
        <v>2</v>
      </c>
      <c r="D1242" s="21" t="n">
        <f aca="false">SUM(F1240:F1241)</f>
        <v>3</v>
      </c>
      <c r="E1242" s="21" t="n">
        <f aca="false">SUM(G1240:G1241)</f>
        <v>9</v>
      </c>
      <c r="F1242" s="19"/>
      <c r="G1242" s="19"/>
      <c r="H1242" s="29" t="s">
        <v>65</v>
      </c>
    </row>
    <row r="1243" s="9" customFormat="true" ht="12.75" hidden="false" customHeight="false" outlineLevel="0" collapsed="false">
      <c r="A1243" s="9" t="s">
        <v>1928</v>
      </c>
      <c r="B1243" s="9" t="s">
        <v>1102</v>
      </c>
      <c r="C1243" s="9" t="n">
        <v>1</v>
      </c>
      <c r="F1243" s="19" t="n">
        <v>2</v>
      </c>
      <c r="G1243" s="19" t="n">
        <v>4</v>
      </c>
      <c r="H1243" s="9" t="s">
        <v>1846</v>
      </c>
      <c r="I1243" s="9" t="s">
        <v>1437</v>
      </c>
      <c r="J1243" s="9" t="s">
        <v>1847</v>
      </c>
      <c r="K1243" s="9" t="n">
        <v>3315</v>
      </c>
      <c r="L1243" s="9" t="s">
        <v>1848</v>
      </c>
      <c r="M1243" s="9" t="s">
        <v>1849</v>
      </c>
    </row>
    <row r="1244" s="9" customFormat="true" ht="12.75" hidden="false" customHeight="false" outlineLevel="0" collapsed="false">
      <c r="B1244" s="18" t="s">
        <v>1102</v>
      </c>
      <c r="C1244" s="18" t="n">
        <f aca="false">SUM(C1243:C1243)</f>
        <v>1</v>
      </c>
      <c r="D1244" s="21" t="n">
        <f aca="false">SUM(F1243:F1243)</f>
        <v>2</v>
      </c>
      <c r="E1244" s="21" t="n">
        <f aca="false">SUM(G1243:G1243)</f>
        <v>4</v>
      </c>
      <c r="F1244" s="19"/>
      <c r="G1244" s="19"/>
      <c r="H1244" s="29" t="s">
        <v>65</v>
      </c>
    </row>
    <row r="1245" s="9" customFormat="true" ht="12.75" hidden="false" customHeight="false" outlineLevel="0" collapsed="false">
      <c r="A1245" s="9" t="s">
        <v>1928</v>
      </c>
      <c r="B1245" s="9" t="s">
        <v>1961</v>
      </c>
      <c r="C1245" s="9" t="n">
        <v>1</v>
      </c>
      <c r="F1245" s="19" t="n">
        <v>2</v>
      </c>
      <c r="G1245" s="19" t="n">
        <v>4</v>
      </c>
      <c r="H1245" s="9" t="s">
        <v>48</v>
      </c>
      <c r="I1245" s="9" t="s">
        <v>573</v>
      </c>
      <c r="J1245" s="9" t="s">
        <v>258</v>
      </c>
      <c r="K1245" s="9" t="n">
        <v>4554</v>
      </c>
      <c r="L1245" s="9" t="s">
        <v>50</v>
      </c>
      <c r="M1245" s="9" t="s">
        <v>51</v>
      </c>
    </row>
    <row r="1246" s="9" customFormat="true" ht="12.75" hidden="false" customHeight="false" outlineLevel="0" collapsed="false">
      <c r="A1246" s="9" t="s">
        <v>1928</v>
      </c>
      <c r="B1246" s="9" t="s">
        <v>1961</v>
      </c>
      <c r="C1246" s="9" t="n">
        <v>1</v>
      </c>
      <c r="F1246" s="19" t="n">
        <v>1</v>
      </c>
      <c r="G1246" s="19" t="n">
        <v>3</v>
      </c>
      <c r="H1246" s="9" t="s">
        <v>1962</v>
      </c>
      <c r="I1246" s="9" t="s">
        <v>260</v>
      </c>
      <c r="J1246" s="9" t="s">
        <v>1963</v>
      </c>
      <c r="K1246" s="9" t="n">
        <v>6210</v>
      </c>
      <c r="L1246" s="9" t="s">
        <v>753</v>
      </c>
      <c r="M1246" s="9" t="s">
        <v>753</v>
      </c>
    </row>
    <row r="1247" s="9" customFormat="true" ht="12.75" hidden="false" customHeight="false" outlineLevel="0" collapsed="false">
      <c r="A1247" s="9" t="s">
        <v>1928</v>
      </c>
      <c r="B1247" s="9" t="s">
        <v>1961</v>
      </c>
      <c r="C1247" s="9" t="n">
        <v>1</v>
      </c>
      <c r="F1247" s="19" t="n">
        <v>1</v>
      </c>
      <c r="G1247" s="19" t="n">
        <v>5</v>
      </c>
      <c r="H1247" s="9" t="s">
        <v>252</v>
      </c>
      <c r="I1247" s="9" t="s">
        <v>253</v>
      </c>
      <c r="J1247" s="9" t="s">
        <v>254</v>
      </c>
      <c r="K1247" s="9" t="n">
        <v>9473</v>
      </c>
      <c r="L1247" s="9" t="s">
        <v>255</v>
      </c>
      <c r="M1247" s="9" t="s">
        <v>256</v>
      </c>
    </row>
    <row r="1248" s="9" customFormat="true" ht="12.75" hidden="false" customHeight="false" outlineLevel="0" collapsed="false">
      <c r="B1248" s="18" t="s">
        <v>1961</v>
      </c>
      <c r="C1248" s="18" t="n">
        <f aca="false">SUM(C1245:C1247)</f>
        <v>3</v>
      </c>
      <c r="D1248" s="21" t="n">
        <f aca="false">SUM(F1245:F1247)</f>
        <v>4</v>
      </c>
      <c r="E1248" s="21" t="n">
        <f aca="false">SUM(G1245:G1247)</f>
        <v>12</v>
      </c>
      <c r="F1248" s="19"/>
      <c r="G1248" s="19"/>
      <c r="H1248" s="24" t="s">
        <v>52</v>
      </c>
    </row>
    <row r="1249" s="9" customFormat="true" ht="12.75" hidden="false" customHeight="false" outlineLevel="0" collapsed="false">
      <c r="A1249" s="9" t="s">
        <v>1928</v>
      </c>
      <c r="B1249" s="9" t="s">
        <v>1964</v>
      </c>
      <c r="C1249" s="9" t="n">
        <v>1</v>
      </c>
      <c r="F1249" s="19" t="n">
        <v>1</v>
      </c>
      <c r="G1249" s="19" t="n">
        <v>2</v>
      </c>
      <c r="H1249" s="9" t="s">
        <v>1953</v>
      </c>
      <c r="I1249" s="9" t="s">
        <v>290</v>
      </c>
      <c r="J1249" s="9" t="s">
        <v>1954</v>
      </c>
      <c r="K1249" s="9" t="n">
        <v>8264</v>
      </c>
      <c r="L1249" s="9" t="s">
        <v>1955</v>
      </c>
      <c r="M1249" s="9" t="s">
        <v>127</v>
      </c>
    </row>
    <row r="1250" s="9" customFormat="true" ht="12.75" hidden="false" customHeight="false" outlineLevel="0" collapsed="false">
      <c r="B1250" s="18" t="s">
        <v>1964</v>
      </c>
      <c r="C1250" s="18" t="n">
        <f aca="false">SUM(C1249)</f>
        <v>1</v>
      </c>
      <c r="D1250" s="21" t="n">
        <f aca="false">SUM(F1249)</f>
        <v>1</v>
      </c>
      <c r="E1250" s="21" t="n">
        <f aca="false">SUM(G1249)</f>
        <v>2</v>
      </c>
      <c r="F1250" s="19"/>
      <c r="G1250" s="19"/>
      <c r="H1250" s="29" t="s">
        <v>65</v>
      </c>
    </row>
    <row r="1251" s="9" customFormat="true" ht="12.75" hidden="false" customHeight="false" outlineLevel="0" collapsed="false">
      <c r="A1251" s="9" t="s">
        <v>1928</v>
      </c>
      <c r="B1251" s="9" t="s">
        <v>1965</v>
      </c>
      <c r="C1251" s="9" t="n">
        <v>1</v>
      </c>
      <c r="F1251" s="19" t="n">
        <v>1</v>
      </c>
      <c r="G1251" s="19" t="n">
        <v>4</v>
      </c>
      <c r="H1251" s="9" t="s">
        <v>259</v>
      </c>
      <c r="I1251" s="9" t="s">
        <v>19</v>
      </c>
      <c r="J1251" s="9" t="s">
        <v>1935</v>
      </c>
      <c r="K1251" s="9" t="n">
        <v>3110</v>
      </c>
      <c r="L1251" s="9" t="s">
        <v>1771</v>
      </c>
      <c r="M1251" s="9" t="s">
        <v>1966</v>
      </c>
    </row>
    <row r="1252" s="9" customFormat="true" ht="12.75" hidden="false" customHeight="false" outlineLevel="0" collapsed="false">
      <c r="B1252" s="18" t="s">
        <v>1965</v>
      </c>
      <c r="C1252" s="18" t="n">
        <f aca="false">SUM(C1251:C1251)</f>
        <v>1</v>
      </c>
      <c r="D1252" s="21" t="n">
        <f aca="false">SUM(F1251:F1251)</f>
        <v>1</v>
      </c>
      <c r="E1252" s="21" t="n">
        <f aca="false">SUM(G1251:G1251)</f>
        <v>4</v>
      </c>
      <c r="F1252" s="19"/>
      <c r="G1252" s="19"/>
      <c r="H1252" s="29" t="s">
        <v>65</v>
      </c>
    </row>
    <row r="1253" s="9" customFormat="true" ht="12.75" hidden="false" customHeight="false" outlineLevel="0" collapsed="false">
      <c r="A1253" s="9" t="s">
        <v>1928</v>
      </c>
      <c r="B1253" s="9" t="s">
        <v>67</v>
      </c>
      <c r="C1253" s="9" t="n">
        <v>1</v>
      </c>
      <c r="F1253" s="19" t="n">
        <v>2</v>
      </c>
      <c r="G1253" s="19" t="n">
        <v>8</v>
      </c>
      <c r="H1253" s="9" t="s">
        <v>1846</v>
      </c>
      <c r="I1253" s="9" t="s">
        <v>1437</v>
      </c>
      <c r="J1253" s="9" t="s">
        <v>1847</v>
      </c>
      <c r="K1253" s="9" t="n">
        <v>3315</v>
      </c>
      <c r="L1253" s="9" t="s">
        <v>1848</v>
      </c>
      <c r="M1253" s="9" t="s">
        <v>1849</v>
      </c>
    </row>
    <row r="1254" s="9" customFormat="true" ht="12.75" hidden="false" customHeight="false" outlineLevel="0" collapsed="false">
      <c r="A1254" s="9" t="s">
        <v>1928</v>
      </c>
      <c r="B1254" s="9" t="s">
        <v>67</v>
      </c>
      <c r="C1254" s="9" t="n">
        <v>1</v>
      </c>
      <c r="F1254" s="19" t="n">
        <v>3</v>
      </c>
      <c r="G1254" s="19" t="n">
        <v>7</v>
      </c>
      <c r="H1254" s="9" t="s">
        <v>1967</v>
      </c>
      <c r="I1254" s="9" t="s">
        <v>1968</v>
      </c>
      <c r="J1254" s="9" t="s">
        <v>1969</v>
      </c>
      <c r="K1254" s="9" t="n">
        <v>1636</v>
      </c>
      <c r="L1254" s="9" t="s">
        <v>1970</v>
      </c>
      <c r="M1254" s="9" t="s">
        <v>1143</v>
      </c>
    </row>
    <row r="1255" s="9" customFormat="true" ht="12.75" hidden="false" customHeight="false" outlineLevel="0" collapsed="false">
      <c r="A1255" s="9" t="s">
        <v>1928</v>
      </c>
      <c r="B1255" s="9" t="s">
        <v>67</v>
      </c>
      <c r="C1255" s="9" t="n">
        <v>1</v>
      </c>
      <c r="F1255" s="19" t="n">
        <v>2</v>
      </c>
      <c r="G1255" s="19" t="n">
        <v>10</v>
      </c>
      <c r="H1255" s="9" t="s">
        <v>1971</v>
      </c>
      <c r="I1255" s="9" t="s">
        <v>1547</v>
      </c>
      <c r="J1255" s="9" t="s">
        <v>1972</v>
      </c>
      <c r="K1255" s="9" t="n">
        <v>9032</v>
      </c>
      <c r="L1255" s="9" t="s">
        <v>400</v>
      </c>
      <c r="M1255" s="9" t="s">
        <v>401</v>
      </c>
    </row>
    <row r="1256" s="9" customFormat="true" ht="12.75" hidden="false" customHeight="false" outlineLevel="0" collapsed="false">
      <c r="B1256" s="18" t="s">
        <v>67</v>
      </c>
      <c r="C1256" s="18" t="n">
        <f aca="false">SUM(C1253:C1255)</f>
        <v>3</v>
      </c>
      <c r="D1256" s="21" t="n">
        <f aca="false">SUM(F1253:F1255)</f>
        <v>7</v>
      </c>
      <c r="E1256" s="21" t="n">
        <f aca="false">SUM(G1253:G1255)</f>
        <v>25</v>
      </c>
      <c r="F1256" s="19"/>
      <c r="G1256" s="19"/>
      <c r="H1256" s="24" t="s">
        <v>52</v>
      </c>
    </row>
    <row r="1257" s="9" customFormat="true" ht="12.75" hidden="false" customHeight="false" outlineLevel="0" collapsed="false">
      <c r="A1257" s="9" t="s">
        <v>1928</v>
      </c>
      <c r="B1257" s="9" t="s">
        <v>1460</v>
      </c>
      <c r="C1257" s="9" t="n">
        <v>1</v>
      </c>
      <c r="F1257" s="19" t="n">
        <v>1</v>
      </c>
      <c r="G1257" s="19" t="n">
        <v>5</v>
      </c>
      <c r="H1257" s="9" t="s">
        <v>895</v>
      </c>
      <c r="I1257" s="9" t="s">
        <v>1973</v>
      </c>
      <c r="J1257" s="9" t="s">
        <v>1942</v>
      </c>
      <c r="K1257" s="9" t="n">
        <v>5734</v>
      </c>
      <c r="L1257" s="9" t="s">
        <v>1943</v>
      </c>
      <c r="M1257" s="9" t="s">
        <v>800</v>
      </c>
    </row>
    <row r="1258" s="9" customFormat="true" ht="12.75" hidden="false" customHeight="false" outlineLevel="0" collapsed="false">
      <c r="B1258" s="18" t="s">
        <v>1460</v>
      </c>
      <c r="C1258" s="18" t="n">
        <f aca="false">SUM(C1257)</f>
        <v>1</v>
      </c>
      <c r="D1258" s="21" t="n">
        <f aca="false">SUM(F1257)</f>
        <v>1</v>
      </c>
      <c r="E1258" s="21" t="n">
        <f aca="false">SUM(G1257)</f>
        <v>5</v>
      </c>
      <c r="F1258" s="19"/>
      <c r="G1258" s="19"/>
      <c r="H1258" s="29" t="s">
        <v>65</v>
      </c>
    </row>
    <row r="1259" s="9" customFormat="true" ht="12.75" hidden="false" customHeight="false" outlineLevel="0" collapsed="false">
      <c r="A1259" s="9" t="s">
        <v>1928</v>
      </c>
      <c r="B1259" s="9" t="s">
        <v>1816</v>
      </c>
      <c r="C1259" s="9" t="n">
        <v>1</v>
      </c>
      <c r="F1259" s="19" t="n">
        <v>1</v>
      </c>
      <c r="G1259" s="19" t="n">
        <v>2</v>
      </c>
      <c r="H1259" s="9" t="s">
        <v>1953</v>
      </c>
      <c r="I1259" s="9" t="s">
        <v>290</v>
      </c>
      <c r="J1259" s="9" t="s">
        <v>1954</v>
      </c>
      <c r="K1259" s="9" t="n">
        <v>8264</v>
      </c>
      <c r="L1259" s="9" t="s">
        <v>1955</v>
      </c>
      <c r="M1259" s="9" t="s">
        <v>127</v>
      </c>
    </row>
    <row r="1260" s="9" customFormat="true" ht="12.75" hidden="false" customHeight="false" outlineLevel="0" collapsed="false">
      <c r="B1260" s="18" t="s">
        <v>1816</v>
      </c>
      <c r="C1260" s="18" t="n">
        <f aca="false">SUM(C1259:C1259)</f>
        <v>1</v>
      </c>
      <c r="D1260" s="21" t="n">
        <f aca="false">SUM(F1259:F1259)</f>
        <v>1</v>
      </c>
      <c r="E1260" s="21" t="n">
        <f aca="false">SUM(G1259:G1259)</f>
        <v>2</v>
      </c>
      <c r="F1260" s="19"/>
      <c r="G1260" s="19"/>
      <c r="H1260" s="29" t="s">
        <v>65</v>
      </c>
    </row>
    <row r="1261" s="9" customFormat="true" ht="12.75" hidden="false" customHeight="false" outlineLevel="0" collapsed="false">
      <c r="A1261" s="9" t="s">
        <v>1928</v>
      </c>
      <c r="B1261" s="9" t="s">
        <v>525</v>
      </c>
      <c r="C1261" s="9" t="n">
        <v>1</v>
      </c>
      <c r="F1261" s="19" t="n">
        <v>1</v>
      </c>
      <c r="G1261" s="19" t="n">
        <v>3</v>
      </c>
      <c r="H1261" s="9" t="s">
        <v>331</v>
      </c>
      <c r="I1261" s="9" t="s">
        <v>1520</v>
      </c>
      <c r="J1261" s="9" t="s">
        <v>1960</v>
      </c>
      <c r="K1261" s="9" t="n">
        <v>3612</v>
      </c>
      <c r="L1261" s="9" t="s">
        <v>728</v>
      </c>
      <c r="M1261" s="9" t="s">
        <v>728</v>
      </c>
    </row>
    <row r="1262" s="9" customFormat="true" ht="12.75" hidden="false" customHeight="false" outlineLevel="0" collapsed="false">
      <c r="A1262" s="9" t="s">
        <v>1928</v>
      </c>
      <c r="B1262" s="9" t="s">
        <v>525</v>
      </c>
      <c r="C1262" s="9" t="n">
        <v>1</v>
      </c>
      <c r="F1262" s="19" t="n">
        <v>1</v>
      </c>
      <c r="G1262" s="19" t="n">
        <v>3</v>
      </c>
      <c r="H1262" s="9" t="s">
        <v>1953</v>
      </c>
      <c r="I1262" s="9" t="s">
        <v>290</v>
      </c>
      <c r="J1262" s="9" t="s">
        <v>1954</v>
      </c>
      <c r="K1262" s="9" t="n">
        <v>8264</v>
      </c>
      <c r="L1262" s="9" t="s">
        <v>1955</v>
      </c>
      <c r="M1262" s="9" t="s">
        <v>127</v>
      </c>
    </row>
    <row r="1263" s="9" customFormat="true" ht="12.75" hidden="false" customHeight="false" outlineLevel="0" collapsed="false">
      <c r="B1263" s="18" t="s">
        <v>525</v>
      </c>
      <c r="C1263" s="18" t="n">
        <f aca="false">SUM(C1261:C1262)</f>
        <v>2</v>
      </c>
      <c r="D1263" s="21" t="n">
        <f aca="false">SUM(F1261:F1262)</f>
        <v>2</v>
      </c>
      <c r="E1263" s="21" t="n">
        <f aca="false">SUM(G1261:G1262)</f>
        <v>6</v>
      </c>
      <c r="F1263" s="19"/>
      <c r="G1263" s="19"/>
      <c r="H1263" s="29" t="s">
        <v>65</v>
      </c>
    </row>
    <row r="1264" s="9" customFormat="true" ht="12.75" hidden="false" customHeight="false" outlineLevel="0" collapsed="false">
      <c r="A1264" s="9" t="s">
        <v>1928</v>
      </c>
      <c r="B1264" s="9" t="s">
        <v>59</v>
      </c>
      <c r="C1264" s="9" t="n">
        <v>1</v>
      </c>
      <c r="F1264" s="19" t="n">
        <v>2</v>
      </c>
      <c r="G1264" s="19" t="n">
        <v>6</v>
      </c>
      <c r="H1264" s="9" t="s">
        <v>1971</v>
      </c>
      <c r="I1264" s="9" t="s">
        <v>1547</v>
      </c>
      <c r="J1264" s="9" t="s">
        <v>1972</v>
      </c>
      <c r="K1264" s="9" t="n">
        <v>9032</v>
      </c>
      <c r="L1264" s="9" t="s">
        <v>400</v>
      </c>
      <c r="M1264" s="9" t="s">
        <v>401</v>
      </c>
    </row>
    <row r="1265" s="9" customFormat="true" ht="12.75" hidden="false" customHeight="false" outlineLevel="0" collapsed="false">
      <c r="B1265" s="18" t="s">
        <v>59</v>
      </c>
      <c r="C1265" s="18" t="n">
        <f aca="false">SUM(C1264:C1264)</f>
        <v>1</v>
      </c>
      <c r="D1265" s="21" t="n">
        <f aca="false">SUM(F1264:F1264)</f>
        <v>2</v>
      </c>
      <c r="E1265" s="21" t="n">
        <f aca="false">SUM(G1264:G1264)</f>
        <v>6</v>
      </c>
      <c r="F1265" s="19"/>
      <c r="G1265" s="19"/>
      <c r="H1265" s="29" t="s">
        <v>65</v>
      </c>
    </row>
    <row r="1266" s="9" customFormat="true" ht="12.75" hidden="false" customHeight="false" outlineLevel="0" collapsed="false">
      <c r="A1266" s="9" t="s">
        <v>1928</v>
      </c>
      <c r="B1266" s="9" t="s">
        <v>707</v>
      </c>
      <c r="C1266" s="9" t="n">
        <v>1</v>
      </c>
      <c r="F1266" s="19" t="n">
        <v>1</v>
      </c>
      <c r="G1266" s="19" t="n">
        <v>4</v>
      </c>
      <c r="H1266" s="9" t="s">
        <v>1974</v>
      </c>
      <c r="I1266" s="9" t="s">
        <v>1973</v>
      </c>
      <c r="J1266" s="9" t="s">
        <v>1975</v>
      </c>
      <c r="K1266" s="9" t="n">
        <v>9607</v>
      </c>
      <c r="L1266" s="9" t="s">
        <v>1669</v>
      </c>
      <c r="M1266" s="9" t="s">
        <v>1669</v>
      </c>
    </row>
    <row r="1267" s="9" customFormat="true" ht="12.75" hidden="false" customHeight="false" outlineLevel="0" collapsed="false">
      <c r="B1267" s="18" t="s">
        <v>707</v>
      </c>
      <c r="C1267" s="18" t="n">
        <f aca="false">SUM(C1266)</f>
        <v>1</v>
      </c>
      <c r="D1267" s="21" t="n">
        <f aca="false">SUM(F1266)</f>
        <v>1</v>
      </c>
      <c r="E1267" s="21" t="n">
        <f aca="false">SUM(G1266)</f>
        <v>4</v>
      </c>
      <c r="F1267" s="19"/>
      <c r="G1267" s="19"/>
      <c r="H1267" s="29" t="s">
        <v>65</v>
      </c>
    </row>
    <row r="1268" s="9" customFormat="true" ht="12.75" hidden="false" customHeight="false" outlineLevel="0" collapsed="false">
      <c r="A1268" s="9" t="s">
        <v>1928</v>
      </c>
      <c r="B1268" s="9" t="s">
        <v>843</v>
      </c>
      <c r="C1268" s="9" t="n">
        <v>1</v>
      </c>
      <c r="F1268" s="19" t="n">
        <v>2</v>
      </c>
      <c r="G1268" s="19" t="n">
        <v>5</v>
      </c>
      <c r="H1268" s="9" t="s">
        <v>1846</v>
      </c>
      <c r="I1268" s="9" t="s">
        <v>1437</v>
      </c>
      <c r="J1268" s="9" t="s">
        <v>1847</v>
      </c>
      <c r="K1268" s="9" t="n">
        <v>3315</v>
      </c>
      <c r="L1268" s="9" t="s">
        <v>1848</v>
      </c>
      <c r="M1268" s="9" t="s">
        <v>1849</v>
      </c>
    </row>
    <row r="1269" s="9" customFormat="true" ht="12.75" hidden="false" customHeight="false" outlineLevel="0" collapsed="false">
      <c r="B1269" s="18" t="s">
        <v>843</v>
      </c>
      <c r="C1269" s="18" t="n">
        <f aca="false">SUM(C1268)</f>
        <v>1</v>
      </c>
      <c r="D1269" s="21" t="n">
        <f aca="false">SUM(F1268)</f>
        <v>2</v>
      </c>
      <c r="E1269" s="21" t="n">
        <f aca="false">SUM(G1268)</f>
        <v>5</v>
      </c>
      <c r="F1269" s="19"/>
      <c r="G1269" s="19"/>
      <c r="H1269" s="29" t="s">
        <v>65</v>
      </c>
    </row>
    <row r="1270" s="9" customFormat="true" ht="12.75" hidden="false" customHeight="false" outlineLevel="0" collapsed="false">
      <c r="A1270" s="18" t="s">
        <v>1976</v>
      </c>
      <c r="B1270" s="9" t="s">
        <v>1648</v>
      </c>
      <c r="C1270" s="9" t="n">
        <v>1</v>
      </c>
      <c r="F1270" s="19" t="n">
        <v>1</v>
      </c>
      <c r="G1270" s="19" t="n">
        <v>3</v>
      </c>
      <c r="H1270" s="9" t="s">
        <v>1785</v>
      </c>
      <c r="I1270" s="9" t="s">
        <v>1786</v>
      </c>
      <c r="J1270" s="9" t="s">
        <v>1787</v>
      </c>
      <c r="K1270" s="9" t="n">
        <v>9249</v>
      </c>
      <c r="L1270" s="9" t="s">
        <v>1788</v>
      </c>
      <c r="M1270" s="9" t="s">
        <v>1268</v>
      </c>
    </row>
    <row r="1271" s="9" customFormat="true" ht="12.75" hidden="false" customHeight="false" outlineLevel="0" collapsed="false">
      <c r="A1271" s="27"/>
      <c r="B1271" s="18" t="s">
        <v>1648</v>
      </c>
      <c r="C1271" s="21" t="n">
        <f aca="false">SUM(C1270)</f>
        <v>1</v>
      </c>
      <c r="D1271" s="21" t="n">
        <f aca="false">SUM(F1270)</f>
        <v>1</v>
      </c>
      <c r="E1271" s="21" t="n">
        <f aca="false">SUM(G1270)</f>
        <v>3</v>
      </c>
      <c r="F1271" s="19"/>
      <c r="G1271" s="19"/>
      <c r="H1271" s="29" t="s">
        <v>65</v>
      </c>
    </row>
    <row r="1272" s="9" customFormat="true" ht="12.75" hidden="false" customHeight="false" outlineLevel="0" collapsed="false">
      <c r="A1272" s="18" t="s">
        <v>1976</v>
      </c>
      <c r="B1272" s="9" t="s">
        <v>67</v>
      </c>
      <c r="C1272" s="9" t="n">
        <v>1</v>
      </c>
      <c r="F1272" s="19" t="n">
        <v>2</v>
      </c>
      <c r="G1272" s="19" t="n">
        <v>4</v>
      </c>
      <c r="H1272" s="9" t="s">
        <v>1785</v>
      </c>
      <c r="I1272" s="9" t="s">
        <v>1786</v>
      </c>
      <c r="J1272" s="9" t="s">
        <v>1787</v>
      </c>
      <c r="K1272" s="9" t="n">
        <v>9249</v>
      </c>
      <c r="L1272" s="9" t="s">
        <v>1788</v>
      </c>
      <c r="M1272" s="9" t="s">
        <v>1268</v>
      </c>
    </row>
    <row r="1273" s="9" customFormat="true" ht="12.75" hidden="false" customHeight="false" outlineLevel="0" collapsed="false">
      <c r="A1273" s="27"/>
      <c r="B1273" s="18" t="s">
        <v>67</v>
      </c>
      <c r="C1273" s="21" t="n">
        <f aca="false">SUM(C1272)</f>
        <v>1</v>
      </c>
      <c r="D1273" s="21" t="n">
        <f aca="false">SUM(F1272)</f>
        <v>2</v>
      </c>
      <c r="E1273" s="21" t="n">
        <f aca="false">SUM(G1272)</f>
        <v>4</v>
      </c>
      <c r="F1273" s="19"/>
      <c r="G1273" s="19"/>
      <c r="H1273" s="29" t="s">
        <v>65</v>
      </c>
    </row>
    <row r="1274" s="9" customFormat="true" ht="12.75" hidden="false" customHeight="false" outlineLevel="0" collapsed="false">
      <c r="A1274" s="18" t="s">
        <v>1977</v>
      </c>
      <c r="B1274" s="9" t="s">
        <v>707</v>
      </c>
      <c r="C1274" s="9" t="n">
        <v>1</v>
      </c>
      <c r="F1274" s="19" t="n">
        <v>2</v>
      </c>
      <c r="G1274" s="19" t="n">
        <v>4</v>
      </c>
      <c r="H1274" s="9" t="s">
        <v>1652</v>
      </c>
      <c r="I1274" s="9" t="s">
        <v>475</v>
      </c>
      <c r="J1274" s="9" t="s">
        <v>1653</v>
      </c>
      <c r="K1274" s="9" t="n">
        <v>9032</v>
      </c>
      <c r="L1274" s="9" t="s">
        <v>400</v>
      </c>
      <c r="M1274" s="9" t="s">
        <v>137</v>
      </c>
    </row>
    <row r="1275" s="9" customFormat="true" ht="12.75" hidden="false" customHeight="false" outlineLevel="0" collapsed="false">
      <c r="A1275" s="9" t="s">
        <v>1977</v>
      </c>
      <c r="B1275" s="9" t="s">
        <v>707</v>
      </c>
      <c r="C1275" s="9" t="n">
        <v>1</v>
      </c>
      <c r="F1275" s="19" t="n">
        <v>3</v>
      </c>
      <c r="G1275" s="19" t="n">
        <v>10</v>
      </c>
      <c r="H1275" s="9" t="s">
        <v>420</v>
      </c>
      <c r="I1275" s="9" t="s">
        <v>639</v>
      </c>
      <c r="J1275" s="9" t="s">
        <v>421</v>
      </c>
      <c r="K1275" s="9" t="n">
        <v>8636</v>
      </c>
      <c r="L1275" s="9" t="s">
        <v>422</v>
      </c>
      <c r="M1275" s="9" t="s">
        <v>1978</v>
      </c>
    </row>
    <row r="1276" s="9" customFormat="true" ht="12.75" hidden="false" customHeight="false" outlineLevel="0" collapsed="false">
      <c r="A1276" s="9" t="s">
        <v>1977</v>
      </c>
      <c r="B1276" s="9" t="s">
        <v>707</v>
      </c>
      <c r="C1276" s="9" t="n">
        <v>1</v>
      </c>
      <c r="F1276" s="19" t="n">
        <v>1</v>
      </c>
      <c r="G1276" s="19" t="n">
        <v>7</v>
      </c>
      <c r="H1276" s="9" t="s">
        <v>1979</v>
      </c>
      <c r="I1276" s="9" t="s">
        <v>1980</v>
      </c>
      <c r="J1276" s="9" t="s">
        <v>1981</v>
      </c>
      <c r="K1276" s="9" t="n">
        <v>1373</v>
      </c>
      <c r="L1276" s="9" t="s">
        <v>626</v>
      </c>
      <c r="M1276" s="9" t="s">
        <v>626</v>
      </c>
    </row>
    <row r="1277" s="9" customFormat="true" ht="12.75" hidden="false" customHeight="false" outlineLevel="0" collapsed="false">
      <c r="A1277" s="9" t="s">
        <v>1977</v>
      </c>
      <c r="B1277" s="9" t="s">
        <v>707</v>
      </c>
      <c r="C1277" s="9" t="n">
        <v>1</v>
      </c>
      <c r="F1277" s="19" t="n">
        <v>1</v>
      </c>
      <c r="G1277" s="19" t="n">
        <v>2</v>
      </c>
      <c r="H1277" s="9" t="s">
        <v>899</v>
      </c>
      <c r="I1277" s="9" t="s">
        <v>900</v>
      </c>
      <c r="J1277" s="9" t="s">
        <v>1982</v>
      </c>
      <c r="K1277" s="9" t="n">
        <v>1868</v>
      </c>
      <c r="L1277" s="9" t="s">
        <v>902</v>
      </c>
      <c r="M1277" s="9" t="s">
        <v>149</v>
      </c>
    </row>
    <row r="1278" s="9" customFormat="true" ht="12.75" hidden="false" customHeight="false" outlineLevel="0" collapsed="false">
      <c r="A1278" s="9" t="s">
        <v>1977</v>
      </c>
      <c r="B1278" s="9" t="s">
        <v>707</v>
      </c>
      <c r="C1278" s="9" t="n">
        <v>1</v>
      </c>
      <c r="F1278" s="19" t="n">
        <v>2</v>
      </c>
      <c r="G1278" s="19" t="n">
        <v>7</v>
      </c>
      <c r="H1278" s="9" t="s">
        <v>1800</v>
      </c>
      <c r="I1278" s="9" t="s">
        <v>1983</v>
      </c>
      <c r="J1278" s="9" t="s">
        <v>1802</v>
      </c>
      <c r="K1278" s="9" t="n">
        <v>9500</v>
      </c>
      <c r="L1278" s="9" t="s">
        <v>1538</v>
      </c>
      <c r="M1278" s="9" t="s">
        <v>136</v>
      </c>
    </row>
    <row r="1279" s="9" customFormat="true" ht="12.75" hidden="false" customHeight="false" outlineLevel="0" collapsed="false">
      <c r="A1279" s="9" t="s">
        <v>1977</v>
      </c>
      <c r="B1279" s="9" t="s">
        <v>707</v>
      </c>
      <c r="C1279" s="9" t="n">
        <v>1</v>
      </c>
      <c r="F1279" s="19" t="n">
        <v>2</v>
      </c>
      <c r="G1279" s="19" t="n">
        <v>8</v>
      </c>
      <c r="H1279" s="9" t="s">
        <v>1984</v>
      </c>
      <c r="I1279" s="9" t="s">
        <v>745</v>
      </c>
      <c r="J1279" s="9" t="s">
        <v>579</v>
      </c>
      <c r="K1279" s="9" t="n">
        <v>9606</v>
      </c>
      <c r="L1279" s="9" t="s">
        <v>426</v>
      </c>
      <c r="M1279" s="9" t="s">
        <v>426</v>
      </c>
    </row>
    <row r="1280" s="9" customFormat="true" ht="12.75" hidden="false" customHeight="false" outlineLevel="0" collapsed="false">
      <c r="A1280" s="9" t="s">
        <v>1977</v>
      </c>
      <c r="B1280" s="9" t="s">
        <v>707</v>
      </c>
      <c r="C1280" s="9" t="n">
        <v>1</v>
      </c>
      <c r="F1280" s="19" t="n">
        <v>1</v>
      </c>
      <c r="G1280" s="19" t="n">
        <v>2</v>
      </c>
      <c r="H1280" s="9" t="s">
        <v>1043</v>
      </c>
      <c r="I1280" s="9" t="s">
        <v>1985</v>
      </c>
      <c r="J1280" s="9" t="s">
        <v>1986</v>
      </c>
      <c r="K1280" s="9" t="n">
        <v>2037</v>
      </c>
      <c r="L1280" s="9" t="s">
        <v>1987</v>
      </c>
      <c r="M1280" s="9" t="s">
        <v>144</v>
      </c>
    </row>
    <row r="1281" s="9" customFormat="true" ht="12.75" hidden="false" customHeight="false" outlineLevel="0" collapsed="false">
      <c r="A1281" s="9" t="s">
        <v>1977</v>
      </c>
      <c r="B1281" s="9" t="s">
        <v>707</v>
      </c>
      <c r="C1281" s="9" t="n">
        <v>1</v>
      </c>
      <c r="F1281" s="19" t="n">
        <v>3</v>
      </c>
      <c r="G1281" s="19" t="n">
        <v>12</v>
      </c>
      <c r="H1281" s="9" t="s">
        <v>1988</v>
      </c>
      <c r="I1281" s="9" t="s">
        <v>290</v>
      </c>
      <c r="J1281" s="9" t="s">
        <v>1989</v>
      </c>
      <c r="K1281" s="9" t="n">
        <v>9533</v>
      </c>
      <c r="L1281" s="9" t="s">
        <v>527</v>
      </c>
      <c r="M1281" s="9" t="s">
        <v>136</v>
      </c>
    </row>
    <row r="1282" s="9" customFormat="true" ht="12.75" hidden="false" customHeight="false" outlineLevel="0" collapsed="false">
      <c r="A1282" s="9" t="s">
        <v>1977</v>
      </c>
      <c r="B1282" s="9" t="s">
        <v>707</v>
      </c>
      <c r="C1282" s="9" t="n">
        <v>1</v>
      </c>
      <c r="F1282" s="19" t="n">
        <v>1</v>
      </c>
      <c r="G1282" s="19" t="n">
        <v>4</v>
      </c>
      <c r="H1282" s="9" t="s">
        <v>1990</v>
      </c>
      <c r="I1282" s="9" t="s">
        <v>1991</v>
      </c>
      <c r="J1282" s="9" t="s">
        <v>1992</v>
      </c>
      <c r="K1282" s="9" t="n">
        <v>1628</v>
      </c>
      <c r="L1282" s="9" t="s">
        <v>1993</v>
      </c>
      <c r="M1282" s="9" t="s">
        <v>1237</v>
      </c>
    </row>
    <row r="1283" s="9" customFormat="true" ht="12.75" hidden="false" customHeight="false" outlineLevel="0" collapsed="false">
      <c r="A1283" s="9" t="s">
        <v>1977</v>
      </c>
      <c r="B1283" s="9" t="s">
        <v>707</v>
      </c>
      <c r="C1283" s="9" t="n">
        <v>1</v>
      </c>
      <c r="F1283" s="19" t="n">
        <v>2</v>
      </c>
      <c r="G1283" s="19" t="n">
        <v>8</v>
      </c>
      <c r="H1283" s="9" t="s">
        <v>1994</v>
      </c>
      <c r="I1283" s="9" t="s">
        <v>699</v>
      </c>
      <c r="J1283" s="9" t="s">
        <v>1995</v>
      </c>
      <c r="K1283" s="9" t="n">
        <v>1562</v>
      </c>
      <c r="L1283" s="9" t="s">
        <v>1996</v>
      </c>
      <c r="M1283" s="9" t="s">
        <v>1908</v>
      </c>
    </row>
    <row r="1284" s="9" customFormat="true" ht="12.75" hidden="false" customHeight="false" outlineLevel="0" collapsed="false">
      <c r="A1284" s="9" t="s">
        <v>1977</v>
      </c>
      <c r="B1284" s="9" t="s">
        <v>707</v>
      </c>
      <c r="C1284" s="9" t="n">
        <v>1</v>
      </c>
      <c r="F1284" s="19" t="n">
        <v>3</v>
      </c>
      <c r="G1284" s="19" t="n">
        <v>10</v>
      </c>
      <c r="H1284" s="9" t="s">
        <v>1997</v>
      </c>
      <c r="I1284" s="9" t="s">
        <v>1620</v>
      </c>
      <c r="J1284" s="9" t="s">
        <v>1998</v>
      </c>
      <c r="K1284" s="9" t="n">
        <v>6113</v>
      </c>
      <c r="L1284" s="9" t="s">
        <v>1999</v>
      </c>
      <c r="M1284" s="9" t="s">
        <v>523</v>
      </c>
    </row>
    <row r="1285" s="9" customFormat="true" ht="12.75" hidden="false" customHeight="false" outlineLevel="0" collapsed="false">
      <c r="A1285" s="9" t="s">
        <v>1977</v>
      </c>
      <c r="B1285" s="9" t="s">
        <v>707</v>
      </c>
      <c r="C1285" s="9" t="n">
        <v>1</v>
      </c>
      <c r="F1285" s="19" t="n">
        <v>2</v>
      </c>
      <c r="G1285" s="19" t="n">
        <v>5</v>
      </c>
      <c r="H1285" s="9" t="s">
        <v>2000</v>
      </c>
      <c r="I1285" s="9" t="s">
        <v>2001</v>
      </c>
      <c r="J1285" s="9" t="s">
        <v>2002</v>
      </c>
      <c r="K1285" s="9" t="n">
        <v>1063</v>
      </c>
      <c r="L1285" s="9" t="s">
        <v>2003</v>
      </c>
      <c r="M1285" s="9" t="s">
        <v>161</v>
      </c>
    </row>
    <row r="1286" s="9" customFormat="true" ht="12.75" hidden="false" customHeight="false" outlineLevel="0" collapsed="false">
      <c r="A1286" s="9" t="s">
        <v>1977</v>
      </c>
      <c r="B1286" s="9" t="s">
        <v>707</v>
      </c>
      <c r="C1286" s="9" t="n">
        <v>1</v>
      </c>
      <c r="F1286" s="19" t="n">
        <v>1</v>
      </c>
      <c r="G1286" s="19" t="n">
        <v>2</v>
      </c>
      <c r="H1286" s="9" t="s">
        <v>181</v>
      </c>
      <c r="I1286" s="9" t="s">
        <v>182</v>
      </c>
      <c r="J1286" s="9" t="s">
        <v>183</v>
      </c>
      <c r="K1286" s="9" t="n">
        <v>3123</v>
      </c>
      <c r="L1286" s="9" t="s">
        <v>184</v>
      </c>
      <c r="M1286" s="9" t="s">
        <v>2004</v>
      </c>
    </row>
    <row r="1287" s="9" customFormat="true" ht="12.75" hidden="false" customHeight="false" outlineLevel="0" collapsed="false">
      <c r="A1287" s="9" t="s">
        <v>1977</v>
      </c>
      <c r="B1287" s="9" t="s">
        <v>707</v>
      </c>
      <c r="C1287" s="9" t="n">
        <v>1</v>
      </c>
      <c r="F1287" s="19" t="n">
        <v>1</v>
      </c>
      <c r="G1287" s="19" t="n">
        <v>2</v>
      </c>
      <c r="H1287" s="9" t="s">
        <v>1033</v>
      </c>
      <c r="I1287" s="9" t="s">
        <v>260</v>
      </c>
      <c r="J1287" s="9" t="s">
        <v>2005</v>
      </c>
      <c r="K1287" s="9" t="n">
        <v>3128</v>
      </c>
      <c r="L1287" s="9" t="s">
        <v>2006</v>
      </c>
      <c r="M1287" s="9" t="s">
        <v>232</v>
      </c>
    </row>
    <row r="1288" s="9" customFormat="true" ht="12.75" hidden="false" customHeight="false" outlineLevel="0" collapsed="false">
      <c r="A1288" s="9" t="s">
        <v>1977</v>
      </c>
      <c r="B1288" s="9" t="s">
        <v>707</v>
      </c>
      <c r="C1288" s="9" t="n">
        <v>1</v>
      </c>
      <c r="F1288" s="19" t="n">
        <v>2</v>
      </c>
      <c r="G1288" s="19" t="n">
        <v>9</v>
      </c>
      <c r="H1288" s="9" t="s">
        <v>388</v>
      </c>
      <c r="I1288" s="9" t="s">
        <v>665</v>
      </c>
      <c r="J1288" s="9" t="s">
        <v>2007</v>
      </c>
      <c r="K1288" s="9" t="n">
        <v>9050</v>
      </c>
      <c r="L1288" s="9" t="s">
        <v>391</v>
      </c>
      <c r="M1288" s="9" t="s">
        <v>391</v>
      </c>
    </row>
    <row r="1289" s="9" customFormat="true" ht="12.75" hidden="false" customHeight="false" outlineLevel="0" collapsed="false">
      <c r="A1289" s="9" t="s">
        <v>1977</v>
      </c>
      <c r="B1289" s="9" t="s">
        <v>707</v>
      </c>
      <c r="C1289" s="9" t="n">
        <v>1</v>
      </c>
      <c r="F1289" s="19" t="n">
        <v>5</v>
      </c>
      <c r="G1289" s="19" t="n">
        <v>16</v>
      </c>
      <c r="H1289" s="9" t="s">
        <v>343</v>
      </c>
      <c r="I1289" s="9" t="s">
        <v>344</v>
      </c>
      <c r="J1289" s="9" t="s">
        <v>2008</v>
      </c>
      <c r="K1289" s="9" t="n">
        <v>1405</v>
      </c>
      <c r="L1289" s="9" t="s">
        <v>346</v>
      </c>
      <c r="M1289" s="9" t="s">
        <v>347</v>
      </c>
    </row>
    <row r="1290" s="9" customFormat="true" ht="12.75" hidden="false" customHeight="false" outlineLevel="0" collapsed="false">
      <c r="B1290" s="18" t="s">
        <v>707</v>
      </c>
      <c r="C1290" s="18" t="n">
        <f aca="false">SUM(C1274:C1289)</f>
        <v>16</v>
      </c>
      <c r="D1290" s="21" t="n">
        <f aca="false">SUM(F1274:F1289)</f>
        <v>32</v>
      </c>
      <c r="E1290" s="21" t="n">
        <f aca="false">SUM(G1274:G1289)</f>
        <v>108</v>
      </c>
      <c r="F1290" s="19"/>
      <c r="G1290" s="19"/>
      <c r="H1290" s="40" t="s">
        <v>171</v>
      </c>
    </row>
    <row r="1291" s="9" customFormat="true" ht="12.75" hidden="false" customHeight="false" outlineLevel="0" collapsed="false">
      <c r="A1291" s="9" t="s">
        <v>1977</v>
      </c>
      <c r="B1291" s="9" t="s">
        <v>1632</v>
      </c>
      <c r="C1291" s="9" t="n">
        <v>1</v>
      </c>
      <c r="D1291" s="28"/>
      <c r="E1291" s="28"/>
      <c r="F1291" s="19" t="n">
        <v>2</v>
      </c>
      <c r="G1291" s="19" t="n">
        <v>5</v>
      </c>
      <c r="H1291" s="25" t="s">
        <v>2009</v>
      </c>
      <c r="I1291" s="9" t="s">
        <v>1044</v>
      </c>
      <c r="J1291" s="9" t="s">
        <v>2010</v>
      </c>
      <c r="K1291" s="9" t="n">
        <v>3632</v>
      </c>
      <c r="L1291" s="9" t="s">
        <v>2011</v>
      </c>
      <c r="M1291" s="9" t="s">
        <v>1751</v>
      </c>
    </row>
    <row r="1292" s="9" customFormat="true" ht="12.75" hidden="false" customHeight="false" outlineLevel="0" collapsed="false">
      <c r="A1292" s="9" t="s">
        <v>1977</v>
      </c>
      <c r="B1292" s="9" t="s">
        <v>1632</v>
      </c>
      <c r="C1292" s="9" t="n">
        <v>1</v>
      </c>
      <c r="D1292" s="28"/>
      <c r="E1292" s="28"/>
      <c r="F1292" s="19" t="n">
        <v>1</v>
      </c>
      <c r="G1292" s="19" t="n">
        <v>6</v>
      </c>
      <c r="H1292" s="25" t="s">
        <v>883</v>
      </c>
      <c r="I1292" s="9" t="s">
        <v>19</v>
      </c>
      <c r="J1292" s="9" t="s">
        <v>884</v>
      </c>
      <c r="K1292" s="9" t="n">
        <v>9534</v>
      </c>
      <c r="L1292" s="9" t="s">
        <v>885</v>
      </c>
      <c r="M1292" s="9" t="s">
        <v>136</v>
      </c>
    </row>
    <row r="1293" s="9" customFormat="true" ht="12.75" hidden="false" customHeight="false" outlineLevel="0" collapsed="false">
      <c r="A1293" s="9" t="s">
        <v>1977</v>
      </c>
      <c r="B1293" s="9" t="s">
        <v>1632</v>
      </c>
      <c r="C1293" s="9" t="n">
        <v>1</v>
      </c>
      <c r="F1293" s="19" t="n">
        <v>4</v>
      </c>
      <c r="G1293" s="19" t="n">
        <v>12</v>
      </c>
      <c r="H1293" s="9" t="s">
        <v>331</v>
      </c>
      <c r="I1293" s="9" t="s">
        <v>1520</v>
      </c>
      <c r="J1293" s="9" t="s">
        <v>1960</v>
      </c>
      <c r="K1293" s="9" t="n">
        <v>3612</v>
      </c>
      <c r="L1293" s="9" t="s">
        <v>728</v>
      </c>
      <c r="M1293" s="9" t="s">
        <v>728</v>
      </c>
    </row>
    <row r="1294" s="9" customFormat="true" ht="12.75" hidden="false" customHeight="false" outlineLevel="0" collapsed="false">
      <c r="B1294" s="18" t="s">
        <v>1632</v>
      </c>
      <c r="C1294" s="18" t="n">
        <f aca="false">SUM(C1291:C1293)</f>
        <v>3</v>
      </c>
      <c r="D1294" s="21" t="n">
        <f aca="false">SUM(F1291:F1293)</f>
        <v>7</v>
      </c>
      <c r="E1294" s="21" t="n">
        <f aca="false">SUM(G1291:G1293)</f>
        <v>23</v>
      </c>
      <c r="F1294" s="19"/>
      <c r="G1294" s="19"/>
      <c r="H1294" s="24" t="s">
        <v>52</v>
      </c>
    </row>
    <row r="1295" s="9" customFormat="true" ht="12.75" hidden="false" customHeight="false" outlineLevel="0" collapsed="false">
      <c r="A1295" s="9" t="s">
        <v>1977</v>
      </c>
      <c r="B1295" s="9" t="s">
        <v>911</v>
      </c>
      <c r="C1295" s="9" t="n">
        <v>1</v>
      </c>
      <c r="F1295" s="19" t="n">
        <v>3</v>
      </c>
      <c r="G1295" s="19" t="n">
        <v>7</v>
      </c>
      <c r="H1295" s="9" t="s">
        <v>471</v>
      </c>
      <c r="I1295" s="9" t="s">
        <v>38</v>
      </c>
      <c r="J1295" s="9" t="s">
        <v>472</v>
      </c>
      <c r="K1295" s="9" t="n">
        <v>9533</v>
      </c>
      <c r="L1295" s="9" t="s">
        <v>136</v>
      </c>
      <c r="M1295" s="9" t="s">
        <v>137</v>
      </c>
    </row>
    <row r="1296" s="9" customFormat="true" ht="12.75" hidden="false" customHeight="false" outlineLevel="0" collapsed="false">
      <c r="A1296" s="9" t="s">
        <v>1977</v>
      </c>
      <c r="B1296" s="9" t="s">
        <v>911</v>
      </c>
      <c r="C1296" s="9" t="n">
        <v>1</v>
      </c>
      <c r="F1296" s="19" t="n">
        <v>1</v>
      </c>
      <c r="G1296" s="19" t="n">
        <v>5</v>
      </c>
      <c r="H1296" s="9" t="s">
        <v>2012</v>
      </c>
      <c r="I1296" s="9" t="s">
        <v>845</v>
      </c>
      <c r="J1296" s="9" t="s">
        <v>2013</v>
      </c>
      <c r="K1296" s="9" t="n">
        <v>5027</v>
      </c>
      <c r="L1296" s="9" t="s">
        <v>2014</v>
      </c>
      <c r="M1296" s="9" t="s">
        <v>28</v>
      </c>
    </row>
    <row r="1297" s="9" customFormat="true" ht="12.75" hidden="false" customHeight="false" outlineLevel="0" collapsed="false">
      <c r="A1297" s="9" t="s">
        <v>1977</v>
      </c>
      <c r="B1297" s="9" t="s">
        <v>911</v>
      </c>
      <c r="C1297" s="9" t="n">
        <v>1</v>
      </c>
      <c r="F1297" s="19" t="n">
        <v>1</v>
      </c>
      <c r="G1297" s="19" t="n">
        <v>7</v>
      </c>
      <c r="H1297" s="25" t="s">
        <v>883</v>
      </c>
      <c r="I1297" s="9" t="s">
        <v>19</v>
      </c>
      <c r="J1297" s="9" t="s">
        <v>884</v>
      </c>
      <c r="K1297" s="9" t="n">
        <v>9534</v>
      </c>
      <c r="L1297" s="9" t="s">
        <v>885</v>
      </c>
      <c r="M1297" s="9" t="s">
        <v>136</v>
      </c>
    </row>
    <row r="1298" s="9" customFormat="true" ht="12.75" hidden="false" customHeight="false" outlineLevel="0" collapsed="false">
      <c r="A1298" s="9" t="s">
        <v>1977</v>
      </c>
      <c r="B1298" s="9" t="s">
        <v>911</v>
      </c>
      <c r="C1298" s="9" t="n">
        <v>1</v>
      </c>
      <c r="F1298" s="19" t="n">
        <v>2</v>
      </c>
      <c r="G1298" s="19" t="n">
        <v>7</v>
      </c>
      <c r="H1298" s="9" t="s">
        <v>2015</v>
      </c>
      <c r="I1298" s="9" t="s">
        <v>201</v>
      </c>
      <c r="J1298" s="9" t="s">
        <v>2016</v>
      </c>
      <c r="K1298" s="9" t="n">
        <v>3612</v>
      </c>
      <c r="L1298" s="9" t="s">
        <v>728</v>
      </c>
      <c r="M1298" s="9" t="s">
        <v>728</v>
      </c>
    </row>
    <row r="1299" s="9" customFormat="true" ht="12.75" hidden="false" customHeight="false" outlineLevel="0" collapsed="false">
      <c r="A1299" s="9" t="s">
        <v>1977</v>
      </c>
      <c r="B1299" s="9" t="s">
        <v>911</v>
      </c>
      <c r="C1299" s="9" t="n">
        <v>1</v>
      </c>
      <c r="F1299" s="19" t="n">
        <v>3</v>
      </c>
      <c r="G1299" s="19" t="n">
        <v>6</v>
      </c>
      <c r="H1299" s="9" t="s">
        <v>1043</v>
      </c>
      <c r="I1299" s="9" t="s">
        <v>1985</v>
      </c>
      <c r="J1299" s="9" t="s">
        <v>2017</v>
      </c>
      <c r="K1299" s="9" t="n">
        <v>2037</v>
      </c>
      <c r="L1299" s="9" t="s">
        <v>1987</v>
      </c>
      <c r="M1299" s="9" t="s">
        <v>377</v>
      </c>
    </row>
    <row r="1300" s="9" customFormat="true" ht="12.75" hidden="false" customHeight="false" outlineLevel="0" collapsed="false">
      <c r="B1300" s="18" t="s">
        <v>911</v>
      </c>
      <c r="C1300" s="18" t="n">
        <f aca="false">SUM(C1295:C1299)</f>
        <v>5</v>
      </c>
      <c r="D1300" s="21" t="n">
        <f aca="false">SUM(F1295:F1299)</f>
        <v>10</v>
      </c>
      <c r="E1300" s="21" t="n">
        <f aca="false">SUM(G1295:G1299)</f>
        <v>32</v>
      </c>
      <c r="F1300" s="19"/>
      <c r="G1300" s="19"/>
      <c r="H1300" s="23" t="s">
        <v>46</v>
      </c>
    </row>
    <row r="1301" s="9" customFormat="true" ht="12.75" hidden="false" customHeight="false" outlineLevel="0" collapsed="false">
      <c r="A1301" s="9" t="s">
        <v>1977</v>
      </c>
      <c r="B1301" s="9" t="s">
        <v>1886</v>
      </c>
      <c r="C1301" s="9" t="n">
        <v>1</v>
      </c>
      <c r="F1301" s="19" t="n">
        <v>1</v>
      </c>
      <c r="G1301" s="19" t="n">
        <v>8</v>
      </c>
      <c r="H1301" s="9" t="s">
        <v>331</v>
      </c>
      <c r="I1301" s="9" t="s">
        <v>1520</v>
      </c>
      <c r="J1301" s="9" t="s">
        <v>1960</v>
      </c>
      <c r="K1301" s="9" t="n">
        <v>3612</v>
      </c>
      <c r="L1301" s="9" t="s">
        <v>728</v>
      </c>
      <c r="M1301" s="9" t="s">
        <v>728</v>
      </c>
    </row>
    <row r="1302" s="9" customFormat="true" ht="12.75" hidden="false" customHeight="false" outlineLevel="0" collapsed="false">
      <c r="A1302" s="9" t="s">
        <v>1977</v>
      </c>
      <c r="B1302" s="9" t="s">
        <v>1886</v>
      </c>
      <c r="C1302" s="9" t="n">
        <v>1</v>
      </c>
      <c r="F1302" s="19" t="n">
        <v>2</v>
      </c>
      <c r="G1302" s="19" t="n">
        <v>3</v>
      </c>
      <c r="H1302" s="9" t="s">
        <v>1652</v>
      </c>
      <c r="I1302" s="9" t="s">
        <v>475</v>
      </c>
      <c r="J1302" s="9" t="s">
        <v>1653</v>
      </c>
      <c r="K1302" s="9" t="n">
        <v>9032</v>
      </c>
      <c r="L1302" s="9" t="s">
        <v>400</v>
      </c>
      <c r="M1302" s="9" t="s">
        <v>137</v>
      </c>
    </row>
    <row r="1303" s="9" customFormat="true" ht="12.75" hidden="false" customHeight="false" outlineLevel="0" collapsed="false">
      <c r="B1303" s="18" t="s">
        <v>1886</v>
      </c>
      <c r="C1303" s="18" t="n">
        <f aca="false">SUM(C1301:C1302)</f>
        <v>2</v>
      </c>
      <c r="D1303" s="21" t="n">
        <f aca="false">SUM(F1301:F1302)</f>
        <v>3</v>
      </c>
      <c r="E1303" s="21" t="n">
        <f aca="false">SUM(G1301:G1302)</f>
        <v>11</v>
      </c>
      <c r="F1303" s="19"/>
      <c r="G1303" s="19"/>
      <c r="H1303" s="29" t="s">
        <v>65</v>
      </c>
    </row>
    <row r="1304" s="9" customFormat="true" ht="12.75" hidden="false" customHeight="false" outlineLevel="0" collapsed="false">
      <c r="A1304" s="9" t="s">
        <v>1977</v>
      </c>
      <c r="B1304" s="9" t="s">
        <v>1041</v>
      </c>
      <c r="C1304" s="9" t="n">
        <v>1</v>
      </c>
      <c r="F1304" s="19" t="n">
        <v>2</v>
      </c>
      <c r="G1304" s="19" t="n">
        <v>4</v>
      </c>
      <c r="H1304" s="9" t="s">
        <v>678</v>
      </c>
      <c r="I1304" s="9" t="s">
        <v>679</v>
      </c>
      <c r="J1304" s="9" t="s">
        <v>2018</v>
      </c>
      <c r="K1304" s="9" t="n">
        <v>9497</v>
      </c>
      <c r="L1304" s="9" t="s">
        <v>681</v>
      </c>
      <c r="M1304" s="9" t="s">
        <v>682</v>
      </c>
    </row>
    <row r="1305" s="9" customFormat="true" ht="12.75" hidden="false" customHeight="false" outlineLevel="0" collapsed="false">
      <c r="A1305" s="9" t="s">
        <v>1977</v>
      </c>
      <c r="B1305" s="9" t="s">
        <v>1041</v>
      </c>
      <c r="C1305" s="9" t="n">
        <v>1</v>
      </c>
      <c r="F1305" s="19" t="n">
        <v>2</v>
      </c>
      <c r="G1305" s="19" t="n">
        <v>6</v>
      </c>
      <c r="H1305" s="9" t="s">
        <v>2019</v>
      </c>
      <c r="I1305" s="9" t="s">
        <v>2020</v>
      </c>
      <c r="J1305" s="9" t="s">
        <v>2021</v>
      </c>
      <c r="K1305" s="9" t="n">
        <v>8125</v>
      </c>
      <c r="L1305" s="9" t="s">
        <v>2022</v>
      </c>
      <c r="M1305" s="9" t="s">
        <v>31</v>
      </c>
    </row>
    <row r="1306" s="9" customFormat="true" ht="12.75" hidden="false" customHeight="false" outlineLevel="0" collapsed="false">
      <c r="A1306" s="9" t="s">
        <v>1977</v>
      </c>
      <c r="B1306" s="9" t="s">
        <v>1041</v>
      </c>
      <c r="C1306" s="9" t="n">
        <v>1</v>
      </c>
      <c r="F1306" s="19" t="n">
        <v>1</v>
      </c>
      <c r="G1306" s="19" t="n">
        <v>4</v>
      </c>
      <c r="H1306" s="9" t="s">
        <v>471</v>
      </c>
      <c r="I1306" s="9" t="s">
        <v>38</v>
      </c>
      <c r="J1306" s="9" t="s">
        <v>472</v>
      </c>
      <c r="K1306" s="9" t="n">
        <v>9533</v>
      </c>
      <c r="L1306" s="9" t="s">
        <v>136</v>
      </c>
      <c r="M1306" s="9" t="s">
        <v>137</v>
      </c>
    </row>
    <row r="1307" s="9" customFormat="true" ht="12.75" hidden="false" customHeight="false" outlineLevel="0" collapsed="false">
      <c r="B1307" s="18" t="s">
        <v>1041</v>
      </c>
      <c r="C1307" s="18" t="n">
        <f aca="false">SUM(C1304:C1306)</f>
        <v>3</v>
      </c>
      <c r="D1307" s="21" t="n">
        <f aca="false">SUM(F1304:F1306)</f>
        <v>5</v>
      </c>
      <c r="E1307" s="21" t="n">
        <f aca="false">SUM(G1304:G1306)</f>
        <v>14</v>
      </c>
      <c r="F1307" s="19"/>
      <c r="G1307" s="19"/>
      <c r="H1307" s="24" t="s">
        <v>52</v>
      </c>
    </row>
    <row r="1308" s="9" customFormat="true" ht="12.75" hidden="false" customHeight="false" outlineLevel="0" collapsed="false">
      <c r="A1308" s="9" t="s">
        <v>1977</v>
      </c>
      <c r="B1308" s="9" t="s">
        <v>1108</v>
      </c>
      <c r="C1308" s="9" t="n">
        <v>1</v>
      </c>
      <c r="F1308" s="19" t="n">
        <v>2</v>
      </c>
      <c r="G1308" s="19" t="n">
        <v>6</v>
      </c>
      <c r="H1308" s="25" t="s">
        <v>883</v>
      </c>
      <c r="I1308" s="9" t="s">
        <v>19</v>
      </c>
      <c r="J1308" s="9" t="s">
        <v>884</v>
      </c>
      <c r="K1308" s="9" t="n">
        <v>9534</v>
      </c>
      <c r="L1308" s="9" t="s">
        <v>885</v>
      </c>
      <c r="M1308" s="9" t="s">
        <v>136</v>
      </c>
    </row>
    <row r="1309" s="9" customFormat="true" ht="12.75" hidden="false" customHeight="false" outlineLevel="0" collapsed="false">
      <c r="B1309" s="18" t="s">
        <v>1108</v>
      </c>
      <c r="C1309" s="18" t="n">
        <f aca="false">SUM(C1308:C1308)</f>
        <v>1</v>
      </c>
      <c r="D1309" s="21" t="n">
        <f aca="false">SUM(F1308:F1308)</f>
        <v>2</v>
      </c>
      <c r="E1309" s="21" t="n">
        <f aca="false">SUM(G1308:G1308)</f>
        <v>6</v>
      </c>
      <c r="F1309" s="19"/>
      <c r="G1309" s="19"/>
      <c r="H1309" s="29" t="s">
        <v>65</v>
      </c>
    </row>
    <row r="1310" s="9" customFormat="true" ht="12.75" hidden="false" customHeight="false" outlineLevel="0" collapsed="false">
      <c r="A1310" s="9" t="s">
        <v>1977</v>
      </c>
      <c r="B1310" s="9" t="s">
        <v>1028</v>
      </c>
      <c r="C1310" s="9" t="n">
        <v>1</v>
      </c>
      <c r="F1310" s="19" t="n">
        <v>3</v>
      </c>
      <c r="G1310" s="19" t="n">
        <v>9</v>
      </c>
      <c r="H1310" s="9" t="s">
        <v>420</v>
      </c>
      <c r="I1310" s="9" t="s">
        <v>665</v>
      </c>
      <c r="J1310" s="9" t="s">
        <v>421</v>
      </c>
      <c r="K1310" s="9" t="n">
        <v>8636</v>
      </c>
      <c r="L1310" s="9" t="s">
        <v>422</v>
      </c>
      <c r="M1310" s="9" t="s">
        <v>422</v>
      </c>
    </row>
    <row r="1311" s="9" customFormat="true" ht="12.75" hidden="false" customHeight="false" outlineLevel="0" collapsed="false">
      <c r="B1311" s="18" t="s">
        <v>1028</v>
      </c>
      <c r="C1311" s="18" t="n">
        <f aca="false">SUM(C1310:C1310)</f>
        <v>1</v>
      </c>
      <c r="D1311" s="21" t="n">
        <f aca="false">SUM(F1310:F1310)</f>
        <v>3</v>
      </c>
      <c r="E1311" s="21" t="n">
        <f aca="false">SUM(G1310:G1310)</f>
        <v>9</v>
      </c>
      <c r="F1311" s="19"/>
      <c r="G1311" s="19"/>
      <c r="H1311" s="29" t="s">
        <v>65</v>
      </c>
    </row>
    <row r="1312" s="9" customFormat="true" ht="12.75" hidden="false" customHeight="false" outlineLevel="0" collapsed="false">
      <c r="A1312" s="9" t="s">
        <v>1977</v>
      </c>
      <c r="B1312" s="9" t="s">
        <v>1104</v>
      </c>
      <c r="C1312" s="9" t="n">
        <v>1</v>
      </c>
      <c r="F1312" s="19" t="n">
        <v>2</v>
      </c>
      <c r="G1312" s="19" t="n">
        <v>12</v>
      </c>
      <c r="H1312" s="9" t="s">
        <v>331</v>
      </c>
      <c r="I1312" s="9" t="s">
        <v>1520</v>
      </c>
      <c r="J1312" s="9" t="s">
        <v>1960</v>
      </c>
      <c r="K1312" s="9" t="n">
        <v>3612</v>
      </c>
      <c r="L1312" s="9" t="s">
        <v>728</v>
      </c>
      <c r="M1312" s="9" t="s">
        <v>728</v>
      </c>
    </row>
    <row r="1313" s="9" customFormat="true" ht="12.75" hidden="false" customHeight="false" outlineLevel="0" collapsed="false">
      <c r="B1313" s="18" t="s">
        <v>1104</v>
      </c>
      <c r="C1313" s="18" t="n">
        <f aca="false">SUM(C1312)</f>
        <v>1</v>
      </c>
      <c r="D1313" s="21" t="n">
        <f aca="false">SUM(F1312)</f>
        <v>2</v>
      </c>
      <c r="E1313" s="43" t="n">
        <f aca="false">SUM(G1312)</f>
        <v>12</v>
      </c>
      <c r="F1313" s="19"/>
      <c r="G1313" s="19"/>
      <c r="H1313" s="29" t="s">
        <v>65</v>
      </c>
    </row>
    <row r="1314" s="9" customFormat="true" ht="12.75" hidden="false" customHeight="false" outlineLevel="0" collapsed="false">
      <c r="A1314" s="9" t="s">
        <v>1977</v>
      </c>
      <c r="B1314" s="9" t="s">
        <v>67</v>
      </c>
      <c r="C1314" s="9" t="n">
        <v>1</v>
      </c>
      <c r="F1314" s="19" t="n">
        <v>1</v>
      </c>
      <c r="G1314" s="19" t="n">
        <v>8</v>
      </c>
      <c r="H1314" s="9" t="s">
        <v>331</v>
      </c>
      <c r="I1314" s="9" t="s">
        <v>1520</v>
      </c>
      <c r="J1314" s="9" t="s">
        <v>1960</v>
      </c>
      <c r="K1314" s="9" t="n">
        <v>3612</v>
      </c>
      <c r="L1314" s="9" t="s">
        <v>728</v>
      </c>
      <c r="M1314" s="9" t="s">
        <v>728</v>
      </c>
    </row>
    <row r="1315" s="9" customFormat="true" ht="12.75" hidden="false" customHeight="false" outlineLevel="0" collapsed="false">
      <c r="A1315" s="9" t="s">
        <v>1977</v>
      </c>
      <c r="B1315" s="9" t="s">
        <v>67</v>
      </c>
      <c r="C1315" s="9" t="n">
        <v>1</v>
      </c>
      <c r="F1315" s="19" t="n">
        <v>1</v>
      </c>
      <c r="G1315" s="19" t="n">
        <v>5</v>
      </c>
      <c r="H1315" s="25" t="s">
        <v>2009</v>
      </c>
      <c r="I1315" s="9" t="s">
        <v>1044</v>
      </c>
      <c r="J1315" s="9" t="s">
        <v>2010</v>
      </c>
      <c r="K1315" s="9" t="n">
        <v>3632</v>
      </c>
      <c r="L1315" s="9" t="s">
        <v>2011</v>
      </c>
      <c r="M1315" s="9" t="s">
        <v>1751</v>
      </c>
    </row>
    <row r="1316" s="9" customFormat="true" ht="12.75" hidden="false" customHeight="false" outlineLevel="0" collapsed="false">
      <c r="B1316" s="18" t="s">
        <v>67</v>
      </c>
      <c r="C1316" s="18" t="n">
        <f aca="false">SUM(C1314:C1315)</f>
        <v>2</v>
      </c>
      <c r="D1316" s="21" t="n">
        <f aca="false">SUM(F1314:F1315)</f>
        <v>2</v>
      </c>
      <c r="E1316" s="21" t="n">
        <f aca="false">SUM(G1314:G1315)</f>
        <v>13</v>
      </c>
      <c r="F1316" s="19"/>
      <c r="G1316" s="19"/>
      <c r="H1316" s="29" t="s">
        <v>65</v>
      </c>
    </row>
    <row r="1317" s="9" customFormat="true" ht="12.75" hidden="false" customHeight="false" outlineLevel="0" collapsed="false">
      <c r="A1317" s="9" t="s">
        <v>1977</v>
      </c>
      <c r="B1317" s="9" t="s">
        <v>123</v>
      </c>
      <c r="C1317" s="9" t="n">
        <v>1</v>
      </c>
      <c r="F1317" s="19" t="n">
        <v>2</v>
      </c>
      <c r="G1317" s="19" t="n">
        <v>6</v>
      </c>
      <c r="H1317" s="9" t="s">
        <v>471</v>
      </c>
      <c r="I1317" s="9" t="s">
        <v>38</v>
      </c>
      <c r="J1317" s="9" t="s">
        <v>472</v>
      </c>
      <c r="K1317" s="9" t="n">
        <v>9533</v>
      </c>
      <c r="L1317" s="9" t="s">
        <v>136</v>
      </c>
      <c r="M1317" s="9" t="s">
        <v>137</v>
      </c>
    </row>
    <row r="1318" s="9" customFormat="true" ht="12.75" hidden="false" customHeight="false" outlineLevel="0" collapsed="false">
      <c r="B1318" s="18" t="s">
        <v>123</v>
      </c>
      <c r="C1318" s="18" t="n">
        <f aca="false">SUM(C1317)</f>
        <v>1</v>
      </c>
      <c r="D1318" s="21" t="n">
        <f aca="false">SUM(F1317)</f>
        <v>2</v>
      </c>
      <c r="E1318" s="21" t="n">
        <f aca="false">SUM(G1317)</f>
        <v>6</v>
      </c>
      <c r="F1318" s="19"/>
      <c r="G1318" s="19"/>
      <c r="H1318" s="29" t="s">
        <v>65</v>
      </c>
    </row>
    <row r="1319" s="9" customFormat="true" ht="12.75" hidden="false" customHeight="false" outlineLevel="0" collapsed="false">
      <c r="A1319" s="9" t="s">
        <v>1977</v>
      </c>
      <c r="B1319" s="9" t="s">
        <v>59</v>
      </c>
      <c r="C1319" s="9" t="n">
        <v>1</v>
      </c>
      <c r="F1319" s="19" t="n">
        <v>2</v>
      </c>
      <c r="G1319" s="19" t="n">
        <v>5</v>
      </c>
      <c r="H1319" s="9" t="s">
        <v>471</v>
      </c>
      <c r="I1319" s="9" t="s">
        <v>38</v>
      </c>
      <c r="J1319" s="9" t="s">
        <v>472</v>
      </c>
      <c r="K1319" s="9" t="n">
        <v>9533</v>
      </c>
      <c r="L1319" s="9" t="s">
        <v>136</v>
      </c>
      <c r="M1319" s="9" t="s">
        <v>137</v>
      </c>
    </row>
    <row r="1320" s="9" customFormat="true" ht="12.75" hidden="false" customHeight="false" outlineLevel="0" collapsed="false">
      <c r="B1320" s="18" t="s">
        <v>59</v>
      </c>
      <c r="C1320" s="18" t="n">
        <f aca="false">SUM(C1319)</f>
        <v>1</v>
      </c>
      <c r="D1320" s="21" t="n">
        <f aca="false">SUM(F1319)</f>
        <v>2</v>
      </c>
      <c r="E1320" s="21" t="n">
        <f aca="false">SUM(G1319)</f>
        <v>5</v>
      </c>
      <c r="F1320" s="19"/>
      <c r="G1320" s="19"/>
      <c r="H1320" s="29" t="s">
        <v>65</v>
      </c>
    </row>
    <row r="1321" s="9" customFormat="true" ht="12.75" hidden="false" customHeight="false" outlineLevel="0" collapsed="false">
      <c r="A1321" s="9" t="s">
        <v>1977</v>
      </c>
      <c r="B1321" s="9" t="s">
        <v>1693</v>
      </c>
      <c r="C1321" s="9" t="n">
        <v>1</v>
      </c>
      <c r="F1321" s="19" t="n">
        <v>1</v>
      </c>
      <c r="G1321" s="19" t="n">
        <v>4</v>
      </c>
      <c r="H1321" s="9" t="s">
        <v>1542</v>
      </c>
      <c r="I1321" s="9" t="s">
        <v>475</v>
      </c>
      <c r="J1321" s="9" t="s">
        <v>2023</v>
      </c>
      <c r="K1321" s="9" t="n">
        <v>8307</v>
      </c>
      <c r="L1321" s="9" t="s">
        <v>1545</v>
      </c>
      <c r="M1321" s="9" t="s">
        <v>242</v>
      </c>
    </row>
    <row r="1322" s="9" customFormat="true" ht="12.75" hidden="false" customHeight="false" outlineLevel="0" collapsed="false">
      <c r="A1322" s="9" t="s">
        <v>1977</v>
      </c>
      <c r="B1322" s="9" t="s">
        <v>1693</v>
      </c>
      <c r="C1322" s="9" t="n">
        <v>1</v>
      </c>
      <c r="F1322" s="19" t="n">
        <v>2</v>
      </c>
      <c r="G1322" s="19" t="n">
        <v>11</v>
      </c>
      <c r="H1322" s="9" t="s">
        <v>2024</v>
      </c>
      <c r="I1322" s="9" t="s">
        <v>20</v>
      </c>
      <c r="J1322" s="9" t="s">
        <v>2025</v>
      </c>
      <c r="K1322" s="9" t="n">
        <v>3662</v>
      </c>
      <c r="L1322" s="9" t="s">
        <v>2026</v>
      </c>
      <c r="M1322" s="9" t="s">
        <v>1966</v>
      </c>
    </row>
    <row r="1323" s="9" customFormat="true" ht="12.75" hidden="false" customHeight="false" outlineLevel="0" collapsed="false">
      <c r="B1323" s="18" t="s">
        <v>1693</v>
      </c>
      <c r="C1323" s="18" t="n">
        <f aca="false">SUM(C1321:C1322)</f>
        <v>2</v>
      </c>
      <c r="D1323" s="21" t="n">
        <f aca="false">SUM(F1321:F1322)</f>
        <v>3</v>
      </c>
      <c r="E1323" s="21" t="n">
        <f aca="false">SUM(G1321:G1322)</f>
        <v>15</v>
      </c>
      <c r="F1323" s="19"/>
      <c r="G1323" s="19"/>
      <c r="H1323" s="29" t="s">
        <v>65</v>
      </c>
    </row>
    <row r="1324" s="9" customFormat="true" ht="12.75" hidden="false" customHeight="false" outlineLevel="0" collapsed="false">
      <c r="A1324" s="9" t="s">
        <v>1977</v>
      </c>
      <c r="B1324" s="25" t="s">
        <v>1965</v>
      </c>
      <c r="C1324" s="25" t="n">
        <v>1</v>
      </c>
      <c r="D1324" s="25"/>
      <c r="E1324" s="25"/>
      <c r="F1324" s="19" t="n">
        <v>2</v>
      </c>
      <c r="G1324" s="19" t="n">
        <v>5</v>
      </c>
      <c r="H1324" s="25" t="s">
        <v>883</v>
      </c>
      <c r="I1324" s="9" t="s">
        <v>19</v>
      </c>
      <c r="J1324" s="9" t="s">
        <v>884</v>
      </c>
      <c r="K1324" s="9" t="n">
        <v>9534</v>
      </c>
      <c r="L1324" s="9" t="s">
        <v>885</v>
      </c>
      <c r="M1324" s="9" t="s">
        <v>136</v>
      </c>
    </row>
    <row r="1325" s="9" customFormat="true" ht="12.75" hidden="false" customHeight="false" outlineLevel="0" collapsed="false">
      <c r="B1325" s="18" t="s">
        <v>1965</v>
      </c>
      <c r="C1325" s="18" t="n">
        <f aca="false">SUM(C1324)</f>
        <v>1</v>
      </c>
      <c r="D1325" s="21" t="n">
        <f aca="false">SUM(F1324)</f>
        <v>2</v>
      </c>
      <c r="E1325" s="21" t="n">
        <f aca="false">SUM(G1324)</f>
        <v>5</v>
      </c>
      <c r="F1325" s="19"/>
      <c r="G1325" s="19"/>
      <c r="H1325" s="29" t="s">
        <v>65</v>
      </c>
    </row>
    <row r="1326" s="9" customFormat="true" ht="12.75" hidden="false" customHeight="false" outlineLevel="0" collapsed="false">
      <c r="A1326" s="9" t="s">
        <v>1977</v>
      </c>
      <c r="B1326" s="25" t="s">
        <v>821</v>
      </c>
      <c r="C1326" s="25" t="n">
        <v>1</v>
      </c>
      <c r="D1326" s="25"/>
      <c r="E1326" s="25"/>
      <c r="F1326" s="19" t="n">
        <v>1</v>
      </c>
      <c r="G1326" s="19" t="n">
        <v>4</v>
      </c>
      <c r="H1326" s="9" t="s">
        <v>1542</v>
      </c>
      <c r="I1326" s="9" t="s">
        <v>475</v>
      </c>
      <c r="J1326" s="9" t="s">
        <v>2023</v>
      </c>
      <c r="K1326" s="9" t="n">
        <v>8307</v>
      </c>
      <c r="L1326" s="9" t="s">
        <v>1545</v>
      </c>
      <c r="M1326" s="9" t="s">
        <v>242</v>
      </c>
    </row>
    <row r="1327" s="9" customFormat="true" ht="12.75" hidden="false" customHeight="false" outlineLevel="0" collapsed="false">
      <c r="A1327" s="9" t="s">
        <v>1977</v>
      </c>
      <c r="B1327" s="25" t="s">
        <v>821</v>
      </c>
      <c r="C1327" s="25" t="n">
        <v>1</v>
      </c>
      <c r="D1327" s="25"/>
      <c r="E1327" s="25"/>
      <c r="F1327" s="19" t="n">
        <v>3</v>
      </c>
      <c r="G1327" s="19" t="n">
        <v>3</v>
      </c>
      <c r="H1327" s="9" t="s">
        <v>2027</v>
      </c>
      <c r="I1327" s="9" t="s">
        <v>1315</v>
      </c>
      <c r="J1327" s="9" t="s">
        <v>2028</v>
      </c>
      <c r="K1327" s="9" t="n">
        <v>8051</v>
      </c>
      <c r="L1327" s="9" t="s">
        <v>825</v>
      </c>
      <c r="M1327" s="9" t="s">
        <v>882</v>
      </c>
    </row>
    <row r="1328" s="9" customFormat="true" ht="12.75" hidden="false" customHeight="false" outlineLevel="0" collapsed="false">
      <c r="B1328" s="18" t="s">
        <v>821</v>
      </c>
      <c r="C1328" s="18" t="n">
        <f aca="false">SUM(C1326:C1327)</f>
        <v>2</v>
      </c>
      <c r="D1328" s="21" t="n">
        <f aca="false">SUM(F1326:F1327)</f>
        <v>4</v>
      </c>
      <c r="E1328" s="21" t="n">
        <f aca="false">SUM(G1326:G1327)</f>
        <v>7</v>
      </c>
      <c r="F1328" s="19"/>
      <c r="G1328" s="19"/>
      <c r="H1328" s="29" t="s">
        <v>65</v>
      </c>
    </row>
    <row r="1329" s="9" customFormat="true" ht="12.75" hidden="false" customHeight="false" outlineLevel="0" collapsed="false">
      <c r="A1329" s="9" t="s">
        <v>1977</v>
      </c>
      <c r="B1329" s="25" t="s">
        <v>843</v>
      </c>
      <c r="C1329" s="25" t="n">
        <v>1</v>
      </c>
      <c r="D1329" s="25"/>
      <c r="E1329" s="25"/>
      <c r="F1329" s="19" t="n">
        <v>2</v>
      </c>
      <c r="G1329" s="19" t="n">
        <v>8</v>
      </c>
      <c r="H1329" s="9" t="s">
        <v>2024</v>
      </c>
      <c r="I1329" s="9" t="s">
        <v>20</v>
      </c>
      <c r="J1329" s="9" t="s">
        <v>2025</v>
      </c>
      <c r="K1329" s="9" t="n">
        <v>3662</v>
      </c>
      <c r="L1329" s="9" t="s">
        <v>2026</v>
      </c>
      <c r="M1329" s="9" t="s">
        <v>1966</v>
      </c>
    </row>
    <row r="1330" s="9" customFormat="true" ht="12.75" hidden="false" customHeight="false" outlineLevel="0" collapsed="false">
      <c r="B1330" s="18" t="s">
        <v>843</v>
      </c>
      <c r="C1330" s="18" t="n">
        <f aca="false">SUM(C1329)</f>
        <v>1</v>
      </c>
      <c r="D1330" s="21" t="n">
        <f aca="false">SUM(F1329)</f>
        <v>2</v>
      </c>
      <c r="E1330" s="21" t="n">
        <f aca="false">SUM(G1329)</f>
        <v>8</v>
      </c>
      <c r="F1330" s="19"/>
      <c r="G1330" s="19"/>
      <c r="H1330" s="29" t="s">
        <v>65</v>
      </c>
    </row>
    <row r="1331" s="9" customFormat="true" ht="12.75" hidden="false" customHeight="false" outlineLevel="0" collapsed="false">
      <c r="A1331" s="18" t="s">
        <v>2029</v>
      </c>
      <c r="B1331" s="9" t="s">
        <v>2030</v>
      </c>
      <c r="C1331" s="9" t="n">
        <v>1</v>
      </c>
      <c r="F1331" s="19" t="n">
        <v>3</v>
      </c>
      <c r="G1331" s="19" t="n">
        <v>6</v>
      </c>
      <c r="H1331" s="9" t="s">
        <v>2031</v>
      </c>
      <c r="I1331" s="9" t="s">
        <v>1929</v>
      </c>
      <c r="J1331" s="9" t="s">
        <v>2032</v>
      </c>
      <c r="K1331" s="9" t="n">
        <v>7165</v>
      </c>
      <c r="L1331" s="9" t="s">
        <v>2033</v>
      </c>
      <c r="M1331" s="9" t="s">
        <v>651</v>
      </c>
    </row>
    <row r="1332" s="9" customFormat="true" ht="12.75" hidden="false" customHeight="false" outlineLevel="0" collapsed="false">
      <c r="A1332" s="27"/>
      <c r="B1332" s="18" t="s">
        <v>2030</v>
      </c>
      <c r="C1332" s="18" t="n">
        <f aca="false">SUM(C1331)</f>
        <v>1</v>
      </c>
      <c r="D1332" s="21" t="n">
        <f aca="false">SUM(F1331)</f>
        <v>3</v>
      </c>
      <c r="E1332" s="21" t="n">
        <f aca="false">SUM(G1331)</f>
        <v>6</v>
      </c>
      <c r="F1332" s="19"/>
      <c r="G1332" s="19"/>
      <c r="H1332" s="29" t="s">
        <v>65</v>
      </c>
    </row>
    <row r="1333" s="9" customFormat="true" ht="12.75" hidden="false" customHeight="false" outlineLevel="0" collapsed="false">
      <c r="A1333" s="18" t="s">
        <v>2034</v>
      </c>
      <c r="B1333" s="9" t="s">
        <v>1104</v>
      </c>
      <c r="C1333" s="9" t="n">
        <v>1</v>
      </c>
      <c r="F1333" s="19" t="n">
        <v>2</v>
      </c>
      <c r="G1333" s="19" t="n">
        <v>3</v>
      </c>
      <c r="H1333" s="9" t="s">
        <v>2035</v>
      </c>
      <c r="I1333" s="9" t="s">
        <v>1742</v>
      </c>
      <c r="J1333" s="9" t="s">
        <v>2036</v>
      </c>
      <c r="K1333" s="9" t="n">
        <v>8500</v>
      </c>
      <c r="L1333" s="9" t="s">
        <v>127</v>
      </c>
      <c r="M1333" s="9" t="s">
        <v>127</v>
      </c>
    </row>
    <row r="1334" s="9" customFormat="true" ht="12.75" hidden="false" customHeight="false" outlineLevel="0" collapsed="false">
      <c r="A1334" s="9" t="s">
        <v>2034</v>
      </c>
      <c r="B1334" s="9" t="s">
        <v>1104</v>
      </c>
      <c r="C1334" s="9" t="n">
        <v>1</v>
      </c>
      <c r="F1334" s="19" t="n">
        <v>1</v>
      </c>
      <c r="G1334" s="19" t="n">
        <v>6</v>
      </c>
      <c r="H1334" s="9" t="s">
        <v>2037</v>
      </c>
      <c r="I1334" s="9" t="s">
        <v>745</v>
      </c>
      <c r="J1334" s="9" t="s">
        <v>2038</v>
      </c>
      <c r="K1334" s="9" t="n">
        <v>6593</v>
      </c>
      <c r="L1334" s="9" t="s">
        <v>1227</v>
      </c>
      <c r="M1334" s="9" t="s">
        <v>769</v>
      </c>
    </row>
    <row r="1335" s="9" customFormat="true" ht="12.75" hidden="false" customHeight="false" outlineLevel="0" collapsed="false">
      <c r="A1335" s="9" t="s">
        <v>2034</v>
      </c>
      <c r="B1335" s="9" t="s">
        <v>1104</v>
      </c>
      <c r="C1335" s="9" t="n">
        <v>1</v>
      </c>
      <c r="F1335" s="19" t="n">
        <v>2</v>
      </c>
      <c r="G1335" s="19" t="n">
        <v>6</v>
      </c>
      <c r="H1335" s="9" t="s">
        <v>1273</v>
      </c>
      <c r="I1335" s="9" t="s">
        <v>1164</v>
      </c>
      <c r="J1335" s="9" t="s">
        <v>1274</v>
      </c>
      <c r="K1335" s="9" t="n">
        <v>8588</v>
      </c>
      <c r="L1335" s="9" t="s">
        <v>1275</v>
      </c>
      <c r="M1335" s="9" t="s">
        <v>464</v>
      </c>
    </row>
    <row r="1336" s="9" customFormat="true" ht="12.75" hidden="false" customHeight="false" outlineLevel="0" collapsed="false">
      <c r="A1336" s="9" t="s">
        <v>2034</v>
      </c>
      <c r="B1336" s="9" t="s">
        <v>1104</v>
      </c>
      <c r="C1336" s="9" t="n">
        <v>1</v>
      </c>
      <c r="F1336" s="19" t="n">
        <v>4</v>
      </c>
      <c r="G1336" s="19" t="n">
        <v>13</v>
      </c>
      <c r="H1336" s="9" t="s">
        <v>1148</v>
      </c>
      <c r="I1336" s="9" t="s">
        <v>1149</v>
      </c>
      <c r="J1336" s="9" t="s">
        <v>1150</v>
      </c>
      <c r="K1336" s="9" t="n">
        <v>9216</v>
      </c>
      <c r="L1336" s="9" t="s">
        <v>1151</v>
      </c>
      <c r="M1336" s="9" t="s">
        <v>464</v>
      </c>
    </row>
    <row r="1337" s="9" customFormat="true" ht="12.75" hidden="false" customHeight="false" outlineLevel="0" collapsed="false">
      <c r="A1337" s="9" t="s">
        <v>2034</v>
      </c>
      <c r="B1337" s="9" t="s">
        <v>1104</v>
      </c>
      <c r="C1337" s="9" t="n">
        <v>0</v>
      </c>
      <c r="F1337" s="19" t="n">
        <v>0</v>
      </c>
      <c r="G1337" s="19" t="n">
        <v>0</v>
      </c>
      <c r="H1337" s="9" t="s">
        <v>1330</v>
      </c>
      <c r="I1337" s="9" t="s">
        <v>163</v>
      </c>
      <c r="J1337" s="9" t="s">
        <v>2039</v>
      </c>
      <c r="K1337" s="9" t="n">
        <v>9220</v>
      </c>
      <c r="L1337" s="9" t="s">
        <v>561</v>
      </c>
      <c r="M1337" s="9" t="s">
        <v>464</v>
      </c>
    </row>
    <row r="1338" s="9" customFormat="true" ht="12.75" hidden="false" customHeight="false" outlineLevel="0" collapsed="false">
      <c r="A1338" s="9" t="s">
        <v>2034</v>
      </c>
      <c r="B1338" s="9" t="s">
        <v>1104</v>
      </c>
      <c r="C1338" s="9" t="n">
        <v>1</v>
      </c>
      <c r="F1338" s="19" t="n">
        <v>2</v>
      </c>
      <c r="G1338" s="19" t="n">
        <v>2</v>
      </c>
      <c r="H1338" s="9" t="s">
        <v>2040</v>
      </c>
      <c r="I1338" s="9" t="s">
        <v>841</v>
      </c>
      <c r="J1338" s="9" t="s">
        <v>2041</v>
      </c>
      <c r="K1338" s="9" t="n">
        <v>7000</v>
      </c>
      <c r="L1338" s="9" t="s">
        <v>1231</v>
      </c>
      <c r="M1338" s="9" t="s">
        <v>651</v>
      </c>
    </row>
    <row r="1339" s="9" customFormat="true" ht="12.75" hidden="false" customHeight="false" outlineLevel="0" collapsed="false">
      <c r="A1339" s="9" t="s">
        <v>2034</v>
      </c>
      <c r="B1339" s="9" t="s">
        <v>1104</v>
      </c>
      <c r="C1339" s="9" t="n">
        <v>1</v>
      </c>
      <c r="F1339" s="19" t="n">
        <v>2</v>
      </c>
      <c r="G1339" s="19" t="n">
        <v>4</v>
      </c>
      <c r="H1339" s="9" t="s">
        <v>2042</v>
      </c>
      <c r="I1339" s="9" t="s">
        <v>2043</v>
      </c>
      <c r="J1339" s="9" t="s">
        <v>2044</v>
      </c>
      <c r="K1339" s="9" t="n">
        <v>1564</v>
      </c>
      <c r="L1339" s="9" t="s">
        <v>2045</v>
      </c>
      <c r="M1339" s="9" t="s">
        <v>91</v>
      </c>
    </row>
    <row r="1340" s="9" customFormat="true" ht="12.75" hidden="false" customHeight="false" outlineLevel="0" collapsed="false">
      <c r="A1340" s="9" t="s">
        <v>2034</v>
      </c>
      <c r="B1340" s="9" t="s">
        <v>1104</v>
      </c>
      <c r="C1340" s="9" t="n">
        <v>1</v>
      </c>
      <c r="F1340" s="19" t="n">
        <v>2</v>
      </c>
      <c r="G1340" s="19" t="n">
        <v>8</v>
      </c>
      <c r="H1340" s="9" t="s">
        <v>1238</v>
      </c>
      <c r="I1340" s="9" t="s">
        <v>177</v>
      </c>
      <c r="J1340" s="9" t="s">
        <v>1107</v>
      </c>
      <c r="K1340" s="9" t="n">
        <v>8953</v>
      </c>
      <c r="L1340" s="9" t="s">
        <v>724</v>
      </c>
      <c r="M1340" s="9" t="s">
        <v>724</v>
      </c>
    </row>
    <row r="1341" s="9" customFormat="true" ht="12.75" hidden="false" customHeight="false" outlineLevel="0" collapsed="false">
      <c r="B1341" s="18" t="s">
        <v>1104</v>
      </c>
      <c r="C1341" s="18" t="n">
        <f aca="false">SUM(C1333:C1340)</f>
        <v>7</v>
      </c>
      <c r="D1341" s="21" t="n">
        <f aca="false">SUM(F1333:F1340)</f>
        <v>15</v>
      </c>
      <c r="E1341" s="21" t="n">
        <f aca="false">SUM(G1333:G1340)</f>
        <v>42</v>
      </c>
      <c r="F1341" s="19"/>
      <c r="G1341" s="19"/>
      <c r="H1341" s="23" t="s">
        <v>46</v>
      </c>
    </row>
    <row r="1342" s="9" customFormat="true" ht="12.75" hidden="false" customHeight="false" outlineLevel="0" collapsed="false">
      <c r="A1342" s="9" t="s">
        <v>2034</v>
      </c>
      <c r="B1342" s="9" t="s">
        <v>2046</v>
      </c>
      <c r="C1342" s="9" t="n">
        <v>1</v>
      </c>
      <c r="F1342" s="19" t="n">
        <v>2</v>
      </c>
      <c r="G1342" s="19" t="n">
        <v>3</v>
      </c>
      <c r="H1342" s="9" t="s">
        <v>460</v>
      </c>
      <c r="I1342" s="9" t="s">
        <v>461</v>
      </c>
      <c r="J1342" s="9" t="s">
        <v>462</v>
      </c>
      <c r="K1342" s="9" t="n">
        <v>9308</v>
      </c>
      <c r="L1342" s="9" t="s">
        <v>463</v>
      </c>
      <c r="M1342" s="9" t="s">
        <v>464</v>
      </c>
    </row>
    <row r="1343" s="9" customFormat="true" ht="12.75" hidden="false" customHeight="false" outlineLevel="0" collapsed="false">
      <c r="B1343" s="18" t="s">
        <v>2046</v>
      </c>
      <c r="C1343" s="18" t="n">
        <f aca="false">SUM(C1342:C1342)</f>
        <v>1</v>
      </c>
      <c r="D1343" s="21" t="n">
        <f aca="false">SUM(F1342:F1342)</f>
        <v>2</v>
      </c>
      <c r="E1343" s="21" t="n">
        <f aca="false">SUM(G1342:G1342)</f>
        <v>3</v>
      </c>
      <c r="F1343" s="19"/>
      <c r="G1343" s="19"/>
      <c r="H1343" s="29" t="s">
        <v>65</v>
      </c>
    </row>
    <row r="1344" s="9" customFormat="true" ht="12.75" hidden="false" customHeight="false" outlineLevel="0" collapsed="false">
      <c r="A1344" s="18" t="s">
        <v>2047</v>
      </c>
      <c r="B1344" s="9" t="s">
        <v>1102</v>
      </c>
      <c r="C1344" s="9" t="n">
        <v>1</v>
      </c>
      <c r="F1344" s="19" t="n">
        <v>1</v>
      </c>
      <c r="G1344" s="19" t="n">
        <v>5</v>
      </c>
      <c r="H1344" s="9" t="s">
        <v>150</v>
      </c>
      <c r="I1344" s="9" t="s">
        <v>151</v>
      </c>
      <c r="J1344" s="9" t="s">
        <v>152</v>
      </c>
      <c r="K1344" s="9" t="n">
        <v>9127</v>
      </c>
      <c r="L1344" s="9" t="s">
        <v>153</v>
      </c>
      <c r="M1344" s="9" t="s">
        <v>154</v>
      </c>
    </row>
    <row r="1345" s="9" customFormat="true" ht="12.75" hidden="false" customHeight="false" outlineLevel="0" collapsed="false">
      <c r="B1345" s="18" t="s">
        <v>1102</v>
      </c>
      <c r="C1345" s="18" t="n">
        <f aca="false">SUM(C1344)</f>
        <v>1</v>
      </c>
      <c r="D1345" s="21" t="n">
        <f aca="false">SUM(F1344)</f>
        <v>1</v>
      </c>
      <c r="E1345" s="21" t="n">
        <f aca="false">SUM(G1344)</f>
        <v>5</v>
      </c>
      <c r="F1345" s="19"/>
      <c r="G1345" s="19"/>
      <c r="H1345" s="29" t="s">
        <v>65</v>
      </c>
    </row>
    <row r="1346" s="9" customFormat="true" ht="12.75" hidden="false" customHeight="false" outlineLevel="0" collapsed="false">
      <c r="A1346" s="9" t="s">
        <v>2047</v>
      </c>
      <c r="B1346" s="9" t="s">
        <v>2048</v>
      </c>
      <c r="C1346" s="9" t="n">
        <v>1</v>
      </c>
      <c r="F1346" s="19" t="n">
        <v>1</v>
      </c>
      <c r="G1346" s="19" t="n">
        <v>3</v>
      </c>
      <c r="H1346" s="9" t="s">
        <v>150</v>
      </c>
      <c r="I1346" s="9" t="s">
        <v>151</v>
      </c>
      <c r="J1346" s="9" t="s">
        <v>152</v>
      </c>
      <c r="K1346" s="9" t="n">
        <v>9127</v>
      </c>
      <c r="L1346" s="9" t="s">
        <v>153</v>
      </c>
      <c r="M1346" s="9" t="s">
        <v>154</v>
      </c>
    </row>
    <row r="1347" s="9" customFormat="true" ht="12.75" hidden="false" customHeight="false" outlineLevel="0" collapsed="false">
      <c r="B1347" s="18" t="s">
        <v>2048</v>
      </c>
      <c r="C1347" s="18" t="n">
        <f aca="false">SUM(C1346)</f>
        <v>1</v>
      </c>
      <c r="D1347" s="21" t="n">
        <f aca="false">SUM(F1346)</f>
        <v>1</v>
      </c>
      <c r="E1347" s="21" t="n">
        <f aca="false">SUM(G1346)</f>
        <v>3</v>
      </c>
      <c r="F1347" s="19"/>
      <c r="G1347" s="19"/>
      <c r="H1347" s="29" t="s">
        <v>65</v>
      </c>
    </row>
    <row r="1348" s="9" customFormat="true" ht="12.75" hidden="false" customHeight="false" outlineLevel="0" collapsed="false">
      <c r="A1348" s="18" t="s">
        <v>2049</v>
      </c>
      <c r="B1348" s="9" t="s">
        <v>707</v>
      </c>
      <c r="C1348" s="9" t="n">
        <v>1</v>
      </c>
      <c r="F1348" s="19" t="n">
        <v>3</v>
      </c>
      <c r="G1348" s="19" t="n">
        <v>15</v>
      </c>
      <c r="H1348" s="9" t="s">
        <v>780</v>
      </c>
      <c r="I1348" s="9" t="s">
        <v>565</v>
      </c>
      <c r="J1348" s="9" t="s">
        <v>2050</v>
      </c>
      <c r="K1348" s="9" t="n">
        <v>5018</v>
      </c>
      <c r="L1348" s="9" t="s">
        <v>2051</v>
      </c>
      <c r="M1348" s="9" t="s">
        <v>1509</v>
      </c>
    </row>
    <row r="1349" s="9" customFormat="true" ht="12.75" hidden="false" customHeight="false" outlineLevel="0" collapsed="false">
      <c r="A1349" s="9" t="s">
        <v>2049</v>
      </c>
      <c r="B1349" s="9" t="s">
        <v>707</v>
      </c>
      <c r="C1349" s="9" t="n">
        <v>1</v>
      </c>
      <c r="F1349" s="19" t="n">
        <v>2</v>
      </c>
      <c r="G1349" s="19" t="n">
        <v>3</v>
      </c>
      <c r="H1349" s="9" t="s">
        <v>485</v>
      </c>
      <c r="I1349" s="9" t="s">
        <v>486</v>
      </c>
      <c r="J1349" s="9" t="s">
        <v>487</v>
      </c>
      <c r="K1349" s="9" t="n">
        <v>9523</v>
      </c>
      <c r="L1349" s="9" t="s">
        <v>449</v>
      </c>
      <c r="M1349" s="9" t="s">
        <v>488</v>
      </c>
    </row>
    <row r="1350" s="9" customFormat="true" ht="12.75" hidden="false" customHeight="false" outlineLevel="0" collapsed="false">
      <c r="A1350" s="9" t="s">
        <v>2049</v>
      </c>
      <c r="B1350" s="9" t="s">
        <v>707</v>
      </c>
      <c r="C1350" s="9" t="n">
        <v>1</v>
      </c>
      <c r="F1350" s="19" t="n">
        <v>2</v>
      </c>
      <c r="G1350" s="19" t="n">
        <v>6</v>
      </c>
      <c r="H1350" s="9" t="s">
        <v>1644</v>
      </c>
      <c r="I1350" s="9" t="s">
        <v>357</v>
      </c>
      <c r="J1350" s="9" t="s">
        <v>1645</v>
      </c>
      <c r="K1350" s="9" t="n">
        <v>9444</v>
      </c>
      <c r="L1350" s="9" t="s">
        <v>1019</v>
      </c>
      <c r="M1350" s="9" t="s">
        <v>1020</v>
      </c>
    </row>
    <row r="1351" s="9" customFormat="true" ht="12.75" hidden="false" customHeight="false" outlineLevel="0" collapsed="false">
      <c r="A1351" s="9" t="s">
        <v>2049</v>
      </c>
      <c r="B1351" s="9" t="s">
        <v>707</v>
      </c>
      <c r="C1351" s="9" t="n">
        <v>1</v>
      </c>
      <c r="F1351" s="19" t="n">
        <v>3</v>
      </c>
      <c r="G1351" s="19" t="n">
        <v>8</v>
      </c>
      <c r="H1351" s="9" t="s">
        <v>2052</v>
      </c>
      <c r="I1351" s="9" t="s">
        <v>2053</v>
      </c>
      <c r="J1351" s="9" t="s">
        <v>2054</v>
      </c>
      <c r="K1351" s="9" t="n">
        <v>8500</v>
      </c>
      <c r="L1351" s="9" t="s">
        <v>127</v>
      </c>
      <c r="M1351" s="9" t="s">
        <v>127</v>
      </c>
    </row>
    <row r="1352" s="9" customFormat="true" ht="12.75" hidden="false" customHeight="false" outlineLevel="0" collapsed="false">
      <c r="B1352" s="18" t="s">
        <v>707</v>
      </c>
      <c r="C1352" s="18" t="n">
        <f aca="false">SUM(C1348:C1351)</f>
        <v>4</v>
      </c>
      <c r="D1352" s="21" t="n">
        <f aca="false">SUM(F1348:F1351)</f>
        <v>10</v>
      </c>
      <c r="E1352" s="21" t="n">
        <f aca="false">SUM(G1348:G1351)</f>
        <v>32</v>
      </c>
      <c r="F1352" s="19"/>
      <c r="G1352" s="19"/>
      <c r="H1352" s="41" t="s">
        <v>198</v>
      </c>
    </row>
    <row r="1353" s="9" customFormat="true" ht="12.75" hidden="false" customHeight="false" outlineLevel="0" collapsed="false">
      <c r="A1353" s="9" t="s">
        <v>2049</v>
      </c>
      <c r="B1353" s="9" t="s">
        <v>1632</v>
      </c>
      <c r="C1353" s="9" t="n">
        <v>1</v>
      </c>
      <c r="F1353" s="19" t="n">
        <v>2</v>
      </c>
      <c r="G1353" s="19" t="n">
        <v>7</v>
      </c>
      <c r="H1353" s="9" t="s">
        <v>2052</v>
      </c>
      <c r="I1353" s="9" t="s">
        <v>2053</v>
      </c>
      <c r="J1353" s="9" t="s">
        <v>2054</v>
      </c>
      <c r="K1353" s="9" t="n">
        <v>8500</v>
      </c>
      <c r="L1353" s="9" t="s">
        <v>127</v>
      </c>
      <c r="M1353" s="9" t="s">
        <v>127</v>
      </c>
    </row>
    <row r="1354" s="9" customFormat="true" ht="12.75" hidden="false" customHeight="false" outlineLevel="0" collapsed="false">
      <c r="B1354" s="18" t="s">
        <v>1632</v>
      </c>
      <c r="C1354" s="18" t="n">
        <f aca="false">SUM(C1353:C1353)</f>
        <v>1</v>
      </c>
      <c r="D1354" s="21" t="n">
        <f aca="false">SUM(F1353:F1353)</f>
        <v>2</v>
      </c>
      <c r="E1354" s="21" t="n">
        <f aca="false">SUM(G1353:G1353)</f>
        <v>7</v>
      </c>
      <c r="F1354" s="19"/>
      <c r="G1354" s="19"/>
      <c r="H1354" s="29" t="s">
        <v>65</v>
      </c>
    </row>
    <row r="1355" s="9" customFormat="true" ht="12.75" hidden="false" customHeight="false" outlineLevel="0" collapsed="false">
      <c r="A1355" s="9" t="s">
        <v>2049</v>
      </c>
      <c r="B1355" s="9" t="s">
        <v>911</v>
      </c>
      <c r="C1355" s="9" t="n">
        <v>1</v>
      </c>
      <c r="F1355" s="19" t="n">
        <v>1</v>
      </c>
      <c r="G1355" s="19" t="n">
        <v>5</v>
      </c>
      <c r="H1355" s="9" t="s">
        <v>1506</v>
      </c>
      <c r="I1355" s="9" t="s">
        <v>726</v>
      </c>
      <c r="J1355" s="9" t="s">
        <v>1507</v>
      </c>
      <c r="K1355" s="9" t="n">
        <v>5015</v>
      </c>
      <c r="L1355" s="9" t="s">
        <v>1508</v>
      </c>
      <c r="M1355" s="9" t="s">
        <v>1509</v>
      </c>
    </row>
    <row r="1356" s="9" customFormat="true" ht="12.75" hidden="false" customHeight="false" outlineLevel="0" collapsed="false">
      <c r="B1356" s="18" t="s">
        <v>911</v>
      </c>
      <c r="C1356" s="18" t="n">
        <f aca="false">SUM(C1355:C1355)</f>
        <v>1</v>
      </c>
      <c r="D1356" s="21" t="n">
        <f aca="false">SUM(F1355:F1355)</f>
        <v>1</v>
      </c>
      <c r="E1356" s="21" t="n">
        <f aca="false">SUM(G1355:G1355)</f>
        <v>5</v>
      </c>
      <c r="F1356" s="19"/>
      <c r="G1356" s="19"/>
      <c r="H1356" s="29" t="s">
        <v>65</v>
      </c>
    </row>
    <row r="1357" s="9" customFormat="true" ht="12.75" hidden="false" customHeight="false" outlineLevel="0" collapsed="false">
      <c r="A1357" s="9" t="s">
        <v>2049</v>
      </c>
      <c r="B1357" s="9" t="s">
        <v>1108</v>
      </c>
      <c r="C1357" s="9" t="n">
        <v>1</v>
      </c>
      <c r="F1357" s="19" t="n">
        <v>4</v>
      </c>
      <c r="G1357" s="19" t="n">
        <v>8</v>
      </c>
      <c r="H1357" s="9" t="s">
        <v>485</v>
      </c>
      <c r="I1357" s="9" t="s">
        <v>486</v>
      </c>
      <c r="J1357" s="9" t="s">
        <v>487</v>
      </c>
      <c r="K1357" s="9" t="n">
        <v>9523</v>
      </c>
      <c r="L1357" s="9" t="s">
        <v>449</v>
      </c>
      <c r="M1357" s="9" t="s">
        <v>488</v>
      </c>
    </row>
    <row r="1358" s="9" customFormat="true" ht="12.75" hidden="false" customHeight="false" outlineLevel="0" collapsed="false">
      <c r="A1358" s="9" t="s">
        <v>2049</v>
      </c>
      <c r="B1358" s="9" t="s">
        <v>1108</v>
      </c>
      <c r="C1358" s="9" t="n">
        <v>1</v>
      </c>
      <c r="F1358" s="19" t="n">
        <v>3</v>
      </c>
      <c r="G1358" s="19" t="n">
        <v>6</v>
      </c>
      <c r="H1358" s="9" t="s">
        <v>1106</v>
      </c>
      <c r="I1358" s="9" t="s">
        <v>38</v>
      </c>
      <c r="J1358" s="9" t="s">
        <v>1107</v>
      </c>
      <c r="K1358" s="9" t="n">
        <v>8953</v>
      </c>
      <c r="L1358" s="9" t="s">
        <v>724</v>
      </c>
      <c r="M1358" s="9" t="s">
        <v>724</v>
      </c>
    </row>
    <row r="1359" s="9" customFormat="true" ht="12.75" hidden="false" customHeight="false" outlineLevel="0" collapsed="false">
      <c r="A1359" s="9" t="s">
        <v>2049</v>
      </c>
      <c r="B1359" s="9" t="s">
        <v>1108</v>
      </c>
      <c r="C1359" s="9" t="n">
        <v>1</v>
      </c>
      <c r="F1359" s="19" t="n">
        <v>2</v>
      </c>
      <c r="G1359" s="19" t="n">
        <v>6</v>
      </c>
      <c r="H1359" s="9" t="s">
        <v>859</v>
      </c>
      <c r="I1359" s="9" t="s">
        <v>2055</v>
      </c>
      <c r="J1359" s="9" t="s">
        <v>1922</v>
      </c>
      <c r="K1359" s="9" t="n">
        <v>6460</v>
      </c>
      <c r="L1359" s="9" t="s">
        <v>1766</v>
      </c>
      <c r="M1359" s="9" t="s">
        <v>1767</v>
      </c>
    </row>
    <row r="1360" s="9" customFormat="true" ht="12.75" hidden="false" customHeight="false" outlineLevel="0" collapsed="false">
      <c r="B1360" s="18" t="s">
        <v>1108</v>
      </c>
      <c r="C1360" s="18" t="n">
        <f aca="false">SUM(C1357:C1359)</f>
        <v>3</v>
      </c>
      <c r="D1360" s="21" t="n">
        <f aca="false">SUM(F1357:F1359)</f>
        <v>9</v>
      </c>
      <c r="E1360" s="21" t="n">
        <f aca="false">SUM(G1357:G1359)</f>
        <v>20</v>
      </c>
      <c r="F1360" s="19"/>
      <c r="G1360" s="19"/>
      <c r="H1360" s="24" t="s">
        <v>52</v>
      </c>
    </row>
    <row r="1361" s="9" customFormat="true" ht="12.75" hidden="false" customHeight="false" outlineLevel="0" collapsed="false">
      <c r="A1361" s="9" t="s">
        <v>2049</v>
      </c>
      <c r="B1361" s="9" t="s">
        <v>59</v>
      </c>
      <c r="C1361" s="9" t="n">
        <v>1</v>
      </c>
      <c r="F1361" s="19" t="n">
        <v>3</v>
      </c>
      <c r="G1361" s="19" t="n">
        <v>10</v>
      </c>
      <c r="H1361" s="9" t="s">
        <v>1506</v>
      </c>
      <c r="I1361" s="9" t="s">
        <v>726</v>
      </c>
      <c r="J1361" s="9" t="s">
        <v>1507</v>
      </c>
      <c r="K1361" s="9" t="n">
        <v>5015</v>
      </c>
      <c r="L1361" s="9" t="s">
        <v>1508</v>
      </c>
      <c r="M1361" s="9" t="s">
        <v>1509</v>
      </c>
    </row>
    <row r="1362" s="9" customFormat="true" ht="12.75" hidden="false" customHeight="false" outlineLevel="0" collapsed="false">
      <c r="B1362" s="18" t="s">
        <v>59</v>
      </c>
      <c r="C1362" s="18" t="n">
        <f aca="false">SUM(C1361:C1361)</f>
        <v>1</v>
      </c>
      <c r="D1362" s="21" t="n">
        <f aca="false">SUM(F1361:F1361)</f>
        <v>3</v>
      </c>
      <c r="E1362" s="21" t="n">
        <f aca="false">SUM(G1361:G1361)</f>
        <v>10</v>
      </c>
      <c r="F1362" s="19"/>
      <c r="G1362" s="19"/>
      <c r="H1362" s="29" t="s">
        <v>65</v>
      </c>
    </row>
    <row r="1363" s="9" customFormat="true" ht="12.75" hidden="false" customHeight="false" outlineLevel="0" collapsed="false">
      <c r="A1363" s="9" t="s">
        <v>2049</v>
      </c>
      <c r="B1363" s="9" t="s">
        <v>1028</v>
      </c>
      <c r="C1363" s="9" t="n">
        <v>1</v>
      </c>
      <c r="F1363" s="19" t="n">
        <v>1</v>
      </c>
      <c r="G1363" s="19" t="n">
        <v>5</v>
      </c>
      <c r="H1363" s="9" t="s">
        <v>780</v>
      </c>
      <c r="I1363" s="9" t="s">
        <v>2056</v>
      </c>
      <c r="J1363" s="9" t="s">
        <v>2057</v>
      </c>
      <c r="K1363" s="9" t="n">
        <v>5018</v>
      </c>
      <c r="L1363" s="9" t="s">
        <v>2051</v>
      </c>
      <c r="M1363" s="9" t="s">
        <v>488</v>
      </c>
    </row>
    <row r="1364" s="9" customFormat="true" ht="12.75" hidden="false" customHeight="false" outlineLevel="0" collapsed="false">
      <c r="A1364" s="9" t="s">
        <v>2049</v>
      </c>
      <c r="B1364" s="9" t="s">
        <v>1028</v>
      </c>
      <c r="C1364" s="9" t="n">
        <v>1</v>
      </c>
      <c r="F1364" s="19" t="n">
        <v>2</v>
      </c>
      <c r="G1364" s="19" t="n">
        <v>7</v>
      </c>
      <c r="H1364" s="9" t="s">
        <v>485</v>
      </c>
      <c r="I1364" s="9" t="s">
        <v>486</v>
      </c>
      <c r="J1364" s="9" t="s">
        <v>487</v>
      </c>
      <c r="K1364" s="9" t="n">
        <v>9523</v>
      </c>
      <c r="L1364" s="9" t="s">
        <v>449</v>
      </c>
      <c r="M1364" s="9" t="s">
        <v>488</v>
      </c>
    </row>
    <row r="1365" s="9" customFormat="true" ht="12.75" hidden="false" customHeight="false" outlineLevel="0" collapsed="false">
      <c r="A1365" s="9" t="s">
        <v>2049</v>
      </c>
      <c r="B1365" s="9" t="s">
        <v>1028</v>
      </c>
      <c r="C1365" s="9" t="n">
        <v>1</v>
      </c>
      <c r="F1365" s="19" t="n">
        <v>2</v>
      </c>
      <c r="G1365" s="19" t="n">
        <v>6</v>
      </c>
      <c r="H1365" s="9" t="s">
        <v>1506</v>
      </c>
      <c r="I1365" s="9" t="s">
        <v>726</v>
      </c>
      <c r="J1365" s="9" t="s">
        <v>1507</v>
      </c>
      <c r="K1365" s="9" t="n">
        <v>5015</v>
      </c>
      <c r="L1365" s="9" t="s">
        <v>1508</v>
      </c>
      <c r="M1365" s="9" t="s">
        <v>1509</v>
      </c>
    </row>
    <row r="1366" s="9" customFormat="true" ht="12.75" hidden="false" customHeight="false" outlineLevel="0" collapsed="false">
      <c r="A1366" s="9" t="s">
        <v>2049</v>
      </c>
      <c r="B1366" s="9" t="s">
        <v>1028</v>
      </c>
      <c r="C1366" s="9" t="n">
        <v>1</v>
      </c>
      <c r="F1366" s="19" t="n">
        <v>2</v>
      </c>
      <c r="G1366" s="19" t="n">
        <v>3</v>
      </c>
      <c r="H1366" s="9" t="s">
        <v>223</v>
      </c>
      <c r="I1366" s="9" t="s">
        <v>2058</v>
      </c>
      <c r="J1366" s="9" t="s">
        <v>224</v>
      </c>
      <c r="K1366" s="9" t="n">
        <v>3816</v>
      </c>
      <c r="L1366" s="9" t="s">
        <v>225</v>
      </c>
      <c r="M1366" s="9" t="s">
        <v>226</v>
      </c>
    </row>
    <row r="1367" s="9" customFormat="true" ht="12.75" hidden="false" customHeight="false" outlineLevel="0" collapsed="false">
      <c r="B1367" s="18" t="s">
        <v>1028</v>
      </c>
      <c r="C1367" s="18" t="n">
        <f aca="false">SUM(C1363:C1366)</f>
        <v>4</v>
      </c>
      <c r="D1367" s="21" t="n">
        <f aca="false">SUM(F1363:F1366)</f>
        <v>7</v>
      </c>
      <c r="E1367" s="21" t="n">
        <f aca="false">SUM(G1363:G1366)</f>
        <v>21</v>
      </c>
      <c r="F1367" s="19"/>
      <c r="G1367" s="19"/>
      <c r="H1367" s="41" t="s">
        <v>198</v>
      </c>
    </row>
    <row r="1368" s="9" customFormat="true" ht="12.75" hidden="false" customHeight="false" outlineLevel="0" collapsed="false">
      <c r="A1368" s="9" t="s">
        <v>2049</v>
      </c>
      <c r="B1368" s="9" t="s">
        <v>1102</v>
      </c>
      <c r="C1368" s="9" t="n">
        <v>1</v>
      </c>
      <c r="F1368" s="19" t="n">
        <v>1</v>
      </c>
      <c r="G1368" s="19" t="n">
        <v>2</v>
      </c>
      <c r="H1368" s="9" t="s">
        <v>780</v>
      </c>
      <c r="I1368" s="9" t="s">
        <v>565</v>
      </c>
      <c r="J1368" s="9" t="s">
        <v>2050</v>
      </c>
      <c r="K1368" s="9" t="n">
        <v>5018</v>
      </c>
      <c r="L1368" s="9" t="s">
        <v>2051</v>
      </c>
      <c r="M1368" s="9" t="s">
        <v>1509</v>
      </c>
    </row>
    <row r="1369" s="9" customFormat="true" ht="12.75" hidden="false" customHeight="false" outlineLevel="0" collapsed="false">
      <c r="A1369" s="9" t="s">
        <v>2049</v>
      </c>
      <c r="B1369" s="9" t="s">
        <v>1102</v>
      </c>
      <c r="C1369" s="9" t="n">
        <v>1</v>
      </c>
      <c r="F1369" s="19" t="n">
        <v>2</v>
      </c>
      <c r="G1369" s="19" t="n">
        <v>2</v>
      </c>
      <c r="H1369" s="9" t="s">
        <v>2035</v>
      </c>
      <c r="I1369" s="9" t="s">
        <v>369</v>
      </c>
      <c r="J1369" s="9" t="s">
        <v>2036</v>
      </c>
      <c r="K1369" s="9" t="n">
        <v>8500</v>
      </c>
      <c r="L1369" s="9" t="s">
        <v>127</v>
      </c>
      <c r="M1369" s="9" t="s">
        <v>127</v>
      </c>
    </row>
    <row r="1370" s="9" customFormat="true" ht="12.75" hidden="false" customHeight="false" outlineLevel="0" collapsed="false">
      <c r="A1370" s="9" t="s">
        <v>2049</v>
      </c>
      <c r="B1370" s="9" t="s">
        <v>1102</v>
      </c>
      <c r="C1370" s="9" t="n">
        <v>1</v>
      </c>
      <c r="F1370" s="19" t="n">
        <v>1</v>
      </c>
      <c r="G1370" s="19" t="n">
        <v>2</v>
      </c>
      <c r="H1370" s="9" t="s">
        <v>758</v>
      </c>
      <c r="I1370" s="9" t="s">
        <v>273</v>
      </c>
      <c r="J1370" s="9" t="s">
        <v>759</v>
      </c>
      <c r="K1370" s="9" t="n">
        <v>3816</v>
      </c>
      <c r="L1370" s="9" t="s">
        <v>760</v>
      </c>
      <c r="M1370" s="9" t="s">
        <v>226</v>
      </c>
    </row>
    <row r="1371" s="9" customFormat="true" ht="12.75" hidden="false" customHeight="false" outlineLevel="0" collapsed="false">
      <c r="A1371" s="9" t="s">
        <v>2049</v>
      </c>
      <c r="B1371" s="9" t="s">
        <v>1102</v>
      </c>
      <c r="C1371" s="9" t="n">
        <v>1</v>
      </c>
      <c r="F1371" s="19" t="n">
        <v>2</v>
      </c>
      <c r="G1371" s="19" t="n">
        <v>4</v>
      </c>
      <c r="H1371" s="9" t="s">
        <v>2059</v>
      </c>
      <c r="I1371" s="9" t="s">
        <v>116</v>
      </c>
      <c r="J1371" s="9" t="s">
        <v>2060</v>
      </c>
      <c r="K1371" s="9" t="n">
        <v>3154</v>
      </c>
      <c r="L1371" s="9" t="s">
        <v>2061</v>
      </c>
      <c r="M1371" s="9" t="s">
        <v>249</v>
      </c>
    </row>
    <row r="1372" s="9" customFormat="true" ht="12.75" hidden="false" customHeight="false" outlineLevel="0" collapsed="false">
      <c r="A1372" s="9" t="s">
        <v>2049</v>
      </c>
      <c r="B1372" s="9" t="s">
        <v>1102</v>
      </c>
      <c r="C1372" s="9" t="n">
        <v>1</v>
      </c>
      <c r="F1372" s="19" t="n">
        <v>1</v>
      </c>
      <c r="G1372" s="19" t="n">
        <v>2</v>
      </c>
      <c r="H1372" s="9" t="s">
        <v>2059</v>
      </c>
      <c r="I1372" s="9" t="s">
        <v>2062</v>
      </c>
      <c r="J1372" s="9" t="s">
        <v>2063</v>
      </c>
      <c r="K1372" s="9" t="n">
        <v>3150</v>
      </c>
      <c r="L1372" s="9" t="s">
        <v>249</v>
      </c>
      <c r="M1372" s="9" t="s">
        <v>249</v>
      </c>
    </row>
    <row r="1373" s="9" customFormat="true" ht="12.75" hidden="false" customHeight="false" outlineLevel="0" collapsed="false">
      <c r="A1373" s="9" t="s">
        <v>2049</v>
      </c>
      <c r="B1373" s="9" t="s">
        <v>1102</v>
      </c>
      <c r="C1373" s="9" t="n">
        <v>1</v>
      </c>
      <c r="F1373" s="19" t="n">
        <v>2</v>
      </c>
      <c r="G1373" s="19" t="n">
        <v>6</v>
      </c>
      <c r="H1373" s="9" t="s">
        <v>859</v>
      </c>
      <c r="I1373" s="9" t="s">
        <v>489</v>
      </c>
      <c r="J1373" s="9" t="s">
        <v>1922</v>
      </c>
      <c r="K1373" s="9" t="n">
        <v>6460</v>
      </c>
      <c r="L1373" s="9" t="s">
        <v>1766</v>
      </c>
      <c r="M1373" s="9" t="s">
        <v>1767</v>
      </c>
    </row>
    <row r="1374" s="9" customFormat="true" ht="12.75" hidden="false" customHeight="false" outlineLevel="0" collapsed="false">
      <c r="A1374" s="9" t="s">
        <v>2049</v>
      </c>
      <c r="B1374" s="9" t="s">
        <v>1102</v>
      </c>
      <c r="C1374" s="9" t="n">
        <v>1</v>
      </c>
      <c r="F1374" s="19" t="n">
        <v>2</v>
      </c>
      <c r="G1374" s="19" t="n">
        <v>5</v>
      </c>
      <c r="H1374" s="9" t="s">
        <v>466</v>
      </c>
      <c r="I1374" s="9" t="s">
        <v>467</v>
      </c>
      <c r="J1374" s="9" t="s">
        <v>468</v>
      </c>
      <c r="K1374" s="9" t="n">
        <v>8153</v>
      </c>
      <c r="L1374" s="9" t="s">
        <v>469</v>
      </c>
      <c r="M1374" s="9" t="s">
        <v>469</v>
      </c>
    </row>
    <row r="1375" s="9" customFormat="true" ht="12.75" hidden="false" customHeight="false" outlineLevel="0" collapsed="false">
      <c r="B1375" s="18" t="s">
        <v>1102</v>
      </c>
      <c r="C1375" s="18" t="n">
        <f aca="false">SUM(C1368:C1374)</f>
        <v>7</v>
      </c>
      <c r="D1375" s="21" t="n">
        <f aca="false">SUM(F1368:F1374)</f>
        <v>11</v>
      </c>
      <c r="E1375" s="21" t="n">
        <f aca="false">SUM(G1368:G1374)</f>
        <v>23</v>
      </c>
      <c r="F1375" s="19"/>
      <c r="G1375" s="19"/>
      <c r="H1375" s="23" t="s">
        <v>46</v>
      </c>
    </row>
    <row r="1376" s="9" customFormat="true" ht="12.75" hidden="false" customHeight="false" outlineLevel="0" collapsed="false">
      <c r="A1376" s="9" t="s">
        <v>2049</v>
      </c>
      <c r="B1376" s="9" t="s">
        <v>1746</v>
      </c>
      <c r="C1376" s="9" t="n">
        <v>1</v>
      </c>
      <c r="F1376" s="19" t="n">
        <v>3</v>
      </c>
      <c r="G1376" s="19" t="n">
        <v>3</v>
      </c>
      <c r="H1376" s="9" t="s">
        <v>969</v>
      </c>
      <c r="I1376" s="9" t="s">
        <v>970</v>
      </c>
      <c r="J1376" s="9" t="s">
        <v>971</v>
      </c>
      <c r="K1376" s="9" t="n">
        <v>1273</v>
      </c>
      <c r="L1376" s="9" t="s">
        <v>972</v>
      </c>
      <c r="M1376" s="9" t="s">
        <v>72</v>
      </c>
    </row>
    <row r="1377" s="9" customFormat="true" ht="12.75" hidden="false" customHeight="false" outlineLevel="0" collapsed="false">
      <c r="A1377" s="9" t="s">
        <v>2049</v>
      </c>
      <c r="B1377" s="9" t="s">
        <v>1746</v>
      </c>
      <c r="C1377" s="9" t="n">
        <v>1</v>
      </c>
      <c r="F1377" s="19" t="n">
        <v>1</v>
      </c>
      <c r="G1377" s="19" t="n">
        <v>2</v>
      </c>
      <c r="H1377" s="9" t="s">
        <v>2064</v>
      </c>
      <c r="I1377" s="9" t="s">
        <v>2065</v>
      </c>
      <c r="J1377" s="9" t="s">
        <v>2066</v>
      </c>
      <c r="K1377" s="9" t="n">
        <v>1273</v>
      </c>
      <c r="L1377" s="9" t="s">
        <v>972</v>
      </c>
      <c r="M1377" s="9" t="s">
        <v>72</v>
      </c>
    </row>
    <row r="1378" s="9" customFormat="true" ht="12.75" hidden="false" customHeight="false" outlineLevel="0" collapsed="false">
      <c r="A1378" s="9" t="s">
        <v>2049</v>
      </c>
      <c r="B1378" s="9" t="s">
        <v>1746</v>
      </c>
      <c r="C1378" s="9" t="n">
        <v>1</v>
      </c>
      <c r="F1378" s="19" t="n">
        <v>1</v>
      </c>
      <c r="G1378" s="19" t="n">
        <v>3</v>
      </c>
      <c r="H1378" s="9" t="s">
        <v>466</v>
      </c>
      <c r="I1378" s="9" t="s">
        <v>467</v>
      </c>
      <c r="J1378" s="9" t="s">
        <v>468</v>
      </c>
      <c r="K1378" s="9" t="n">
        <v>8153</v>
      </c>
      <c r="L1378" s="9" t="s">
        <v>469</v>
      </c>
      <c r="M1378" s="9" t="s">
        <v>469</v>
      </c>
    </row>
    <row r="1379" s="9" customFormat="true" ht="12.75" hidden="false" customHeight="false" outlineLevel="0" collapsed="false">
      <c r="B1379" s="18" t="s">
        <v>1746</v>
      </c>
      <c r="C1379" s="18" t="n">
        <f aca="false">SUM(C1376:C1378)</f>
        <v>3</v>
      </c>
      <c r="D1379" s="21" t="n">
        <f aca="false">SUM(F1376:F1378)</f>
        <v>5</v>
      </c>
      <c r="E1379" s="21" t="n">
        <f aca="false">SUM(G1376:G1378)</f>
        <v>8</v>
      </c>
      <c r="F1379" s="19"/>
      <c r="G1379" s="19"/>
      <c r="H1379" s="24" t="s">
        <v>52</v>
      </c>
    </row>
    <row r="1380" s="9" customFormat="true" ht="12.75" hidden="false" customHeight="false" outlineLevel="0" collapsed="false">
      <c r="A1380" s="18" t="s">
        <v>2067</v>
      </c>
      <c r="B1380" s="9" t="s">
        <v>707</v>
      </c>
      <c r="C1380" s="9" t="n">
        <v>1</v>
      </c>
      <c r="F1380" s="19" t="n">
        <v>10</v>
      </c>
      <c r="G1380" s="19" t="n">
        <v>16</v>
      </c>
      <c r="H1380" s="9" t="s">
        <v>2068</v>
      </c>
      <c r="I1380" s="9" t="s">
        <v>295</v>
      </c>
      <c r="J1380" s="9" t="s">
        <v>570</v>
      </c>
      <c r="K1380" s="9" t="n">
        <v>9010</v>
      </c>
      <c r="L1380" s="9" t="s">
        <v>571</v>
      </c>
      <c r="M1380" s="9" t="s">
        <v>571</v>
      </c>
    </row>
    <row r="1381" s="9" customFormat="true" ht="12.75" hidden="false" customHeight="false" outlineLevel="0" collapsed="false">
      <c r="A1381" s="9" t="s">
        <v>2067</v>
      </c>
      <c r="B1381" s="9" t="s">
        <v>707</v>
      </c>
      <c r="C1381" s="9" t="n">
        <v>1</v>
      </c>
      <c r="F1381" s="19" t="n">
        <v>6</v>
      </c>
      <c r="G1381" s="19" t="n">
        <v>8</v>
      </c>
      <c r="H1381" s="9" t="s">
        <v>2069</v>
      </c>
      <c r="I1381" s="9" t="s">
        <v>1047</v>
      </c>
      <c r="J1381" s="9" t="s">
        <v>2070</v>
      </c>
      <c r="K1381" s="9" t="n">
        <v>4805</v>
      </c>
      <c r="L1381" s="9" t="s">
        <v>592</v>
      </c>
      <c r="M1381" s="9" t="s">
        <v>592</v>
      </c>
    </row>
    <row r="1382" s="9" customFormat="true" ht="12.75" hidden="false" customHeight="false" outlineLevel="0" collapsed="false">
      <c r="A1382" s="9" t="s">
        <v>2067</v>
      </c>
      <c r="B1382" s="9" t="s">
        <v>707</v>
      </c>
      <c r="C1382" s="9" t="n">
        <v>1</v>
      </c>
      <c r="F1382" s="19" t="n">
        <v>1</v>
      </c>
      <c r="G1382" s="19" t="n">
        <v>2</v>
      </c>
      <c r="H1382" s="9" t="s">
        <v>1812</v>
      </c>
      <c r="I1382" s="9" t="s">
        <v>662</v>
      </c>
      <c r="J1382" s="9" t="s">
        <v>1813</v>
      </c>
      <c r="K1382" s="9" t="n">
        <v>1201</v>
      </c>
      <c r="L1382" s="9" t="s">
        <v>381</v>
      </c>
      <c r="M1382" s="9" t="s">
        <v>137</v>
      </c>
    </row>
    <row r="1383" s="9" customFormat="true" ht="12.75" hidden="false" customHeight="false" outlineLevel="0" collapsed="false">
      <c r="A1383" s="9" t="s">
        <v>2067</v>
      </c>
      <c r="B1383" s="9" t="s">
        <v>707</v>
      </c>
      <c r="C1383" s="9" t="n">
        <v>1</v>
      </c>
      <c r="F1383" s="19" t="n">
        <v>1</v>
      </c>
      <c r="G1383" s="19" t="n">
        <v>5</v>
      </c>
      <c r="H1383" s="9" t="s">
        <v>1270</v>
      </c>
      <c r="I1383" s="9" t="s">
        <v>101</v>
      </c>
      <c r="J1383" s="9" t="s">
        <v>644</v>
      </c>
      <c r="K1383" s="9" t="n">
        <v>9633</v>
      </c>
      <c r="L1383" s="9" t="s">
        <v>645</v>
      </c>
      <c r="M1383" s="9" t="s">
        <v>646</v>
      </c>
    </row>
    <row r="1384" s="9" customFormat="true" ht="12.75" hidden="false" customHeight="false" outlineLevel="0" collapsed="false">
      <c r="B1384" s="18" t="s">
        <v>707</v>
      </c>
      <c r="C1384" s="18" t="n">
        <f aca="false">SUM(C1380:C1383)</f>
        <v>4</v>
      </c>
      <c r="D1384" s="21" t="n">
        <f aca="false">SUM(F1380:F1383)</f>
        <v>18</v>
      </c>
      <c r="E1384" s="21" t="n">
        <f aca="false">SUM(G1380:G1383)</f>
        <v>31</v>
      </c>
      <c r="F1384" s="19"/>
      <c r="G1384" s="19"/>
      <c r="H1384" s="41" t="s">
        <v>198</v>
      </c>
    </row>
    <row r="1385" s="9" customFormat="true" ht="12.75" hidden="false" customHeight="false" outlineLevel="0" collapsed="false">
      <c r="A1385" s="30" t="s">
        <v>2071</v>
      </c>
      <c r="B1385" s="31" t="s">
        <v>1333</v>
      </c>
      <c r="C1385" s="9" t="n">
        <v>1</v>
      </c>
      <c r="F1385" s="19" t="n">
        <v>1</v>
      </c>
      <c r="G1385" s="19" t="n">
        <v>3</v>
      </c>
      <c r="H1385" s="9" t="s">
        <v>2072</v>
      </c>
      <c r="I1385" s="9" t="s">
        <v>2073</v>
      </c>
      <c r="J1385" s="9" t="s">
        <v>2074</v>
      </c>
      <c r="K1385" s="9" t="n">
        <v>1294</v>
      </c>
      <c r="L1385" s="9" t="s">
        <v>2075</v>
      </c>
      <c r="M1385" s="9" t="s">
        <v>2076</v>
      </c>
    </row>
    <row r="1386" s="9" customFormat="true" ht="12.75" hidden="false" customHeight="false" outlineLevel="0" collapsed="false">
      <c r="A1386" s="25"/>
      <c r="B1386" s="18" t="s">
        <v>1333</v>
      </c>
      <c r="C1386" s="18" t="n">
        <f aca="false">SUM(C1385)</f>
        <v>1</v>
      </c>
      <c r="D1386" s="21" t="n">
        <f aca="false">SUM(F1385)</f>
        <v>1</v>
      </c>
      <c r="E1386" s="21" t="n">
        <f aca="false">SUM(G1385)</f>
        <v>3</v>
      </c>
      <c r="F1386" s="19"/>
      <c r="G1386" s="19"/>
      <c r="H1386" s="29" t="s">
        <v>65</v>
      </c>
    </row>
    <row r="1387" s="9" customFormat="true" ht="12.75" hidden="false" customHeight="false" outlineLevel="0" collapsed="false">
      <c r="A1387" s="18" t="s">
        <v>2077</v>
      </c>
      <c r="B1387" s="9" t="s">
        <v>1311</v>
      </c>
      <c r="C1387" s="9" t="n">
        <v>1</v>
      </c>
      <c r="F1387" s="19" t="n">
        <v>1</v>
      </c>
      <c r="G1387" s="19" t="n">
        <v>3</v>
      </c>
      <c r="H1387" s="9" t="s">
        <v>1064</v>
      </c>
      <c r="I1387" s="9" t="s">
        <v>182</v>
      </c>
      <c r="J1387" s="9" t="s">
        <v>1065</v>
      </c>
      <c r="K1387" s="9" t="n">
        <v>4954</v>
      </c>
      <c r="L1387" s="9" t="s">
        <v>1066</v>
      </c>
      <c r="M1387" s="9" t="s">
        <v>634</v>
      </c>
    </row>
    <row r="1388" s="9" customFormat="true" ht="12.75" hidden="false" customHeight="false" outlineLevel="0" collapsed="false">
      <c r="A1388" s="9" t="s">
        <v>2077</v>
      </c>
      <c r="B1388" s="9" t="s">
        <v>1311</v>
      </c>
      <c r="C1388" s="9" t="n">
        <v>1</v>
      </c>
      <c r="F1388" s="19" t="n">
        <v>1</v>
      </c>
      <c r="G1388" s="19" t="n">
        <v>10</v>
      </c>
      <c r="H1388" s="9" t="s">
        <v>76</v>
      </c>
      <c r="I1388" s="9" t="s">
        <v>19</v>
      </c>
      <c r="J1388" s="9" t="s">
        <v>2078</v>
      </c>
      <c r="K1388" s="9" t="n">
        <v>3510</v>
      </c>
      <c r="L1388" s="9" t="s">
        <v>543</v>
      </c>
      <c r="M1388" s="9" t="s">
        <v>543</v>
      </c>
    </row>
    <row r="1389" s="9" customFormat="true" ht="12.75" hidden="false" customHeight="false" outlineLevel="0" collapsed="false">
      <c r="A1389" s="9" t="s">
        <v>2077</v>
      </c>
      <c r="B1389" s="9" t="s">
        <v>1311</v>
      </c>
      <c r="C1389" s="9" t="n">
        <v>1</v>
      </c>
      <c r="F1389" s="19" t="n">
        <v>1</v>
      </c>
      <c r="G1389" s="19" t="n">
        <v>3</v>
      </c>
      <c r="H1389" s="9" t="s">
        <v>269</v>
      </c>
      <c r="I1389" s="9" t="s">
        <v>270</v>
      </c>
      <c r="J1389" s="9" t="s">
        <v>271</v>
      </c>
      <c r="K1389" s="9" t="n">
        <v>1163</v>
      </c>
      <c r="L1389" s="9" t="s">
        <v>2079</v>
      </c>
      <c r="M1389" s="9" t="s">
        <v>72</v>
      </c>
    </row>
    <row r="1390" s="9" customFormat="true" ht="12.75" hidden="false" customHeight="false" outlineLevel="0" collapsed="false">
      <c r="A1390" s="9" t="s">
        <v>2077</v>
      </c>
      <c r="B1390" s="9" t="s">
        <v>1311</v>
      </c>
      <c r="C1390" s="9" t="n">
        <v>1</v>
      </c>
      <c r="F1390" s="19" t="n">
        <v>2</v>
      </c>
      <c r="G1390" s="19" t="n">
        <v>4</v>
      </c>
      <c r="H1390" s="9" t="s">
        <v>2080</v>
      </c>
      <c r="I1390" s="9" t="s">
        <v>643</v>
      </c>
      <c r="J1390" s="9" t="s">
        <v>2081</v>
      </c>
      <c r="K1390" s="9" t="n">
        <v>8758</v>
      </c>
      <c r="L1390" s="9" t="s">
        <v>1890</v>
      </c>
      <c r="M1390" s="9" t="s">
        <v>1891</v>
      </c>
    </row>
    <row r="1391" s="9" customFormat="true" ht="12.75" hidden="false" customHeight="false" outlineLevel="0" collapsed="false">
      <c r="A1391" s="9" t="s">
        <v>2077</v>
      </c>
      <c r="B1391" s="9" t="s">
        <v>1311</v>
      </c>
      <c r="C1391" s="9" t="n">
        <v>1</v>
      </c>
      <c r="F1391" s="19" t="n">
        <v>2</v>
      </c>
      <c r="G1391" s="19" t="n">
        <v>6</v>
      </c>
      <c r="H1391" s="9" t="s">
        <v>2082</v>
      </c>
      <c r="I1391" s="9" t="s">
        <v>1590</v>
      </c>
      <c r="J1391" s="9" t="s">
        <v>2083</v>
      </c>
      <c r="K1391" s="9" t="n">
        <v>4125</v>
      </c>
      <c r="L1391" s="9" t="s">
        <v>1208</v>
      </c>
      <c r="M1391" s="9" t="s">
        <v>1208</v>
      </c>
    </row>
    <row r="1392" s="9" customFormat="true" ht="12.75" hidden="false" customHeight="false" outlineLevel="0" collapsed="false">
      <c r="A1392" s="9" t="s">
        <v>2077</v>
      </c>
      <c r="B1392" s="9" t="s">
        <v>1311</v>
      </c>
      <c r="C1392" s="9" t="n">
        <v>1</v>
      </c>
      <c r="F1392" s="19" t="n">
        <v>2</v>
      </c>
      <c r="G1392" s="19" t="n">
        <v>6</v>
      </c>
      <c r="H1392" s="9" t="s">
        <v>2082</v>
      </c>
      <c r="I1392" s="9" t="s">
        <v>1772</v>
      </c>
      <c r="J1392" s="9" t="s">
        <v>2084</v>
      </c>
      <c r="K1392" s="9" t="n">
        <v>4102</v>
      </c>
      <c r="L1392" s="9" t="s">
        <v>2085</v>
      </c>
      <c r="M1392" s="9" t="s">
        <v>1208</v>
      </c>
    </row>
    <row r="1393" s="9" customFormat="true" ht="12.75" hidden="false" customHeight="false" outlineLevel="0" collapsed="false">
      <c r="B1393" s="18" t="s">
        <v>1311</v>
      </c>
      <c r="C1393" s="18" t="n">
        <f aca="false">SUM(C1387:C1392)</f>
        <v>6</v>
      </c>
      <c r="D1393" s="21" t="n">
        <f aca="false">SUM(F1387:F1392)</f>
        <v>9</v>
      </c>
      <c r="E1393" s="21" t="n">
        <f aca="false">SUM(G1387:G1392)</f>
        <v>32</v>
      </c>
      <c r="F1393" s="19"/>
      <c r="G1393" s="19"/>
      <c r="H1393" s="23" t="s">
        <v>46</v>
      </c>
    </row>
    <row r="1394" s="9" customFormat="true" ht="12.75" hidden="false" customHeight="false" outlineLevel="0" collapsed="false">
      <c r="A1394" s="9" t="s">
        <v>2077</v>
      </c>
      <c r="B1394" s="9" t="s">
        <v>1310</v>
      </c>
      <c r="C1394" s="9" t="n">
        <v>1</v>
      </c>
      <c r="F1394" s="19" t="n">
        <v>1</v>
      </c>
      <c r="G1394" s="19" t="n">
        <v>3</v>
      </c>
      <c r="H1394" s="9" t="s">
        <v>1064</v>
      </c>
      <c r="I1394" s="9" t="s">
        <v>182</v>
      </c>
      <c r="J1394" s="9" t="s">
        <v>1065</v>
      </c>
      <c r="K1394" s="9" t="n">
        <v>4954</v>
      </c>
      <c r="L1394" s="9" t="s">
        <v>1066</v>
      </c>
      <c r="M1394" s="9" t="s">
        <v>634</v>
      </c>
    </row>
    <row r="1395" s="9" customFormat="true" ht="12.75" hidden="false" customHeight="false" outlineLevel="0" collapsed="false">
      <c r="A1395" s="9" t="s">
        <v>2077</v>
      </c>
      <c r="B1395" s="9" t="s">
        <v>1310</v>
      </c>
      <c r="C1395" s="9" t="n">
        <v>1</v>
      </c>
      <c r="F1395" s="19" t="n">
        <v>2</v>
      </c>
      <c r="G1395" s="19" t="n">
        <v>4</v>
      </c>
      <c r="H1395" s="9" t="s">
        <v>2080</v>
      </c>
      <c r="I1395" s="9" t="s">
        <v>643</v>
      </c>
      <c r="J1395" s="9" t="s">
        <v>2081</v>
      </c>
      <c r="K1395" s="9" t="n">
        <v>8758</v>
      </c>
      <c r="L1395" s="9" t="s">
        <v>1890</v>
      </c>
      <c r="M1395" s="9" t="s">
        <v>1891</v>
      </c>
    </row>
    <row r="1396" s="9" customFormat="true" ht="12.75" hidden="false" customHeight="false" outlineLevel="0" collapsed="false">
      <c r="A1396" s="9" t="s">
        <v>2077</v>
      </c>
      <c r="B1396" s="9" t="s">
        <v>1310</v>
      </c>
      <c r="C1396" s="9" t="n">
        <v>1</v>
      </c>
      <c r="F1396" s="19" t="n">
        <v>1</v>
      </c>
      <c r="G1396" s="19" t="n">
        <v>2</v>
      </c>
      <c r="H1396" s="9" t="s">
        <v>2086</v>
      </c>
      <c r="I1396" s="9" t="s">
        <v>2087</v>
      </c>
      <c r="J1396" s="9" t="s">
        <v>2088</v>
      </c>
      <c r="K1396" s="9" t="n">
        <v>1080</v>
      </c>
      <c r="L1396" s="9" t="s">
        <v>2089</v>
      </c>
      <c r="M1396" s="9" t="s">
        <v>281</v>
      </c>
    </row>
    <row r="1397" s="9" customFormat="true" ht="12.75" hidden="false" customHeight="false" outlineLevel="0" collapsed="false">
      <c r="A1397" s="9" t="s">
        <v>2077</v>
      </c>
      <c r="B1397" s="9" t="s">
        <v>1310</v>
      </c>
      <c r="C1397" s="9" t="n">
        <v>1</v>
      </c>
      <c r="F1397" s="19" t="n">
        <v>2</v>
      </c>
      <c r="G1397" s="19" t="n">
        <v>5</v>
      </c>
      <c r="H1397" s="9" t="s">
        <v>796</v>
      </c>
      <c r="I1397" s="9" t="s">
        <v>797</v>
      </c>
      <c r="J1397" s="9" t="s">
        <v>798</v>
      </c>
      <c r="K1397" s="9" t="n">
        <v>5615</v>
      </c>
      <c r="L1397" s="9" t="s">
        <v>799</v>
      </c>
      <c r="M1397" s="9" t="s">
        <v>800</v>
      </c>
    </row>
    <row r="1398" s="9" customFormat="true" ht="12.75" hidden="false" customHeight="false" outlineLevel="0" collapsed="false">
      <c r="A1398" s="9" t="s">
        <v>2077</v>
      </c>
      <c r="B1398" s="9" t="s">
        <v>1310</v>
      </c>
      <c r="C1398" s="9" t="n">
        <v>1</v>
      </c>
      <c r="F1398" s="19" t="n">
        <v>2</v>
      </c>
      <c r="G1398" s="19" t="n">
        <v>6</v>
      </c>
      <c r="H1398" s="9" t="s">
        <v>384</v>
      </c>
      <c r="I1398" s="9" t="s">
        <v>385</v>
      </c>
      <c r="J1398" s="9" t="s">
        <v>386</v>
      </c>
      <c r="K1398" s="9" t="n">
        <v>3803</v>
      </c>
      <c r="L1398" s="9" t="s">
        <v>387</v>
      </c>
      <c r="M1398" s="9" t="s">
        <v>226</v>
      </c>
    </row>
    <row r="1399" s="9" customFormat="true" ht="12.75" hidden="false" customHeight="false" outlineLevel="0" collapsed="false">
      <c r="B1399" s="18" t="s">
        <v>1310</v>
      </c>
      <c r="C1399" s="18" t="n">
        <f aca="false">SUM(C1394:C1398)</f>
        <v>5</v>
      </c>
      <c r="D1399" s="21" t="n">
        <f aca="false">SUM(F1394:F1398)</f>
        <v>8</v>
      </c>
      <c r="E1399" s="21" t="n">
        <f aca="false">SUM(G1394:G1398)</f>
        <v>20</v>
      </c>
      <c r="F1399" s="19"/>
      <c r="G1399" s="19"/>
      <c r="H1399" s="23" t="s">
        <v>46</v>
      </c>
    </row>
    <row r="1400" s="9" customFormat="true" ht="12.75" hidden="false" customHeight="false" outlineLevel="0" collapsed="false">
      <c r="A1400" s="9" t="s">
        <v>2077</v>
      </c>
      <c r="B1400" s="9" t="s">
        <v>2090</v>
      </c>
      <c r="C1400" s="9" t="n">
        <v>1</v>
      </c>
      <c r="F1400" s="19" t="n">
        <v>1</v>
      </c>
      <c r="G1400" s="19" t="n">
        <v>5</v>
      </c>
      <c r="H1400" s="9" t="s">
        <v>1064</v>
      </c>
      <c r="I1400" s="9" t="s">
        <v>182</v>
      </c>
      <c r="J1400" s="9" t="s">
        <v>1065</v>
      </c>
      <c r="K1400" s="9" t="n">
        <v>4954</v>
      </c>
      <c r="L1400" s="9" t="s">
        <v>1066</v>
      </c>
      <c r="M1400" s="9" t="s">
        <v>634</v>
      </c>
    </row>
    <row r="1401" s="9" customFormat="true" ht="12.75" hidden="false" customHeight="false" outlineLevel="0" collapsed="false">
      <c r="A1401" s="9" t="s">
        <v>2077</v>
      </c>
      <c r="B1401" s="9" t="s">
        <v>2090</v>
      </c>
      <c r="C1401" s="9" t="n">
        <v>1</v>
      </c>
      <c r="F1401" s="19" t="n">
        <v>2</v>
      </c>
      <c r="G1401" s="19" t="n">
        <v>4</v>
      </c>
      <c r="H1401" s="9" t="s">
        <v>2080</v>
      </c>
      <c r="I1401" s="9" t="s">
        <v>643</v>
      </c>
      <c r="J1401" s="9" t="s">
        <v>2081</v>
      </c>
      <c r="K1401" s="9" t="n">
        <v>8758</v>
      </c>
      <c r="L1401" s="9" t="s">
        <v>1890</v>
      </c>
      <c r="M1401" s="9" t="s">
        <v>1891</v>
      </c>
    </row>
    <row r="1402" s="9" customFormat="true" ht="12.75" hidden="false" customHeight="false" outlineLevel="0" collapsed="false">
      <c r="A1402" s="9" t="s">
        <v>2077</v>
      </c>
      <c r="B1402" s="9" t="s">
        <v>2090</v>
      </c>
      <c r="C1402" s="9" t="n">
        <v>1</v>
      </c>
      <c r="F1402" s="19" t="n">
        <v>3</v>
      </c>
      <c r="G1402" s="19" t="n">
        <v>5</v>
      </c>
      <c r="H1402" s="9" t="s">
        <v>2082</v>
      </c>
      <c r="I1402" s="9" t="s">
        <v>1772</v>
      </c>
      <c r="J1402" s="9" t="s">
        <v>2084</v>
      </c>
      <c r="K1402" s="9" t="n">
        <v>4102</v>
      </c>
      <c r="L1402" s="9" t="s">
        <v>2085</v>
      </c>
      <c r="M1402" s="9" t="s">
        <v>1208</v>
      </c>
    </row>
    <row r="1403" s="9" customFormat="true" ht="12.75" hidden="false" customHeight="false" outlineLevel="0" collapsed="false">
      <c r="B1403" s="18" t="s">
        <v>2090</v>
      </c>
      <c r="C1403" s="18" t="n">
        <f aca="false">SUM(C1400:C1402)</f>
        <v>3</v>
      </c>
      <c r="D1403" s="21" t="n">
        <f aca="false">SUM(F1400:F1402)</f>
        <v>6</v>
      </c>
      <c r="E1403" s="21" t="n">
        <f aca="false">SUM(G1400:G1402)</f>
        <v>14</v>
      </c>
      <c r="F1403" s="19"/>
      <c r="G1403" s="19"/>
      <c r="H1403" s="24" t="s">
        <v>52</v>
      </c>
    </row>
    <row r="1404" s="9" customFormat="true" ht="12.75" hidden="false" customHeight="false" outlineLevel="0" collapsed="false">
      <c r="A1404" s="30" t="s">
        <v>2091</v>
      </c>
      <c r="B1404" s="31" t="s">
        <v>1834</v>
      </c>
      <c r="C1404" s="9" t="n">
        <v>1</v>
      </c>
      <c r="F1404" s="19" t="n">
        <v>1</v>
      </c>
      <c r="G1404" s="19" t="n">
        <v>2</v>
      </c>
      <c r="H1404" s="9" t="s">
        <v>2092</v>
      </c>
      <c r="I1404" s="9" t="s">
        <v>2093</v>
      </c>
      <c r="J1404" s="9" t="s">
        <v>2094</v>
      </c>
      <c r="K1404" s="9" t="n">
        <v>2054</v>
      </c>
      <c r="L1404" s="9" t="s">
        <v>334</v>
      </c>
      <c r="M1404" s="9" t="s">
        <v>335</v>
      </c>
      <c r="N1404" s="9" t="s">
        <v>121</v>
      </c>
    </row>
    <row r="1405" s="9" customFormat="true" ht="12.75" hidden="false" customHeight="false" outlineLevel="0" collapsed="false">
      <c r="A1405" s="27"/>
      <c r="B1405" s="18" t="s">
        <v>1834</v>
      </c>
      <c r="C1405" s="18" t="n">
        <f aca="false">SUM(C1404)</f>
        <v>1</v>
      </c>
      <c r="D1405" s="21" t="n">
        <f aca="false">SUM(F1404)</f>
        <v>1</v>
      </c>
      <c r="E1405" s="21" t="n">
        <f aca="false">SUM(G1404)</f>
        <v>2</v>
      </c>
      <c r="F1405" s="19"/>
      <c r="G1405" s="19"/>
      <c r="H1405" s="29" t="s">
        <v>65</v>
      </c>
    </row>
    <row r="1406" s="9" customFormat="true" ht="12.75" hidden="false" customHeight="false" outlineLevel="0" collapsed="false">
      <c r="A1406" s="31" t="s">
        <v>2091</v>
      </c>
      <c r="B1406" s="31" t="s">
        <v>1104</v>
      </c>
      <c r="C1406" s="9" t="n">
        <v>1</v>
      </c>
      <c r="F1406" s="19" t="n">
        <v>3</v>
      </c>
      <c r="G1406" s="19" t="n">
        <v>4</v>
      </c>
      <c r="H1406" s="9" t="s">
        <v>2042</v>
      </c>
      <c r="I1406" s="9" t="s">
        <v>2043</v>
      </c>
      <c r="J1406" s="9" t="s">
        <v>2044</v>
      </c>
      <c r="K1406" s="9" t="n">
        <v>1564</v>
      </c>
      <c r="L1406" s="9" t="s">
        <v>2045</v>
      </c>
      <c r="M1406" s="9" t="s">
        <v>91</v>
      </c>
      <c r="N1406" s="9" t="s">
        <v>73</v>
      </c>
    </row>
    <row r="1407" s="9" customFormat="true" ht="12.75" hidden="false" customHeight="false" outlineLevel="0" collapsed="false">
      <c r="A1407" s="27"/>
      <c r="B1407" s="18" t="s">
        <v>1104</v>
      </c>
      <c r="C1407" s="18" t="n">
        <f aca="false">SUM(C1406)</f>
        <v>1</v>
      </c>
      <c r="D1407" s="21" t="n">
        <f aca="false">SUM(F1406)</f>
        <v>3</v>
      </c>
      <c r="E1407" s="21" t="n">
        <f aca="false">SUM(G1406)</f>
        <v>4</v>
      </c>
      <c r="F1407" s="19"/>
      <c r="G1407" s="19"/>
      <c r="H1407" s="29" t="s">
        <v>65</v>
      </c>
    </row>
    <row r="1408" s="9" customFormat="true" ht="12.75" hidden="false" customHeight="false" outlineLevel="0" collapsed="false">
      <c r="A1408" s="31" t="s">
        <v>2091</v>
      </c>
      <c r="B1408" s="45" t="s">
        <v>2095</v>
      </c>
      <c r="C1408" s="9" t="n">
        <v>1</v>
      </c>
      <c r="F1408" s="19" t="n">
        <v>10</v>
      </c>
      <c r="G1408" s="19" t="n">
        <v>20</v>
      </c>
      <c r="H1408" s="9" t="s">
        <v>576</v>
      </c>
      <c r="I1408" s="9" t="s">
        <v>916</v>
      </c>
      <c r="J1408" s="9" t="s">
        <v>917</v>
      </c>
      <c r="K1408" s="9" t="n">
        <v>4805</v>
      </c>
      <c r="L1408" s="9" t="s">
        <v>592</v>
      </c>
      <c r="M1408" s="9" t="s">
        <v>592</v>
      </c>
      <c r="N1408" s="9" t="s">
        <v>73</v>
      </c>
    </row>
    <row r="1409" s="9" customFormat="true" ht="12.75" hidden="false" customHeight="false" outlineLevel="0" collapsed="false">
      <c r="A1409" s="31" t="s">
        <v>2091</v>
      </c>
      <c r="B1409" s="45" t="s">
        <v>2095</v>
      </c>
      <c r="C1409" s="25" t="n">
        <v>1</v>
      </c>
      <c r="F1409" s="19" t="n">
        <v>2</v>
      </c>
      <c r="G1409" s="19" t="n">
        <v>5</v>
      </c>
      <c r="H1409" s="25" t="s">
        <v>2096</v>
      </c>
      <c r="I1409" s="9" t="s">
        <v>2097</v>
      </c>
      <c r="J1409" s="9" t="s">
        <v>2098</v>
      </c>
      <c r="K1409" s="9" t="n">
        <v>2565</v>
      </c>
      <c r="L1409" s="9" t="s">
        <v>2099</v>
      </c>
      <c r="M1409" s="9" t="s">
        <v>214</v>
      </c>
    </row>
    <row r="1410" s="9" customFormat="true" ht="12.75" hidden="false" customHeight="false" outlineLevel="0" collapsed="false">
      <c r="A1410" s="31" t="s">
        <v>2091</v>
      </c>
      <c r="B1410" s="45" t="s">
        <v>2095</v>
      </c>
      <c r="C1410" s="25" t="n">
        <v>1</v>
      </c>
      <c r="F1410" s="19" t="n">
        <v>2</v>
      </c>
      <c r="G1410" s="19" t="n">
        <v>5</v>
      </c>
      <c r="H1410" s="25" t="s">
        <v>2100</v>
      </c>
      <c r="I1410" s="9" t="s">
        <v>2101</v>
      </c>
      <c r="J1410" s="9" t="s">
        <v>2102</v>
      </c>
      <c r="K1410" s="9" t="n">
        <v>2416</v>
      </c>
      <c r="L1410" s="9" t="s">
        <v>2103</v>
      </c>
      <c r="M1410" s="9" t="s">
        <v>218</v>
      </c>
    </row>
    <row r="1411" s="9" customFormat="true" ht="12.75" hidden="false" customHeight="false" outlineLevel="0" collapsed="false">
      <c r="A1411" s="31" t="s">
        <v>2091</v>
      </c>
      <c r="B1411" s="45" t="s">
        <v>2095</v>
      </c>
      <c r="C1411" s="25" t="n">
        <v>1</v>
      </c>
      <c r="F1411" s="19" t="n">
        <v>4</v>
      </c>
      <c r="G1411" s="19" t="n">
        <v>10</v>
      </c>
      <c r="H1411" s="25" t="s">
        <v>2104</v>
      </c>
      <c r="I1411" s="9" t="s">
        <v>38</v>
      </c>
      <c r="J1411" s="9" t="s">
        <v>2105</v>
      </c>
      <c r="K1411" s="9" t="n">
        <v>6340</v>
      </c>
      <c r="L1411" s="9" t="s">
        <v>1243</v>
      </c>
      <c r="M1411" s="9" t="s">
        <v>1243</v>
      </c>
    </row>
    <row r="1412" s="9" customFormat="true" ht="12.75" hidden="false" customHeight="false" outlineLevel="0" collapsed="false">
      <c r="A1412" s="31" t="s">
        <v>2091</v>
      </c>
      <c r="B1412" s="45" t="s">
        <v>2095</v>
      </c>
      <c r="C1412" s="25" t="n">
        <v>1</v>
      </c>
      <c r="F1412" s="19" t="n">
        <v>2</v>
      </c>
      <c r="G1412" s="19" t="n">
        <v>4</v>
      </c>
      <c r="H1412" s="25" t="s">
        <v>2000</v>
      </c>
      <c r="I1412" s="9" t="s">
        <v>2001</v>
      </c>
      <c r="J1412" s="9" t="s">
        <v>2002</v>
      </c>
      <c r="K1412" s="9" t="n">
        <v>1063</v>
      </c>
      <c r="L1412" s="9" t="s">
        <v>2003</v>
      </c>
      <c r="M1412" s="9" t="s">
        <v>161</v>
      </c>
    </row>
    <row r="1413" s="9" customFormat="true" ht="12.75" hidden="false" customHeight="false" outlineLevel="0" collapsed="false">
      <c r="A1413" s="31" t="s">
        <v>2091</v>
      </c>
      <c r="B1413" s="45" t="s">
        <v>2095</v>
      </c>
      <c r="C1413" s="25" t="n">
        <v>1</v>
      </c>
      <c r="F1413" s="19" t="n">
        <v>1</v>
      </c>
      <c r="G1413" s="19" t="n">
        <v>5</v>
      </c>
      <c r="H1413" s="25" t="s">
        <v>1158</v>
      </c>
      <c r="I1413" s="9" t="s">
        <v>1159</v>
      </c>
      <c r="J1413" s="9" t="s">
        <v>1160</v>
      </c>
      <c r="K1413" s="9" t="n">
        <v>1872</v>
      </c>
      <c r="L1413" s="9" t="s">
        <v>1161</v>
      </c>
      <c r="M1413" s="9" t="s">
        <v>149</v>
      </c>
    </row>
    <row r="1414" s="9" customFormat="true" ht="12.75" hidden="false" customHeight="false" outlineLevel="0" collapsed="false">
      <c r="A1414" s="27"/>
      <c r="B1414" s="18" t="s">
        <v>2095</v>
      </c>
      <c r="C1414" s="18" t="n">
        <f aca="false">SUM(C1408:C1413)</f>
        <v>6</v>
      </c>
      <c r="D1414" s="21" t="n">
        <f aca="false">SUM(F1408:F1413)</f>
        <v>21</v>
      </c>
      <c r="E1414" s="21" t="n">
        <f aca="false">SUM(G1408:G1413)</f>
        <v>49</v>
      </c>
      <c r="F1414" s="19"/>
      <c r="G1414" s="19"/>
      <c r="H1414" s="23" t="s">
        <v>46</v>
      </c>
    </row>
    <row r="1415" s="9" customFormat="true" ht="12.75" hidden="false" customHeight="false" outlineLevel="0" collapsed="false">
      <c r="A1415" s="18" t="s">
        <v>2106</v>
      </c>
      <c r="B1415" s="9" t="s">
        <v>59</v>
      </c>
      <c r="C1415" s="9" t="n">
        <v>1</v>
      </c>
      <c r="F1415" s="19" t="n">
        <v>2</v>
      </c>
      <c r="G1415" s="19" t="n">
        <v>5</v>
      </c>
      <c r="H1415" s="9" t="s">
        <v>2107</v>
      </c>
      <c r="I1415" s="9" t="s">
        <v>1290</v>
      </c>
      <c r="J1415" s="9" t="s">
        <v>2108</v>
      </c>
      <c r="K1415" s="9" t="n">
        <v>7205</v>
      </c>
      <c r="L1415" s="9" t="s">
        <v>2109</v>
      </c>
      <c r="M1415" s="9" t="s">
        <v>682</v>
      </c>
    </row>
    <row r="1416" s="9" customFormat="true" ht="12.75" hidden="false" customHeight="false" outlineLevel="0" collapsed="false">
      <c r="A1416" s="25" t="s">
        <v>2106</v>
      </c>
      <c r="B1416" s="9" t="s">
        <v>59</v>
      </c>
      <c r="C1416" s="9" t="n">
        <v>1</v>
      </c>
      <c r="F1416" s="19" t="n">
        <v>2</v>
      </c>
      <c r="G1416" s="19" t="n">
        <v>2</v>
      </c>
      <c r="H1416" s="9" t="s">
        <v>24</v>
      </c>
      <c r="I1416" s="9" t="s">
        <v>25</v>
      </c>
      <c r="J1416" s="9" t="s">
        <v>1472</v>
      </c>
      <c r="K1416" s="9" t="n">
        <v>5072</v>
      </c>
      <c r="L1416" s="9" t="s">
        <v>27</v>
      </c>
      <c r="M1416" s="9" t="s">
        <v>292</v>
      </c>
    </row>
    <row r="1417" s="9" customFormat="true" ht="12.75" hidden="false" customHeight="false" outlineLevel="0" collapsed="false">
      <c r="A1417" s="25" t="s">
        <v>2106</v>
      </c>
      <c r="B1417" s="9" t="s">
        <v>59</v>
      </c>
      <c r="C1417" s="9" t="n">
        <v>1</v>
      </c>
      <c r="F1417" s="19" t="n">
        <v>1</v>
      </c>
      <c r="G1417" s="19" t="n">
        <v>2</v>
      </c>
      <c r="H1417" s="9" t="s">
        <v>1652</v>
      </c>
      <c r="I1417" s="9" t="s">
        <v>665</v>
      </c>
      <c r="J1417" s="9" t="s">
        <v>2110</v>
      </c>
      <c r="K1417" s="9" t="n">
        <v>4142</v>
      </c>
      <c r="L1417" s="9" t="s">
        <v>2111</v>
      </c>
      <c r="M1417" s="9" t="s">
        <v>2112</v>
      </c>
    </row>
    <row r="1418" s="9" customFormat="true" ht="12.75" hidden="false" customHeight="false" outlineLevel="0" collapsed="false">
      <c r="A1418" s="25" t="s">
        <v>2106</v>
      </c>
      <c r="B1418" s="9" t="s">
        <v>59</v>
      </c>
      <c r="C1418" s="9" t="n">
        <v>1</v>
      </c>
      <c r="F1418" s="19" t="n">
        <v>2</v>
      </c>
      <c r="G1418" s="19" t="n">
        <v>6</v>
      </c>
      <c r="H1418" s="9" t="s">
        <v>2080</v>
      </c>
      <c r="I1418" s="9" t="s">
        <v>643</v>
      </c>
      <c r="J1418" s="9" t="s">
        <v>2081</v>
      </c>
      <c r="K1418" s="9" t="n">
        <v>8758</v>
      </c>
      <c r="L1418" s="9" t="s">
        <v>1890</v>
      </c>
      <c r="M1418" s="9" t="s">
        <v>1891</v>
      </c>
    </row>
    <row r="1419" s="9" customFormat="true" ht="12.75" hidden="false" customHeight="false" outlineLevel="0" collapsed="false">
      <c r="A1419" s="25" t="s">
        <v>2106</v>
      </c>
      <c r="B1419" s="9" t="s">
        <v>59</v>
      </c>
      <c r="C1419" s="9" t="n">
        <v>1</v>
      </c>
      <c r="F1419" s="19" t="n">
        <v>2</v>
      </c>
      <c r="G1419" s="19" t="n">
        <v>4</v>
      </c>
      <c r="H1419" s="9" t="s">
        <v>1785</v>
      </c>
      <c r="I1419" s="9" t="s">
        <v>1786</v>
      </c>
      <c r="J1419" s="9" t="s">
        <v>1787</v>
      </c>
      <c r="K1419" s="9" t="n">
        <v>9249</v>
      </c>
      <c r="L1419" s="9" t="s">
        <v>1788</v>
      </c>
      <c r="M1419" s="9" t="s">
        <v>1268</v>
      </c>
    </row>
    <row r="1420" s="9" customFormat="true" ht="12.75" hidden="false" customHeight="false" outlineLevel="0" collapsed="false">
      <c r="A1420" s="25"/>
      <c r="B1420" s="18" t="s">
        <v>59</v>
      </c>
      <c r="C1420" s="18" t="n">
        <f aca="false">SUM(C1415:C1419)</f>
        <v>5</v>
      </c>
      <c r="D1420" s="21" t="n">
        <f aca="false">SUM(F1415:F1419)</f>
        <v>9</v>
      </c>
      <c r="E1420" s="21" t="n">
        <f aca="false">SUM(G1415:G1419)</f>
        <v>19</v>
      </c>
      <c r="F1420" s="19"/>
      <c r="G1420" s="19"/>
      <c r="H1420" s="23" t="s">
        <v>46</v>
      </c>
    </row>
    <row r="1421" s="9" customFormat="true" ht="12.75" hidden="false" customHeight="false" outlineLevel="0" collapsed="false">
      <c r="A1421" s="18" t="s">
        <v>2113</v>
      </c>
      <c r="B1421" s="9" t="s">
        <v>583</v>
      </c>
      <c r="C1421" s="9" t="n">
        <v>1</v>
      </c>
      <c r="F1421" s="19" t="n">
        <v>3</v>
      </c>
      <c r="G1421" s="19" t="n">
        <v>14</v>
      </c>
      <c r="H1421" s="9" t="s">
        <v>2114</v>
      </c>
      <c r="I1421" s="9" t="s">
        <v>726</v>
      </c>
      <c r="J1421" s="9" t="s">
        <v>2115</v>
      </c>
      <c r="K1421" s="9" t="n">
        <v>9056</v>
      </c>
      <c r="L1421" s="9" t="s">
        <v>2116</v>
      </c>
      <c r="M1421" s="9" t="s">
        <v>276</v>
      </c>
    </row>
    <row r="1422" s="9" customFormat="true" ht="12.75" hidden="false" customHeight="false" outlineLevel="0" collapsed="false">
      <c r="A1422" s="27"/>
      <c r="B1422" s="18" t="s">
        <v>583</v>
      </c>
      <c r="C1422" s="21" t="n">
        <f aca="false">SUM(C1421)</f>
        <v>1</v>
      </c>
      <c r="D1422" s="21" t="n">
        <f aca="false">SUM(F1421)</f>
        <v>3</v>
      </c>
      <c r="E1422" s="21" t="n">
        <f aca="false">SUM(G1421)</f>
        <v>14</v>
      </c>
      <c r="F1422" s="19"/>
      <c r="G1422" s="19"/>
      <c r="H1422" s="29" t="s">
        <v>65</v>
      </c>
    </row>
    <row r="1423" s="9" customFormat="true" ht="12.75" hidden="false" customHeight="false" outlineLevel="0" collapsed="false">
      <c r="A1423" s="25" t="s">
        <v>2113</v>
      </c>
      <c r="B1423" s="9" t="s">
        <v>563</v>
      </c>
      <c r="C1423" s="9" t="n">
        <v>1</v>
      </c>
      <c r="F1423" s="19" t="n">
        <v>1</v>
      </c>
      <c r="G1423" s="19" t="n">
        <v>4</v>
      </c>
      <c r="H1423" s="9" t="s">
        <v>1695</v>
      </c>
      <c r="I1423" s="9" t="s">
        <v>1696</v>
      </c>
      <c r="J1423" s="9" t="s">
        <v>1697</v>
      </c>
      <c r="K1423" s="9" t="n">
        <v>8805</v>
      </c>
      <c r="L1423" s="9" t="s">
        <v>1698</v>
      </c>
      <c r="M1423" s="9" t="s">
        <v>826</v>
      </c>
    </row>
    <row r="1424" s="9" customFormat="true" ht="12.75" hidden="false" customHeight="false" outlineLevel="0" collapsed="false">
      <c r="A1424" s="27"/>
      <c r="B1424" s="18" t="s">
        <v>563</v>
      </c>
      <c r="C1424" s="21" t="n">
        <f aca="false">SUM(C1423)</f>
        <v>1</v>
      </c>
      <c r="D1424" s="21" t="n">
        <f aca="false">SUM(F1423)</f>
        <v>1</v>
      </c>
      <c r="E1424" s="21" t="n">
        <f aca="false">SUM(G1423)</f>
        <v>4</v>
      </c>
      <c r="F1424" s="19"/>
      <c r="G1424" s="19"/>
      <c r="H1424" s="29" t="s">
        <v>65</v>
      </c>
    </row>
    <row r="1425" s="9" customFormat="true" ht="12.75" hidden="false" customHeight="false" outlineLevel="0" collapsed="false">
      <c r="A1425" s="18" t="s">
        <v>2117</v>
      </c>
      <c r="B1425" s="9" t="s">
        <v>1648</v>
      </c>
      <c r="C1425" s="9" t="n">
        <v>1</v>
      </c>
      <c r="F1425" s="19" t="n">
        <v>1</v>
      </c>
      <c r="G1425" s="19" t="n">
        <v>2</v>
      </c>
      <c r="H1425" s="9" t="s">
        <v>1785</v>
      </c>
      <c r="I1425" s="9" t="s">
        <v>1786</v>
      </c>
      <c r="J1425" s="9" t="s">
        <v>1787</v>
      </c>
      <c r="K1425" s="9" t="n">
        <v>9249</v>
      </c>
      <c r="L1425" s="9" t="s">
        <v>1788</v>
      </c>
      <c r="M1425" s="9" t="s">
        <v>1268</v>
      </c>
    </row>
    <row r="1426" s="9" customFormat="true" ht="12.75" hidden="false" customHeight="false" outlineLevel="0" collapsed="false">
      <c r="A1426" s="27"/>
      <c r="B1426" s="18" t="s">
        <v>1648</v>
      </c>
      <c r="C1426" s="18" t="n">
        <f aca="false">SUM(C1425)</f>
        <v>1</v>
      </c>
      <c r="D1426" s="21" t="n">
        <f aca="false">SUM(F1425)</f>
        <v>1</v>
      </c>
      <c r="E1426" s="21" t="n">
        <f aca="false">SUM(G1425)</f>
        <v>2</v>
      </c>
      <c r="F1426" s="19"/>
      <c r="G1426" s="19"/>
      <c r="H1426" s="29" t="s">
        <v>65</v>
      </c>
    </row>
    <row r="1427" s="9" customFormat="true" ht="12.75" hidden="false" customHeight="false" outlineLevel="0" collapsed="false">
      <c r="A1427" s="25" t="s">
        <v>2117</v>
      </c>
      <c r="B1427" s="9" t="s">
        <v>1693</v>
      </c>
      <c r="C1427" s="9" t="n">
        <v>1</v>
      </c>
      <c r="F1427" s="19" t="n">
        <v>1</v>
      </c>
      <c r="G1427" s="19" t="n">
        <v>3</v>
      </c>
      <c r="H1427" s="9" t="s">
        <v>1785</v>
      </c>
      <c r="I1427" s="9" t="s">
        <v>1786</v>
      </c>
      <c r="J1427" s="9" t="s">
        <v>1787</v>
      </c>
      <c r="K1427" s="9" t="n">
        <v>9249</v>
      </c>
      <c r="L1427" s="9" t="s">
        <v>1788</v>
      </c>
      <c r="M1427" s="9" t="s">
        <v>1268</v>
      </c>
    </row>
    <row r="1428" s="9" customFormat="true" ht="12.75" hidden="false" customHeight="false" outlineLevel="0" collapsed="false">
      <c r="A1428" s="27"/>
      <c r="B1428" s="18" t="s">
        <v>1693</v>
      </c>
      <c r="C1428" s="18" t="n">
        <f aca="false">SUM(C1427)</f>
        <v>1</v>
      </c>
      <c r="D1428" s="21" t="n">
        <f aca="false">SUM(F1427)</f>
        <v>1</v>
      </c>
      <c r="E1428" s="21" t="n">
        <f aca="false">SUM(G1427)</f>
        <v>3</v>
      </c>
      <c r="F1428" s="19"/>
      <c r="G1428" s="19"/>
      <c r="H1428" s="29" t="s">
        <v>65</v>
      </c>
    </row>
    <row r="1429" s="9" customFormat="true" ht="12.75" hidden="false" customHeight="false" outlineLevel="0" collapsed="false">
      <c r="A1429" s="25" t="s">
        <v>2117</v>
      </c>
      <c r="B1429" s="9" t="s">
        <v>1961</v>
      </c>
      <c r="C1429" s="9" t="n">
        <v>1</v>
      </c>
      <c r="F1429" s="19" t="n">
        <v>3</v>
      </c>
      <c r="G1429" s="19" t="n">
        <v>11</v>
      </c>
      <c r="H1429" s="9" t="s">
        <v>1971</v>
      </c>
      <c r="I1429" s="9" t="s">
        <v>1547</v>
      </c>
      <c r="J1429" s="9" t="s">
        <v>1653</v>
      </c>
      <c r="K1429" s="9" t="n">
        <v>9032</v>
      </c>
      <c r="L1429" s="9" t="s">
        <v>400</v>
      </c>
      <c r="M1429" s="9" t="s">
        <v>401</v>
      </c>
    </row>
    <row r="1430" s="9" customFormat="true" ht="12.75" hidden="false" customHeight="false" outlineLevel="0" collapsed="false">
      <c r="A1430" s="27"/>
      <c r="B1430" s="18" t="s">
        <v>1961</v>
      </c>
      <c r="C1430" s="18" t="n">
        <f aca="false">SUM(C1429)</f>
        <v>1</v>
      </c>
      <c r="D1430" s="21" t="n">
        <f aca="false">SUM(F1429)</f>
        <v>3</v>
      </c>
      <c r="E1430" s="21" t="n">
        <f aca="false">SUM(G1429)</f>
        <v>11</v>
      </c>
      <c r="F1430" s="19"/>
      <c r="G1430" s="19"/>
      <c r="H1430" s="29" t="s">
        <v>65</v>
      </c>
    </row>
    <row r="1431" s="9" customFormat="true" ht="12.75" hidden="false" customHeight="false" outlineLevel="0" collapsed="false">
      <c r="A1431" s="18" t="s">
        <v>2118</v>
      </c>
      <c r="B1431" s="9" t="s">
        <v>1648</v>
      </c>
      <c r="C1431" s="9" t="n">
        <v>1</v>
      </c>
      <c r="F1431" s="19" t="n">
        <v>1</v>
      </c>
      <c r="G1431" s="19" t="n">
        <v>3</v>
      </c>
      <c r="H1431" s="9" t="s">
        <v>1667</v>
      </c>
      <c r="I1431" s="9" t="s">
        <v>270</v>
      </c>
      <c r="J1431" s="9" t="s">
        <v>1668</v>
      </c>
      <c r="K1431" s="9" t="n">
        <v>9607</v>
      </c>
      <c r="L1431" s="9" t="s">
        <v>1669</v>
      </c>
      <c r="M1431" s="9" t="s">
        <v>1669</v>
      </c>
    </row>
    <row r="1432" s="9" customFormat="true" ht="12.75" hidden="false" customHeight="false" outlineLevel="0" collapsed="false">
      <c r="A1432" s="46" t="s">
        <v>2118</v>
      </c>
      <c r="B1432" s="9" t="s">
        <v>1648</v>
      </c>
      <c r="C1432" s="9" t="n">
        <v>1</v>
      </c>
      <c r="F1432" s="19" t="n">
        <v>1</v>
      </c>
      <c r="G1432" s="19" t="n">
        <v>2</v>
      </c>
      <c r="H1432" s="9" t="s">
        <v>883</v>
      </c>
      <c r="I1432" s="9" t="s">
        <v>19</v>
      </c>
      <c r="J1432" s="9" t="s">
        <v>884</v>
      </c>
      <c r="K1432" s="9" t="n">
        <v>9534</v>
      </c>
      <c r="L1432" s="9" t="s">
        <v>885</v>
      </c>
      <c r="M1432" s="9" t="s">
        <v>136</v>
      </c>
    </row>
    <row r="1433" s="9" customFormat="true" ht="12.75" hidden="false" customHeight="false" outlineLevel="0" collapsed="false">
      <c r="A1433" s="46" t="s">
        <v>2118</v>
      </c>
      <c r="B1433" s="9" t="s">
        <v>1648</v>
      </c>
      <c r="C1433" s="9" t="n">
        <v>1</v>
      </c>
      <c r="F1433" s="19" t="n">
        <v>2</v>
      </c>
      <c r="G1433" s="19" t="n">
        <v>4</v>
      </c>
      <c r="H1433" s="9" t="s">
        <v>1785</v>
      </c>
      <c r="I1433" s="9" t="s">
        <v>1786</v>
      </c>
      <c r="J1433" s="9" t="s">
        <v>1787</v>
      </c>
      <c r="K1433" s="9" t="n">
        <v>9249</v>
      </c>
      <c r="L1433" s="9" t="s">
        <v>1788</v>
      </c>
      <c r="M1433" s="9" t="s">
        <v>1268</v>
      </c>
    </row>
    <row r="1434" s="9" customFormat="true" ht="12.75" hidden="false" customHeight="false" outlineLevel="0" collapsed="false">
      <c r="A1434" s="46" t="s">
        <v>2118</v>
      </c>
      <c r="B1434" s="9" t="s">
        <v>1648</v>
      </c>
      <c r="C1434" s="9" t="n">
        <v>1</v>
      </c>
      <c r="F1434" s="19" t="n">
        <v>1</v>
      </c>
      <c r="G1434" s="19" t="n">
        <v>3</v>
      </c>
      <c r="H1434" s="9" t="s">
        <v>2119</v>
      </c>
      <c r="I1434" s="9" t="s">
        <v>554</v>
      </c>
      <c r="J1434" s="9" t="s">
        <v>1925</v>
      </c>
      <c r="K1434" s="9" t="n">
        <v>8133</v>
      </c>
      <c r="L1434" s="9" t="s">
        <v>1926</v>
      </c>
      <c r="M1434" s="9" t="s">
        <v>2120</v>
      </c>
    </row>
    <row r="1435" s="9" customFormat="true" ht="12.75" hidden="false" customHeight="false" outlineLevel="0" collapsed="false">
      <c r="A1435" s="27"/>
      <c r="B1435" s="18" t="s">
        <v>1648</v>
      </c>
      <c r="C1435" s="18" t="n">
        <f aca="false">SUM(C1431:C1434)</f>
        <v>4</v>
      </c>
      <c r="D1435" s="21" t="n">
        <f aca="false">SUM(F1431:F1434)</f>
        <v>5</v>
      </c>
      <c r="E1435" s="21" t="n">
        <f aca="false">SUM(G1431:G1434)</f>
        <v>12</v>
      </c>
      <c r="F1435" s="19"/>
      <c r="G1435" s="19"/>
      <c r="H1435" s="41" t="s">
        <v>198</v>
      </c>
    </row>
    <row r="1436" s="9" customFormat="true" ht="12.75" hidden="false" customHeight="false" outlineLevel="0" collapsed="false">
      <c r="A1436" s="25" t="s">
        <v>2118</v>
      </c>
      <c r="B1436" s="9" t="s">
        <v>2121</v>
      </c>
      <c r="C1436" s="9" t="n">
        <v>1</v>
      </c>
      <c r="F1436" s="19" t="n">
        <v>1</v>
      </c>
      <c r="G1436" s="19" t="n">
        <v>3</v>
      </c>
      <c r="H1436" s="9" t="s">
        <v>1667</v>
      </c>
      <c r="I1436" s="9" t="s">
        <v>270</v>
      </c>
      <c r="J1436" s="9" t="s">
        <v>1668</v>
      </c>
      <c r="K1436" s="9" t="n">
        <v>9607</v>
      </c>
      <c r="L1436" s="9" t="s">
        <v>1669</v>
      </c>
      <c r="M1436" s="9" t="s">
        <v>1669</v>
      </c>
    </row>
    <row r="1437" s="9" customFormat="true" ht="12.75" hidden="false" customHeight="false" outlineLevel="0" collapsed="false">
      <c r="A1437" s="25" t="s">
        <v>2118</v>
      </c>
      <c r="B1437" s="9" t="s">
        <v>2121</v>
      </c>
      <c r="C1437" s="9" t="n">
        <v>1</v>
      </c>
      <c r="F1437" s="19" t="n">
        <v>1</v>
      </c>
      <c r="G1437" s="19" t="n">
        <v>4</v>
      </c>
      <c r="H1437" s="9" t="s">
        <v>2119</v>
      </c>
      <c r="I1437" s="9" t="s">
        <v>554</v>
      </c>
      <c r="J1437" s="9" t="s">
        <v>1925</v>
      </c>
      <c r="K1437" s="9" t="n">
        <v>8133</v>
      </c>
      <c r="L1437" s="9" t="s">
        <v>1926</v>
      </c>
      <c r="M1437" s="9" t="s">
        <v>2120</v>
      </c>
    </row>
    <row r="1438" s="9" customFormat="true" ht="12.75" hidden="false" customHeight="false" outlineLevel="0" collapsed="false">
      <c r="A1438" s="25"/>
      <c r="B1438" s="18" t="s">
        <v>2121</v>
      </c>
      <c r="C1438" s="18" t="n">
        <f aca="false">SUM(C1436:C1437)</f>
        <v>2</v>
      </c>
      <c r="D1438" s="21" t="n">
        <f aca="false">SUM(F1436:F1437)</f>
        <v>2</v>
      </c>
      <c r="E1438" s="21" t="n">
        <f aca="false">SUM(G1436:G1437)</f>
        <v>7</v>
      </c>
      <c r="F1438" s="19"/>
      <c r="G1438" s="19"/>
      <c r="H1438" s="29" t="s">
        <v>65</v>
      </c>
    </row>
    <row r="1439" s="9" customFormat="true" ht="12.75" hidden="false" customHeight="false" outlineLevel="0" collapsed="false">
      <c r="A1439" s="25" t="s">
        <v>2118</v>
      </c>
      <c r="B1439" s="9" t="s">
        <v>67</v>
      </c>
      <c r="C1439" s="9" t="n">
        <v>1</v>
      </c>
      <c r="F1439" s="19" t="n">
        <v>1</v>
      </c>
      <c r="G1439" s="19" t="n">
        <v>3</v>
      </c>
      <c r="H1439" s="9" t="s">
        <v>2119</v>
      </c>
      <c r="I1439" s="9" t="s">
        <v>554</v>
      </c>
      <c r="J1439" s="9" t="s">
        <v>1925</v>
      </c>
      <c r="K1439" s="9" t="n">
        <v>8133</v>
      </c>
      <c r="L1439" s="9" t="s">
        <v>1926</v>
      </c>
      <c r="M1439" s="9" t="s">
        <v>2120</v>
      </c>
    </row>
    <row r="1440" s="9" customFormat="true" ht="12.75" hidden="false" customHeight="false" outlineLevel="0" collapsed="false">
      <c r="A1440" s="25" t="s">
        <v>2118</v>
      </c>
      <c r="B1440" s="9" t="s">
        <v>67</v>
      </c>
      <c r="C1440" s="9" t="n">
        <v>1</v>
      </c>
      <c r="F1440" s="19" t="n">
        <v>1</v>
      </c>
      <c r="G1440" s="19" t="n">
        <v>4</v>
      </c>
      <c r="H1440" s="9" t="s">
        <v>1785</v>
      </c>
      <c r="I1440" s="9" t="s">
        <v>1786</v>
      </c>
      <c r="J1440" s="9" t="s">
        <v>1787</v>
      </c>
      <c r="K1440" s="9" t="n">
        <v>9249</v>
      </c>
      <c r="L1440" s="9" t="s">
        <v>1788</v>
      </c>
      <c r="M1440" s="9" t="s">
        <v>1268</v>
      </c>
    </row>
    <row r="1441" s="9" customFormat="true" ht="12.75" hidden="false" customHeight="false" outlineLevel="0" collapsed="false">
      <c r="A1441" s="25"/>
      <c r="B1441" s="18" t="s">
        <v>67</v>
      </c>
      <c r="C1441" s="18" t="n">
        <f aca="false">SUM(C1439:C1440)</f>
        <v>2</v>
      </c>
      <c r="D1441" s="21" t="n">
        <f aca="false">SUM(F1439:F1440)</f>
        <v>2</v>
      </c>
      <c r="E1441" s="21" t="n">
        <f aca="false">SUM(G1439:G1440)</f>
        <v>7</v>
      </c>
      <c r="F1441" s="19"/>
      <c r="G1441" s="19"/>
      <c r="H1441" s="29" t="s">
        <v>65</v>
      </c>
    </row>
    <row r="1442" s="9" customFormat="true" ht="12.75" hidden="false" customHeight="false" outlineLevel="0" collapsed="false">
      <c r="A1442" s="25" t="s">
        <v>2118</v>
      </c>
      <c r="B1442" s="9" t="s">
        <v>59</v>
      </c>
      <c r="C1442" s="9" t="n">
        <v>1</v>
      </c>
      <c r="F1442" s="19" t="n">
        <v>1</v>
      </c>
      <c r="G1442" s="19" t="n">
        <v>3</v>
      </c>
      <c r="H1442" s="9" t="s">
        <v>1785</v>
      </c>
      <c r="I1442" s="9" t="s">
        <v>1786</v>
      </c>
      <c r="J1442" s="9" t="s">
        <v>1787</v>
      </c>
      <c r="K1442" s="9" t="n">
        <v>9249</v>
      </c>
      <c r="L1442" s="9" t="s">
        <v>1788</v>
      </c>
      <c r="M1442" s="9" t="s">
        <v>1268</v>
      </c>
    </row>
    <row r="1443" s="9" customFormat="true" ht="12.75" hidden="false" customHeight="false" outlineLevel="0" collapsed="false">
      <c r="A1443" s="25"/>
      <c r="B1443" s="18" t="s">
        <v>59</v>
      </c>
      <c r="C1443" s="18" t="n">
        <f aca="false">SUM(C1442:C1442)</f>
        <v>1</v>
      </c>
      <c r="D1443" s="21" t="n">
        <f aca="false">SUM(F1442:F1442)</f>
        <v>1</v>
      </c>
      <c r="E1443" s="21" t="n">
        <f aca="false">SUM(G1442:G1442)</f>
        <v>3</v>
      </c>
      <c r="F1443" s="19"/>
      <c r="G1443" s="19"/>
      <c r="H1443" s="29" t="s">
        <v>65</v>
      </c>
    </row>
    <row r="1444" s="9" customFormat="true" ht="12.75" hidden="false" customHeight="false" outlineLevel="0" collapsed="false">
      <c r="A1444" s="25" t="s">
        <v>2118</v>
      </c>
      <c r="B1444" s="9" t="s">
        <v>514</v>
      </c>
      <c r="C1444" s="9" t="n">
        <v>1</v>
      </c>
      <c r="F1444" s="19" t="n">
        <v>1</v>
      </c>
      <c r="G1444" s="19" t="n">
        <v>4</v>
      </c>
      <c r="H1444" s="9" t="s">
        <v>1785</v>
      </c>
      <c r="I1444" s="9" t="s">
        <v>1786</v>
      </c>
      <c r="J1444" s="9" t="s">
        <v>1787</v>
      </c>
      <c r="K1444" s="9" t="n">
        <v>9249</v>
      </c>
      <c r="L1444" s="9" t="s">
        <v>1788</v>
      </c>
      <c r="M1444" s="9" t="s">
        <v>1268</v>
      </c>
    </row>
    <row r="1445" s="9" customFormat="true" ht="12.75" hidden="false" customHeight="false" outlineLevel="0" collapsed="false">
      <c r="A1445" s="25"/>
      <c r="B1445" s="18" t="s">
        <v>514</v>
      </c>
      <c r="C1445" s="18" t="n">
        <f aca="false">SUM(C1444:C1444)</f>
        <v>1</v>
      </c>
      <c r="D1445" s="21" t="n">
        <f aca="false">SUM(F1444:F1444)</f>
        <v>1</v>
      </c>
      <c r="E1445" s="21" t="n">
        <f aca="false">SUM(G1444:G1444)</f>
        <v>4</v>
      </c>
      <c r="F1445" s="19"/>
      <c r="G1445" s="19"/>
      <c r="H1445" s="29" t="s">
        <v>65</v>
      </c>
    </row>
    <row r="1446" s="9" customFormat="true" ht="12.75" hidden="false" customHeight="false" outlineLevel="0" collapsed="false">
      <c r="A1446" s="25" t="s">
        <v>2118</v>
      </c>
      <c r="B1446" s="25" t="s">
        <v>535</v>
      </c>
      <c r="C1446" s="25" t="n">
        <v>1</v>
      </c>
      <c r="D1446" s="25"/>
      <c r="E1446" s="25"/>
      <c r="F1446" s="19" t="n">
        <v>1</v>
      </c>
      <c r="G1446" s="19" t="n">
        <v>6</v>
      </c>
      <c r="H1446" s="9" t="s">
        <v>1785</v>
      </c>
      <c r="I1446" s="9" t="s">
        <v>1786</v>
      </c>
      <c r="J1446" s="9" t="s">
        <v>1787</v>
      </c>
      <c r="K1446" s="9" t="n">
        <v>9249</v>
      </c>
      <c r="L1446" s="9" t="s">
        <v>1788</v>
      </c>
      <c r="M1446" s="9" t="s">
        <v>1268</v>
      </c>
    </row>
    <row r="1447" s="9" customFormat="true" ht="12.75" hidden="false" customHeight="false" outlineLevel="0" collapsed="false">
      <c r="A1447" s="25"/>
      <c r="B1447" s="18" t="s">
        <v>535</v>
      </c>
      <c r="C1447" s="18" t="n">
        <f aca="false">SUM(C1446:C1446)</f>
        <v>1</v>
      </c>
      <c r="D1447" s="21" t="n">
        <f aca="false">SUM(F1446:F1446)</f>
        <v>1</v>
      </c>
      <c r="E1447" s="21" t="n">
        <f aca="false">SUM(G1446:G1446)</f>
        <v>6</v>
      </c>
      <c r="F1447" s="19"/>
      <c r="G1447" s="19"/>
      <c r="H1447" s="29" t="s">
        <v>65</v>
      </c>
    </row>
    <row r="1448" s="9" customFormat="true" ht="12.75" hidden="false" customHeight="false" outlineLevel="0" collapsed="false">
      <c r="A1448" s="18" t="s">
        <v>2122</v>
      </c>
      <c r="B1448" s="9" t="s">
        <v>518</v>
      </c>
      <c r="C1448" s="9" t="n">
        <v>1</v>
      </c>
      <c r="F1448" s="19" t="n">
        <v>1</v>
      </c>
      <c r="G1448" s="19" t="n">
        <v>5</v>
      </c>
      <c r="H1448" s="9" t="s">
        <v>986</v>
      </c>
      <c r="I1448" s="9" t="s">
        <v>1823</v>
      </c>
      <c r="J1448" s="9" t="s">
        <v>2123</v>
      </c>
      <c r="K1448" s="9" t="n">
        <v>4629</v>
      </c>
      <c r="L1448" s="9" t="s">
        <v>1825</v>
      </c>
      <c r="M1448" s="9" t="s">
        <v>2124</v>
      </c>
    </row>
    <row r="1449" s="9" customFormat="true" ht="12.75" hidden="false" customHeight="false" outlineLevel="0" collapsed="false">
      <c r="A1449" s="25" t="s">
        <v>2122</v>
      </c>
      <c r="B1449" s="9" t="s">
        <v>518</v>
      </c>
      <c r="C1449" s="9" t="n">
        <v>1</v>
      </c>
      <c r="F1449" s="19" t="n">
        <v>3</v>
      </c>
      <c r="G1449" s="19" t="n">
        <v>12</v>
      </c>
      <c r="H1449" s="9" t="s">
        <v>1409</v>
      </c>
      <c r="I1449" s="9" t="s">
        <v>138</v>
      </c>
      <c r="J1449" s="9" t="s">
        <v>2125</v>
      </c>
      <c r="K1449" s="9" t="n">
        <v>4558</v>
      </c>
      <c r="L1449" s="9" t="s">
        <v>2126</v>
      </c>
      <c r="M1449" s="9" t="s">
        <v>51</v>
      </c>
    </row>
    <row r="1450" s="9" customFormat="true" ht="12.75" hidden="false" customHeight="false" outlineLevel="0" collapsed="false">
      <c r="A1450" s="25"/>
      <c r="B1450" s="18" t="s">
        <v>518</v>
      </c>
      <c r="C1450" s="18" t="n">
        <f aca="false">SUM(C1448:C1449)</f>
        <v>2</v>
      </c>
      <c r="D1450" s="21" t="n">
        <f aca="false">SUM(F1448:F1449)</f>
        <v>4</v>
      </c>
      <c r="E1450" s="21" t="n">
        <f aca="false">SUM(G1448:G1449)</f>
        <v>17</v>
      </c>
      <c r="F1450" s="19"/>
      <c r="G1450" s="19"/>
      <c r="H1450" s="29" t="s">
        <v>65</v>
      </c>
    </row>
    <row r="1451" s="9" customFormat="true" ht="12.75" hidden="false" customHeight="false" outlineLevel="0" collapsed="false">
      <c r="A1451" s="25" t="s">
        <v>2122</v>
      </c>
      <c r="B1451" s="9" t="s">
        <v>59</v>
      </c>
      <c r="C1451" s="9" t="n">
        <v>1</v>
      </c>
      <c r="F1451" s="19" t="n">
        <v>4</v>
      </c>
      <c r="G1451" s="19" t="n">
        <v>9</v>
      </c>
      <c r="H1451" s="9" t="s">
        <v>1409</v>
      </c>
      <c r="I1451" s="9" t="s">
        <v>138</v>
      </c>
      <c r="J1451" s="9" t="s">
        <v>2125</v>
      </c>
      <c r="K1451" s="9" t="n">
        <v>4558</v>
      </c>
      <c r="L1451" s="9" t="s">
        <v>2126</v>
      </c>
      <c r="M1451" s="9" t="s">
        <v>51</v>
      </c>
    </row>
    <row r="1452" s="9" customFormat="true" ht="12.75" hidden="false" customHeight="false" outlineLevel="0" collapsed="false">
      <c r="A1452" s="25"/>
      <c r="B1452" s="18" t="s">
        <v>59</v>
      </c>
      <c r="C1452" s="18" t="n">
        <f aca="false">SUM(C1451)</f>
        <v>1</v>
      </c>
      <c r="D1452" s="21" t="n">
        <f aca="false">SUM(F1451)</f>
        <v>4</v>
      </c>
      <c r="E1452" s="21" t="n">
        <f aca="false">SUM(G1451)</f>
        <v>9</v>
      </c>
      <c r="F1452" s="19"/>
      <c r="G1452" s="19"/>
      <c r="H1452" s="29" t="s">
        <v>65</v>
      </c>
    </row>
    <row r="1453" s="9" customFormat="true" ht="12.75" hidden="false" customHeight="false" outlineLevel="0" collapsed="false">
      <c r="A1453" s="18" t="s">
        <v>2127</v>
      </c>
      <c r="C1453" s="9" t="n">
        <v>1</v>
      </c>
      <c r="F1453" s="19" t="n">
        <v>3</v>
      </c>
      <c r="G1453" s="19" t="n">
        <v>8</v>
      </c>
      <c r="H1453" s="9" t="s">
        <v>252</v>
      </c>
      <c r="I1453" s="9" t="s">
        <v>2128</v>
      </c>
      <c r="J1453" s="9" t="s">
        <v>2129</v>
      </c>
      <c r="K1453" s="9" t="n">
        <v>3539</v>
      </c>
      <c r="L1453" s="9" t="s">
        <v>1393</v>
      </c>
      <c r="M1453" s="9" t="s">
        <v>544</v>
      </c>
    </row>
    <row r="1454" s="9" customFormat="true" ht="12.75" hidden="false" customHeight="false" outlineLevel="0" collapsed="false">
      <c r="A1454" s="25" t="s">
        <v>2127</v>
      </c>
      <c r="C1454" s="9" t="n">
        <v>1</v>
      </c>
      <c r="F1454" s="19" t="n">
        <v>2</v>
      </c>
      <c r="G1454" s="19" t="n">
        <v>3</v>
      </c>
      <c r="H1454" s="9" t="s">
        <v>2130</v>
      </c>
      <c r="I1454" s="9" t="s">
        <v>2131</v>
      </c>
      <c r="J1454" s="9" t="s">
        <v>2132</v>
      </c>
      <c r="K1454" s="9" t="n">
        <v>8633</v>
      </c>
      <c r="L1454" s="9" t="s">
        <v>2133</v>
      </c>
      <c r="M1454" s="9" t="s">
        <v>23</v>
      </c>
    </row>
    <row r="1455" s="9" customFormat="true" ht="12.75" hidden="false" customHeight="false" outlineLevel="0" collapsed="false">
      <c r="A1455" s="25" t="s">
        <v>2127</v>
      </c>
      <c r="C1455" s="9" t="n">
        <v>1</v>
      </c>
      <c r="F1455" s="19" t="n">
        <v>2</v>
      </c>
      <c r="G1455" s="19" t="n">
        <v>12</v>
      </c>
      <c r="H1455" s="9" t="s">
        <v>19</v>
      </c>
      <c r="I1455" s="9" t="s">
        <v>29</v>
      </c>
      <c r="J1455" s="9" t="s">
        <v>2134</v>
      </c>
      <c r="K1455" s="9" t="n">
        <v>8626</v>
      </c>
      <c r="L1455" s="9" t="s">
        <v>22</v>
      </c>
      <c r="M1455" s="9" t="s">
        <v>31</v>
      </c>
    </row>
    <row r="1456" s="9" customFormat="true" ht="12.75" hidden="false" customHeight="false" outlineLevel="0" collapsed="false">
      <c r="A1456" s="25"/>
      <c r="B1456" s="18"/>
      <c r="C1456" s="18" t="n">
        <f aca="false">SUM(C1453:C1455)</f>
        <v>3</v>
      </c>
      <c r="D1456" s="21" t="n">
        <f aca="false">SUM(F1453:F1455)</f>
        <v>7</v>
      </c>
      <c r="E1456" s="21" t="n">
        <f aca="false">SUM(G1453:G1455)</f>
        <v>23</v>
      </c>
      <c r="F1456" s="19"/>
      <c r="G1456" s="19"/>
      <c r="H1456" s="24" t="s">
        <v>52</v>
      </c>
    </row>
    <row r="1457" s="9" customFormat="true" ht="12.75" hidden="false" customHeight="false" outlineLevel="0" collapsed="false">
      <c r="A1457" s="18" t="s">
        <v>2135</v>
      </c>
      <c r="B1457" s="9" t="s">
        <v>123</v>
      </c>
      <c r="C1457" s="9" t="n">
        <v>1</v>
      </c>
      <c r="F1457" s="19" t="n">
        <v>2</v>
      </c>
      <c r="G1457" s="19" t="n">
        <v>6</v>
      </c>
      <c r="H1457" s="9" t="s">
        <v>1785</v>
      </c>
      <c r="I1457" s="9" t="s">
        <v>1786</v>
      </c>
      <c r="J1457" s="9" t="s">
        <v>1787</v>
      </c>
      <c r="K1457" s="9" t="n">
        <v>9249</v>
      </c>
      <c r="L1457" s="9" t="s">
        <v>1788</v>
      </c>
      <c r="M1457" s="9" t="s">
        <v>1268</v>
      </c>
    </row>
    <row r="1458" s="9" customFormat="true" ht="12.75" hidden="false" customHeight="false" outlineLevel="0" collapsed="false">
      <c r="A1458" s="27"/>
      <c r="B1458" s="18" t="s">
        <v>123</v>
      </c>
      <c r="C1458" s="18" t="n">
        <f aca="false">SUM(C1457)</f>
        <v>1</v>
      </c>
      <c r="D1458" s="21" t="n">
        <f aca="false">SUM(F1457)</f>
        <v>2</v>
      </c>
      <c r="E1458" s="21" t="n">
        <f aca="false">SUM(G1457)</f>
        <v>6</v>
      </c>
      <c r="F1458" s="19"/>
      <c r="G1458" s="19"/>
      <c r="H1458" s="29" t="s">
        <v>65</v>
      </c>
    </row>
    <row r="1459" s="9" customFormat="true" ht="12.75" hidden="false" customHeight="false" outlineLevel="0" collapsed="false">
      <c r="A1459" s="25" t="s">
        <v>2135</v>
      </c>
      <c r="B1459" s="9" t="s">
        <v>67</v>
      </c>
      <c r="C1459" s="9" t="n">
        <v>1</v>
      </c>
      <c r="F1459" s="19" t="n">
        <v>2</v>
      </c>
      <c r="G1459" s="19" t="n">
        <v>4</v>
      </c>
      <c r="H1459" s="9" t="s">
        <v>1785</v>
      </c>
      <c r="I1459" s="9" t="s">
        <v>1786</v>
      </c>
      <c r="J1459" s="9" t="s">
        <v>1787</v>
      </c>
      <c r="K1459" s="9" t="n">
        <v>9249</v>
      </c>
      <c r="L1459" s="9" t="s">
        <v>1788</v>
      </c>
      <c r="M1459" s="9" t="s">
        <v>1268</v>
      </c>
    </row>
    <row r="1460" s="9" customFormat="true" ht="12.75" hidden="false" customHeight="false" outlineLevel="0" collapsed="false">
      <c r="A1460" s="25"/>
      <c r="B1460" s="18" t="s">
        <v>67</v>
      </c>
      <c r="C1460" s="18" t="n">
        <f aca="false">SUM(C1459)</f>
        <v>1</v>
      </c>
      <c r="D1460" s="21" t="n">
        <f aca="false">SUM(F1459)</f>
        <v>2</v>
      </c>
      <c r="E1460" s="21" t="n">
        <f aca="false">SUM(G1459)</f>
        <v>4</v>
      </c>
      <c r="F1460" s="19"/>
      <c r="G1460" s="19"/>
      <c r="H1460" s="29" t="s">
        <v>65</v>
      </c>
    </row>
    <row r="1461" s="9" customFormat="true" ht="12.75" hidden="false" customHeight="false" outlineLevel="0" collapsed="false">
      <c r="A1461" s="18" t="s">
        <v>2136</v>
      </c>
      <c r="B1461" s="9" t="s">
        <v>709</v>
      </c>
      <c r="C1461" s="9" t="n">
        <v>1</v>
      </c>
      <c r="F1461" s="19" t="n">
        <v>3</v>
      </c>
      <c r="G1461" s="19" t="n">
        <v>6</v>
      </c>
      <c r="H1461" s="9" t="s">
        <v>973</v>
      </c>
      <c r="I1461" s="9" t="s">
        <v>963</v>
      </c>
      <c r="J1461" s="9" t="s">
        <v>974</v>
      </c>
      <c r="K1461" s="9" t="n">
        <v>4937</v>
      </c>
      <c r="L1461" s="9" t="s">
        <v>975</v>
      </c>
      <c r="M1461" s="9" t="s">
        <v>2137</v>
      </c>
    </row>
    <row r="1462" s="9" customFormat="true" ht="12.75" hidden="false" customHeight="false" outlineLevel="0" collapsed="false">
      <c r="A1462" s="27"/>
      <c r="B1462" s="18" t="s">
        <v>709</v>
      </c>
      <c r="C1462" s="18" t="n">
        <f aca="false">SUM(C1461)</f>
        <v>1</v>
      </c>
      <c r="D1462" s="21" t="n">
        <f aca="false">SUM(F1461)</f>
        <v>3</v>
      </c>
      <c r="E1462" s="21" t="n">
        <f aca="false">SUM(G1461)</f>
        <v>6</v>
      </c>
      <c r="F1462" s="19"/>
      <c r="G1462" s="19"/>
      <c r="H1462" s="29" t="s">
        <v>65</v>
      </c>
    </row>
    <row r="1463" s="9" customFormat="true" ht="12.75" hidden="false" customHeight="false" outlineLevel="0" collapsed="false">
      <c r="A1463" s="18" t="s">
        <v>2138</v>
      </c>
      <c r="B1463" s="9" t="s">
        <v>67</v>
      </c>
      <c r="C1463" s="9" t="n">
        <v>1</v>
      </c>
      <c r="F1463" s="19" t="n">
        <v>5</v>
      </c>
      <c r="G1463" s="19" t="n">
        <v>15</v>
      </c>
      <c r="H1463" s="9" t="s">
        <v>2139</v>
      </c>
      <c r="I1463" s="9" t="s">
        <v>1696</v>
      </c>
      <c r="J1463" s="9" t="s">
        <v>2140</v>
      </c>
      <c r="K1463" s="9" t="n">
        <v>6022</v>
      </c>
      <c r="L1463" s="9" t="s">
        <v>2141</v>
      </c>
      <c r="M1463" s="9" t="s">
        <v>1767</v>
      </c>
    </row>
    <row r="1464" s="9" customFormat="true" ht="12.75" hidden="false" customHeight="false" outlineLevel="0" collapsed="false">
      <c r="A1464" s="9" t="s">
        <v>2138</v>
      </c>
      <c r="B1464" s="9" t="s">
        <v>67</v>
      </c>
      <c r="C1464" s="9" t="n">
        <v>1</v>
      </c>
      <c r="F1464" s="19" t="n">
        <v>4</v>
      </c>
      <c r="G1464" s="19" t="n">
        <v>12</v>
      </c>
      <c r="H1464" s="9" t="s">
        <v>1906</v>
      </c>
      <c r="I1464" s="9" t="s">
        <v>38</v>
      </c>
      <c r="J1464" s="9" t="s">
        <v>2142</v>
      </c>
      <c r="K1464" s="9" t="n">
        <v>1562</v>
      </c>
      <c r="L1464" s="9" t="s">
        <v>1996</v>
      </c>
      <c r="M1464" s="9" t="s">
        <v>1908</v>
      </c>
    </row>
    <row r="1465" s="9" customFormat="true" ht="12.75" hidden="false" customHeight="false" outlineLevel="0" collapsed="false">
      <c r="A1465" s="9" t="s">
        <v>2138</v>
      </c>
      <c r="B1465" s="9" t="s">
        <v>67</v>
      </c>
      <c r="C1465" s="9" t="n">
        <v>1</v>
      </c>
      <c r="F1465" s="19" t="n">
        <v>1</v>
      </c>
      <c r="G1465" s="19" t="n">
        <v>4</v>
      </c>
      <c r="H1465" s="9" t="s">
        <v>729</v>
      </c>
      <c r="I1465" s="9" t="s">
        <v>2143</v>
      </c>
      <c r="J1465" s="9" t="s">
        <v>731</v>
      </c>
      <c r="K1465" s="9" t="n">
        <v>9445</v>
      </c>
      <c r="L1465" s="9" t="s">
        <v>732</v>
      </c>
      <c r="M1465" s="9" t="s">
        <v>733</v>
      </c>
    </row>
    <row r="1466" s="9" customFormat="true" ht="12.75" hidden="false" customHeight="false" outlineLevel="0" collapsed="false">
      <c r="B1466" s="18" t="s">
        <v>67</v>
      </c>
      <c r="C1466" s="18" t="n">
        <f aca="false">SUM(C1463:C1465)</f>
        <v>3</v>
      </c>
      <c r="D1466" s="21" t="n">
        <f aca="false">SUM(F1463:F1465)</f>
        <v>10</v>
      </c>
      <c r="E1466" s="21" t="n">
        <f aca="false">SUM(G1463:G1465)</f>
        <v>31</v>
      </c>
      <c r="F1466" s="19"/>
      <c r="G1466" s="19"/>
      <c r="H1466" s="24" t="s">
        <v>52</v>
      </c>
    </row>
    <row r="1467" s="9" customFormat="true" ht="12.75" hidden="false" customHeight="false" outlineLevel="0" collapsed="false">
      <c r="A1467" s="18" t="s">
        <v>2144</v>
      </c>
      <c r="B1467" s="9" t="s">
        <v>2145</v>
      </c>
      <c r="C1467" s="9" t="n">
        <v>1</v>
      </c>
      <c r="F1467" s="19" t="n">
        <v>2</v>
      </c>
      <c r="G1467" s="19" t="n">
        <v>8</v>
      </c>
      <c r="H1467" s="9" t="s">
        <v>1118</v>
      </c>
      <c r="I1467" s="9" t="s">
        <v>1119</v>
      </c>
      <c r="J1467" s="9" t="s">
        <v>2146</v>
      </c>
      <c r="K1467" s="9" t="n">
        <v>1338</v>
      </c>
      <c r="L1467" s="9" t="s">
        <v>718</v>
      </c>
      <c r="M1467" s="9" t="s">
        <v>161</v>
      </c>
    </row>
    <row r="1468" s="9" customFormat="true" ht="12.75" hidden="false" customHeight="false" outlineLevel="0" collapsed="false">
      <c r="A1468" s="9" t="s">
        <v>2144</v>
      </c>
      <c r="B1468" s="9" t="s">
        <v>2145</v>
      </c>
      <c r="C1468" s="9" t="n">
        <v>1</v>
      </c>
      <c r="F1468" s="19" t="n">
        <v>1</v>
      </c>
      <c r="G1468" s="19" t="n">
        <v>5</v>
      </c>
      <c r="H1468" s="9" t="s">
        <v>2147</v>
      </c>
      <c r="I1468" s="9" t="s">
        <v>2148</v>
      </c>
      <c r="J1468" s="9" t="s">
        <v>2149</v>
      </c>
      <c r="K1468" s="9" t="n">
        <v>9116</v>
      </c>
      <c r="L1468" s="9" t="s">
        <v>2150</v>
      </c>
      <c r="M1468" s="9" t="s">
        <v>609</v>
      </c>
    </row>
    <row r="1469" s="9" customFormat="true" ht="12.75" hidden="false" customHeight="false" outlineLevel="0" collapsed="false">
      <c r="A1469" s="9" t="s">
        <v>2144</v>
      </c>
      <c r="B1469" s="9" t="s">
        <v>2145</v>
      </c>
      <c r="C1469" s="9" t="n">
        <v>1</v>
      </c>
      <c r="F1469" s="19" t="n">
        <v>2</v>
      </c>
      <c r="G1469" s="19" t="n">
        <v>5</v>
      </c>
      <c r="H1469" s="9" t="s">
        <v>2151</v>
      </c>
      <c r="I1469" s="9" t="s">
        <v>2152</v>
      </c>
      <c r="J1469" s="9" t="s">
        <v>2153</v>
      </c>
      <c r="K1469" s="9" t="n">
        <v>3600</v>
      </c>
      <c r="L1469" s="9" t="s">
        <v>1657</v>
      </c>
      <c r="M1469" s="9" t="s">
        <v>738</v>
      </c>
    </row>
    <row r="1470" s="9" customFormat="true" ht="12.75" hidden="false" customHeight="false" outlineLevel="0" collapsed="false">
      <c r="A1470" s="9" t="s">
        <v>2144</v>
      </c>
      <c r="B1470" s="9" t="s">
        <v>2145</v>
      </c>
      <c r="C1470" s="9" t="n">
        <v>1</v>
      </c>
      <c r="F1470" s="19" t="n">
        <v>1</v>
      </c>
      <c r="G1470" s="19" t="n">
        <v>7</v>
      </c>
      <c r="H1470" s="9" t="s">
        <v>2154</v>
      </c>
      <c r="I1470" s="9" t="s">
        <v>2155</v>
      </c>
      <c r="J1470" s="9" t="s">
        <v>2156</v>
      </c>
      <c r="K1470" s="9" t="n">
        <v>2406</v>
      </c>
      <c r="L1470" s="9" t="s">
        <v>2157</v>
      </c>
      <c r="M1470" s="9" t="s">
        <v>237</v>
      </c>
    </row>
    <row r="1471" s="9" customFormat="true" ht="12.75" hidden="false" customHeight="false" outlineLevel="0" collapsed="false">
      <c r="A1471" s="9" t="s">
        <v>2144</v>
      </c>
      <c r="B1471" s="9" t="s">
        <v>2145</v>
      </c>
      <c r="C1471" s="9" t="n">
        <v>1</v>
      </c>
      <c r="F1471" s="19" t="n">
        <v>1</v>
      </c>
      <c r="G1471" s="19" t="n">
        <v>4</v>
      </c>
      <c r="H1471" s="9" t="s">
        <v>2158</v>
      </c>
      <c r="I1471" s="9" t="s">
        <v>726</v>
      </c>
      <c r="J1471" s="9" t="s">
        <v>2159</v>
      </c>
      <c r="K1471" s="9" t="n">
        <v>6233</v>
      </c>
      <c r="L1471" s="9" t="s">
        <v>2160</v>
      </c>
      <c r="M1471" s="9" t="s">
        <v>753</v>
      </c>
    </row>
    <row r="1472" s="9" customFormat="true" ht="12.75" hidden="false" customHeight="false" outlineLevel="0" collapsed="false">
      <c r="A1472" s="9" t="s">
        <v>2144</v>
      </c>
      <c r="B1472" s="9" t="s">
        <v>2145</v>
      </c>
      <c r="C1472" s="9" t="n">
        <v>1</v>
      </c>
      <c r="F1472" s="19" t="n">
        <v>1</v>
      </c>
      <c r="G1472" s="19" t="n">
        <v>2</v>
      </c>
      <c r="H1472" s="9" t="s">
        <v>192</v>
      </c>
      <c r="I1472" s="9" t="s">
        <v>193</v>
      </c>
      <c r="J1472" s="9" t="s">
        <v>194</v>
      </c>
      <c r="K1472" s="9" t="n">
        <v>2732</v>
      </c>
      <c r="L1472" s="9" t="s">
        <v>131</v>
      </c>
      <c r="M1472" s="9" t="s">
        <v>131</v>
      </c>
    </row>
    <row r="1473" s="9" customFormat="true" ht="12.75" hidden="false" customHeight="false" outlineLevel="0" collapsed="false">
      <c r="A1473" s="9" t="s">
        <v>2144</v>
      </c>
      <c r="B1473" s="9" t="s">
        <v>2145</v>
      </c>
      <c r="C1473" s="9" t="n">
        <v>1</v>
      </c>
      <c r="F1473" s="19" t="n">
        <v>1</v>
      </c>
      <c r="G1473" s="19" t="n">
        <v>3</v>
      </c>
      <c r="H1473" s="9" t="s">
        <v>1883</v>
      </c>
      <c r="I1473" s="9" t="s">
        <v>726</v>
      </c>
      <c r="J1473" s="9" t="s">
        <v>1885</v>
      </c>
      <c r="K1473" s="9" t="n">
        <v>9246</v>
      </c>
      <c r="L1473" s="9" t="s">
        <v>1502</v>
      </c>
      <c r="M1473" s="9" t="s">
        <v>1502</v>
      </c>
    </row>
    <row r="1474" s="9" customFormat="true" ht="12.75" hidden="false" customHeight="false" outlineLevel="0" collapsed="false">
      <c r="A1474" s="9" t="s">
        <v>2144</v>
      </c>
      <c r="B1474" s="9" t="s">
        <v>2145</v>
      </c>
      <c r="C1474" s="9" t="n">
        <v>1</v>
      </c>
      <c r="F1474" s="19" t="n">
        <v>2</v>
      </c>
      <c r="G1474" s="19" t="n">
        <v>10</v>
      </c>
      <c r="H1474" s="9" t="s">
        <v>1130</v>
      </c>
      <c r="I1474" s="9" t="s">
        <v>665</v>
      </c>
      <c r="J1474" s="9" t="s">
        <v>2161</v>
      </c>
      <c r="K1474" s="9" t="n">
        <v>2732</v>
      </c>
      <c r="L1474" s="9" t="s">
        <v>131</v>
      </c>
      <c r="M1474" s="9" t="s">
        <v>131</v>
      </c>
    </row>
    <row r="1475" s="9" customFormat="true" ht="12.75" hidden="false" customHeight="false" outlineLevel="0" collapsed="false">
      <c r="A1475" s="9" t="s">
        <v>2144</v>
      </c>
      <c r="B1475" s="9" t="s">
        <v>2145</v>
      </c>
      <c r="C1475" s="9" t="n">
        <v>1</v>
      </c>
      <c r="F1475" s="19" t="n">
        <v>1</v>
      </c>
      <c r="G1475" s="19" t="n">
        <v>5</v>
      </c>
      <c r="H1475" s="9" t="s">
        <v>1017</v>
      </c>
      <c r="I1475" s="9" t="s">
        <v>2162</v>
      </c>
      <c r="J1475" s="9" t="s">
        <v>2163</v>
      </c>
      <c r="K1475" s="9" t="n">
        <v>9444</v>
      </c>
      <c r="L1475" s="9" t="s">
        <v>1019</v>
      </c>
      <c r="M1475" s="9" t="s">
        <v>1020</v>
      </c>
    </row>
    <row r="1476" s="9" customFormat="true" ht="12.75" hidden="false" customHeight="false" outlineLevel="0" collapsed="false">
      <c r="A1476" s="9" t="s">
        <v>2144</v>
      </c>
      <c r="B1476" s="9" t="s">
        <v>2145</v>
      </c>
      <c r="C1476" s="9" t="n">
        <v>1</v>
      </c>
      <c r="F1476" s="19" t="n">
        <v>2</v>
      </c>
      <c r="G1476" s="19" t="n">
        <v>10</v>
      </c>
      <c r="H1476" s="9" t="s">
        <v>2012</v>
      </c>
      <c r="I1476" s="9" t="s">
        <v>1700</v>
      </c>
      <c r="J1476" s="9" t="s">
        <v>2164</v>
      </c>
      <c r="K1476" s="9" t="n">
        <v>4900</v>
      </c>
      <c r="L1476" s="9" t="s">
        <v>634</v>
      </c>
      <c r="M1476" s="9" t="s">
        <v>634</v>
      </c>
    </row>
    <row r="1477" s="9" customFormat="true" ht="12.75" hidden="false" customHeight="false" outlineLevel="0" collapsed="false">
      <c r="A1477" s="9" t="s">
        <v>2144</v>
      </c>
      <c r="B1477" s="9" t="s">
        <v>2145</v>
      </c>
      <c r="C1477" s="9" t="n">
        <v>1</v>
      </c>
      <c r="F1477" s="19" t="n">
        <v>2</v>
      </c>
      <c r="G1477" s="19" t="n">
        <v>9</v>
      </c>
      <c r="H1477" s="9" t="s">
        <v>2165</v>
      </c>
      <c r="I1477" s="9" t="s">
        <v>1893</v>
      </c>
      <c r="J1477" s="9" t="s">
        <v>1775</v>
      </c>
      <c r="K1477" s="9" t="n">
        <v>3533</v>
      </c>
      <c r="L1477" s="9" t="s">
        <v>1393</v>
      </c>
      <c r="M1477" s="9" t="s">
        <v>544</v>
      </c>
    </row>
    <row r="1478" s="9" customFormat="true" ht="12.75" hidden="false" customHeight="false" outlineLevel="0" collapsed="false">
      <c r="A1478" s="9" t="s">
        <v>2144</v>
      </c>
      <c r="B1478" s="9" t="s">
        <v>2145</v>
      </c>
      <c r="C1478" s="9" t="n">
        <v>1</v>
      </c>
      <c r="F1478" s="19" t="n">
        <v>1</v>
      </c>
      <c r="G1478" s="19" t="n">
        <v>5</v>
      </c>
      <c r="H1478" s="9" t="s">
        <v>2166</v>
      </c>
      <c r="I1478" s="9" t="s">
        <v>2167</v>
      </c>
      <c r="J1478" s="9" t="s">
        <v>2168</v>
      </c>
      <c r="K1478" s="9" t="n">
        <v>9322</v>
      </c>
      <c r="L1478" s="9" t="s">
        <v>1587</v>
      </c>
      <c r="M1478" s="9" t="s">
        <v>1009</v>
      </c>
    </row>
    <row r="1479" s="9" customFormat="true" ht="12.75" hidden="false" customHeight="false" outlineLevel="0" collapsed="false">
      <c r="A1479" s="9" t="s">
        <v>2144</v>
      </c>
      <c r="B1479" s="9" t="s">
        <v>2145</v>
      </c>
      <c r="C1479" s="9" t="n">
        <v>1</v>
      </c>
      <c r="F1479" s="19" t="n">
        <v>6</v>
      </c>
      <c r="G1479" s="19" t="n">
        <v>20</v>
      </c>
      <c r="H1479" s="9" t="s">
        <v>2169</v>
      </c>
      <c r="I1479" s="9" t="s">
        <v>565</v>
      </c>
      <c r="J1479" s="9" t="s">
        <v>2170</v>
      </c>
      <c r="K1479" s="9" t="n">
        <v>8051</v>
      </c>
      <c r="L1479" s="9" t="s">
        <v>825</v>
      </c>
      <c r="M1479" s="9" t="s">
        <v>882</v>
      </c>
    </row>
    <row r="1480" s="9" customFormat="true" ht="12.75" hidden="false" customHeight="false" outlineLevel="0" collapsed="false">
      <c r="A1480" s="9" t="s">
        <v>2144</v>
      </c>
      <c r="B1480" s="9" t="s">
        <v>2145</v>
      </c>
      <c r="C1480" s="9" t="n">
        <v>1</v>
      </c>
      <c r="F1480" s="19" t="n">
        <v>5</v>
      </c>
      <c r="G1480" s="19" t="n">
        <v>12</v>
      </c>
      <c r="H1480" s="9" t="s">
        <v>1724</v>
      </c>
      <c r="I1480" s="9" t="s">
        <v>19</v>
      </c>
      <c r="J1480" s="9" t="s">
        <v>2171</v>
      </c>
      <c r="K1480" s="9" t="n">
        <v>3612</v>
      </c>
      <c r="L1480" s="9" t="s">
        <v>728</v>
      </c>
      <c r="M1480" s="9" t="s">
        <v>728</v>
      </c>
    </row>
    <row r="1481" s="9" customFormat="true" ht="12.75" hidden="false" customHeight="false" outlineLevel="0" collapsed="false">
      <c r="A1481" s="9" t="s">
        <v>2144</v>
      </c>
      <c r="B1481" s="9" t="s">
        <v>2145</v>
      </c>
      <c r="C1481" s="9" t="n">
        <v>1</v>
      </c>
      <c r="F1481" s="19" t="n">
        <v>2</v>
      </c>
      <c r="G1481" s="19" t="n">
        <v>13</v>
      </c>
      <c r="H1481" s="9" t="s">
        <v>2172</v>
      </c>
      <c r="I1481" s="9" t="s">
        <v>1700</v>
      </c>
      <c r="J1481" s="25" t="s">
        <v>2173</v>
      </c>
      <c r="K1481" s="25" t="n">
        <v>3315</v>
      </c>
      <c r="L1481" s="25" t="s">
        <v>1849</v>
      </c>
      <c r="M1481" s="25" t="s">
        <v>1849</v>
      </c>
    </row>
    <row r="1482" s="9" customFormat="true" ht="12.75" hidden="false" customHeight="false" outlineLevel="0" collapsed="false">
      <c r="A1482" s="9" t="s">
        <v>2144</v>
      </c>
      <c r="B1482" s="9" t="s">
        <v>2145</v>
      </c>
      <c r="C1482" s="9" t="n">
        <v>1</v>
      </c>
      <c r="F1482" s="19" t="n">
        <v>2</v>
      </c>
      <c r="G1482" s="19" t="n">
        <v>35</v>
      </c>
      <c r="H1482" s="9" t="s">
        <v>2174</v>
      </c>
      <c r="I1482" s="9" t="s">
        <v>2175</v>
      </c>
      <c r="J1482" s="9" t="s">
        <v>2176</v>
      </c>
      <c r="K1482" s="9" t="n">
        <v>3019</v>
      </c>
      <c r="L1482" s="9" t="s">
        <v>2177</v>
      </c>
      <c r="M1482" s="9" t="s">
        <v>990</v>
      </c>
    </row>
    <row r="1483" s="9" customFormat="true" ht="12.75" hidden="false" customHeight="false" outlineLevel="0" collapsed="false">
      <c r="A1483" s="9" t="s">
        <v>2144</v>
      </c>
      <c r="B1483" s="9" t="s">
        <v>2145</v>
      </c>
      <c r="C1483" s="9" t="n">
        <v>1</v>
      </c>
      <c r="F1483" s="19" t="n">
        <v>4</v>
      </c>
      <c r="G1483" s="19" t="n">
        <v>11</v>
      </c>
      <c r="H1483" s="9" t="s">
        <v>2178</v>
      </c>
      <c r="I1483" s="9" t="s">
        <v>565</v>
      </c>
      <c r="J1483" s="9" t="s">
        <v>2179</v>
      </c>
      <c r="K1483" s="9" t="n">
        <v>9502</v>
      </c>
      <c r="L1483" s="9" t="s">
        <v>2180</v>
      </c>
      <c r="M1483" s="9" t="s">
        <v>1538</v>
      </c>
    </row>
    <row r="1484" s="9" customFormat="true" ht="12.75" hidden="false" customHeight="false" outlineLevel="0" collapsed="false">
      <c r="A1484" s="9" t="s">
        <v>2144</v>
      </c>
      <c r="B1484" s="9" t="s">
        <v>2145</v>
      </c>
      <c r="C1484" s="9" t="n">
        <v>1</v>
      </c>
      <c r="F1484" s="19" t="n">
        <v>1</v>
      </c>
      <c r="G1484" s="19" t="n">
        <v>6</v>
      </c>
      <c r="H1484" s="9" t="s">
        <v>2181</v>
      </c>
      <c r="I1484" s="9" t="s">
        <v>979</v>
      </c>
      <c r="J1484" s="9" t="s">
        <v>2182</v>
      </c>
      <c r="K1484" s="9" t="n">
        <v>7250</v>
      </c>
      <c r="L1484" s="9" t="s">
        <v>1661</v>
      </c>
      <c r="M1484" s="9" t="s">
        <v>651</v>
      </c>
    </row>
    <row r="1485" s="9" customFormat="true" ht="12.75" hidden="false" customHeight="false" outlineLevel="0" collapsed="false">
      <c r="A1485" s="9" t="s">
        <v>2144</v>
      </c>
      <c r="B1485" s="9" t="s">
        <v>2145</v>
      </c>
      <c r="C1485" s="9" t="n">
        <v>1</v>
      </c>
      <c r="F1485" s="19" t="n">
        <v>2</v>
      </c>
      <c r="G1485" s="19" t="n">
        <v>8</v>
      </c>
      <c r="H1485" s="9" t="s">
        <v>2183</v>
      </c>
      <c r="I1485" s="9" t="s">
        <v>260</v>
      </c>
      <c r="J1485" s="9" t="s">
        <v>2184</v>
      </c>
      <c r="K1485" s="9" t="n">
        <v>3629</v>
      </c>
      <c r="L1485" s="9" t="s">
        <v>2185</v>
      </c>
      <c r="M1485" s="9" t="s">
        <v>737</v>
      </c>
    </row>
    <row r="1486" s="9" customFormat="true" ht="12.75" hidden="false" customHeight="false" outlineLevel="0" collapsed="false">
      <c r="A1486" s="9" t="s">
        <v>2144</v>
      </c>
      <c r="B1486" s="9" t="s">
        <v>2145</v>
      </c>
      <c r="C1486" s="9" t="n">
        <v>1</v>
      </c>
      <c r="F1486" s="19" t="n">
        <v>1</v>
      </c>
      <c r="G1486" s="19" t="n">
        <v>4</v>
      </c>
      <c r="H1486" s="9" t="s">
        <v>2183</v>
      </c>
      <c r="I1486" s="9" t="s">
        <v>1899</v>
      </c>
      <c r="J1486" s="9" t="s">
        <v>2186</v>
      </c>
      <c r="K1486" s="9" t="n">
        <v>3812</v>
      </c>
      <c r="L1486" s="9" t="s">
        <v>2187</v>
      </c>
      <c r="M1486" s="9" t="s">
        <v>737</v>
      </c>
    </row>
    <row r="1487" s="9" customFormat="true" ht="12.75" hidden="false" customHeight="false" outlineLevel="0" collapsed="false">
      <c r="A1487" s="9" t="s">
        <v>2144</v>
      </c>
      <c r="B1487" s="9" t="s">
        <v>2145</v>
      </c>
      <c r="C1487" s="9" t="n">
        <v>1</v>
      </c>
      <c r="F1487" s="19" t="n">
        <v>1</v>
      </c>
      <c r="G1487" s="19" t="n">
        <v>2</v>
      </c>
      <c r="H1487" s="9" t="s">
        <v>1846</v>
      </c>
      <c r="I1487" s="9" t="s">
        <v>104</v>
      </c>
      <c r="J1487" s="25" t="s">
        <v>2188</v>
      </c>
      <c r="K1487" s="25" t="n">
        <v>3315</v>
      </c>
      <c r="L1487" s="25" t="s">
        <v>1849</v>
      </c>
      <c r="M1487" s="25" t="s">
        <v>1849</v>
      </c>
    </row>
    <row r="1488" s="9" customFormat="true" ht="12.75" hidden="false" customHeight="false" outlineLevel="0" collapsed="false">
      <c r="A1488" s="9" t="s">
        <v>2144</v>
      </c>
      <c r="B1488" s="9" t="s">
        <v>2145</v>
      </c>
      <c r="C1488" s="9" t="n">
        <v>1</v>
      </c>
      <c r="F1488" s="19" t="n">
        <v>1</v>
      </c>
      <c r="G1488" s="19" t="n">
        <v>3</v>
      </c>
      <c r="H1488" s="25" t="s">
        <v>2009</v>
      </c>
      <c r="I1488" s="9" t="s">
        <v>1044</v>
      </c>
      <c r="J1488" s="9" t="s">
        <v>2010</v>
      </c>
      <c r="K1488" s="9" t="n">
        <v>3632</v>
      </c>
      <c r="L1488" s="9" t="s">
        <v>2011</v>
      </c>
      <c r="M1488" s="9" t="s">
        <v>1751</v>
      </c>
    </row>
    <row r="1489" s="9" customFormat="true" ht="12.75" hidden="false" customHeight="false" outlineLevel="0" collapsed="false">
      <c r="A1489" s="9" t="s">
        <v>2144</v>
      </c>
      <c r="B1489" s="9" t="s">
        <v>2145</v>
      </c>
      <c r="C1489" s="9" t="n">
        <v>1</v>
      </c>
      <c r="F1489" s="19" t="n">
        <v>1</v>
      </c>
      <c r="G1489" s="19" t="n">
        <v>3</v>
      </c>
      <c r="H1489" s="25" t="s">
        <v>2189</v>
      </c>
      <c r="I1489" s="9" t="s">
        <v>475</v>
      </c>
      <c r="J1489" s="9" t="s">
        <v>870</v>
      </c>
      <c r="K1489" s="9" t="n">
        <v>9100</v>
      </c>
      <c r="L1489" s="9" t="s">
        <v>276</v>
      </c>
      <c r="M1489" s="9" t="s">
        <v>276</v>
      </c>
    </row>
    <row r="1490" s="9" customFormat="true" ht="12.75" hidden="false" customHeight="false" outlineLevel="0" collapsed="false">
      <c r="A1490" s="9" t="s">
        <v>2144</v>
      </c>
      <c r="B1490" s="9" t="s">
        <v>2145</v>
      </c>
      <c r="C1490" s="9" t="n">
        <v>1</v>
      </c>
      <c r="F1490" s="19" t="n">
        <v>1</v>
      </c>
      <c r="G1490" s="19" t="n">
        <v>7</v>
      </c>
      <c r="H1490" s="9" t="s">
        <v>2190</v>
      </c>
      <c r="I1490" s="9" t="s">
        <v>593</v>
      </c>
      <c r="J1490" s="9" t="s">
        <v>2191</v>
      </c>
      <c r="K1490" s="9" t="n">
        <v>2300</v>
      </c>
      <c r="L1490" s="9" t="s">
        <v>237</v>
      </c>
      <c r="M1490" s="9" t="s">
        <v>237</v>
      </c>
    </row>
    <row r="1491" s="9" customFormat="true" ht="12.75" hidden="false" customHeight="false" outlineLevel="0" collapsed="false">
      <c r="A1491" s="9" t="s">
        <v>2144</v>
      </c>
      <c r="B1491" s="9" t="s">
        <v>2145</v>
      </c>
      <c r="C1491" s="9" t="n">
        <v>1</v>
      </c>
      <c r="F1491" s="19" t="n">
        <v>2</v>
      </c>
      <c r="G1491" s="19" t="n">
        <v>8</v>
      </c>
      <c r="H1491" s="9" t="s">
        <v>2192</v>
      </c>
      <c r="I1491" s="9" t="s">
        <v>2193</v>
      </c>
      <c r="J1491" s="9" t="s">
        <v>2194</v>
      </c>
      <c r="K1491" s="9" t="n">
        <v>9443</v>
      </c>
      <c r="L1491" s="9" t="s">
        <v>1716</v>
      </c>
      <c r="M1491" s="9" t="s">
        <v>1716</v>
      </c>
    </row>
    <row r="1492" s="9" customFormat="true" ht="12.75" hidden="false" customHeight="false" outlineLevel="0" collapsed="false">
      <c r="A1492" s="9" t="s">
        <v>2144</v>
      </c>
      <c r="B1492" s="9" t="s">
        <v>2145</v>
      </c>
      <c r="C1492" s="9" t="n">
        <v>1</v>
      </c>
      <c r="F1492" s="19" t="n">
        <v>1</v>
      </c>
      <c r="G1492" s="19" t="n">
        <v>7</v>
      </c>
      <c r="H1492" s="9" t="s">
        <v>2195</v>
      </c>
      <c r="I1492" s="9" t="s">
        <v>1044</v>
      </c>
      <c r="J1492" s="9" t="s">
        <v>2196</v>
      </c>
      <c r="K1492" s="9" t="n">
        <v>3812</v>
      </c>
      <c r="L1492" s="9" t="s">
        <v>2187</v>
      </c>
      <c r="M1492" s="9" t="s">
        <v>226</v>
      </c>
    </row>
    <row r="1493" s="9" customFormat="true" ht="12.75" hidden="false" customHeight="false" outlineLevel="0" collapsed="false">
      <c r="A1493" s="9" t="s">
        <v>2144</v>
      </c>
      <c r="B1493" s="9" t="s">
        <v>2145</v>
      </c>
      <c r="C1493" s="9" t="n">
        <v>1</v>
      </c>
      <c r="F1493" s="19" t="n">
        <v>2</v>
      </c>
      <c r="G1493" s="19" t="n">
        <v>8</v>
      </c>
      <c r="H1493" s="9" t="s">
        <v>642</v>
      </c>
      <c r="I1493" s="9" t="s">
        <v>385</v>
      </c>
      <c r="J1493" s="9" t="s">
        <v>2197</v>
      </c>
      <c r="K1493" s="9" t="n">
        <v>5722</v>
      </c>
      <c r="L1493" s="9" t="s">
        <v>2198</v>
      </c>
      <c r="M1493" s="9" t="s">
        <v>2198</v>
      </c>
    </row>
    <row r="1494" s="9" customFormat="true" ht="12.75" hidden="false" customHeight="false" outlineLevel="0" collapsed="false">
      <c r="A1494" s="9" t="s">
        <v>2144</v>
      </c>
      <c r="B1494" s="9" t="s">
        <v>2145</v>
      </c>
      <c r="C1494" s="9" t="n">
        <v>1</v>
      </c>
      <c r="F1494" s="19" t="n">
        <v>2</v>
      </c>
      <c r="G1494" s="19" t="n">
        <v>5</v>
      </c>
      <c r="H1494" s="9" t="s">
        <v>176</v>
      </c>
      <c r="I1494" s="9" t="s">
        <v>569</v>
      </c>
      <c r="J1494" s="9" t="s">
        <v>2199</v>
      </c>
      <c r="K1494" s="9" t="n">
        <v>8594</v>
      </c>
      <c r="L1494" s="9" t="s">
        <v>2200</v>
      </c>
      <c r="M1494" s="9" t="s">
        <v>36</v>
      </c>
    </row>
    <row r="1495" s="9" customFormat="true" ht="12.75" hidden="false" customHeight="false" outlineLevel="0" collapsed="false">
      <c r="B1495" s="18" t="s">
        <v>2145</v>
      </c>
      <c r="C1495" s="18" t="n">
        <f aca="false">SUM(C1467:C1494)</f>
        <v>28</v>
      </c>
      <c r="D1495" s="21" t="n">
        <f aca="false">SUM(F1467:F1494)</f>
        <v>51</v>
      </c>
      <c r="E1495" s="21" t="n">
        <f aca="false">SUM(G1467:G1494)</f>
        <v>225</v>
      </c>
      <c r="F1495" s="19"/>
      <c r="G1495" s="19"/>
      <c r="H1495" s="47" t="s">
        <v>1156</v>
      </c>
    </row>
    <row r="1496" s="9" customFormat="true" ht="12.75" hidden="false" customHeight="false" outlineLevel="0" collapsed="false">
      <c r="A1496" s="9" t="s">
        <v>2144</v>
      </c>
      <c r="B1496" s="9" t="s">
        <v>2201</v>
      </c>
      <c r="C1496" s="9" t="n">
        <v>1</v>
      </c>
      <c r="F1496" s="19" t="n">
        <v>1</v>
      </c>
      <c r="G1496" s="19" t="n">
        <v>6</v>
      </c>
      <c r="H1496" s="9" t="s">
        <v>2151</v>
      </c>
      <c r="I1496" s="9" t="s">
        <v>2152</v>
      </c>
      <c r="J1496" s="9" t="s">
        <v>2153</v>
      </c>
      <c r="K1496" s="9" t="n">
        <v>3600</v>
      </c>
      <c r="L1496" s="9" t="s">
        <v>1657</v>
      </c>
      <c r="M1496" s="9" t="s">
        <v>738</v>
      </c>
    </row>
    <row r="1497" s="9" customFormat="true" ht="12.75" hidden="false" customHeight="false" outlineLevel="0" collapsed="false">
      <c r="A1497" s="9" t="s">
        <v>2144</v>
      </c>
      <c r="B1497" s="9" t="s">
        <v>2201</v>
      </c>
      <c r="C1497" s="9" t="n">
        <v>1</v>
      </c>
      <c r="F1497" s="19" t="n">
        <v>1</v>
      </c>
      <c r="G1497" s="19" t="n">
        <v>4</v>
      </c>
      <c r="H1497" s="9" t="s">
        <v>2154</v>
      </c>
      <c r="I1497" s="9" t="s">
        <v>2155</v>
      </c>
      <c r="J1497" s="9" t="s">
        <v>2156</v>
      </c>
      <c r="K1497" s="9" t="n">
        <v>2406</v>
      </c>
      <c r="L1497" s="9" t="s">
        <v>2157</v>
      </c>
      <c r="M1497" s="9" t="s">
        <v>237</v>
      </c>
    </row>
    <row r="1498" s="9" customFormat="true" ht="12.75" hidden="false" customHeight="false" outlineLevel="0" collapsed="false">
      <c r="A1498" s="9" t="s">
        <v>2144</v>
      </c>
      <c r="B1498" s="9" t="s">
        <v>2201</v>
      </c>
      <c r="C1498" s="9" t="n">
        <v>1</v>
      </c>
      <c r="F1498" s="19" t="n">
        <v>2</v>
      </c>
      <c r="G1498" s="19" t="n">
        <v>6</v>
      </c>
      <c r="H1498" s="9" t="s">
        <v>1724</v>
      </c>
      <c r="I1498" s="9" t="s">
        <v>2202</v>
      </c>
      <c r="J1498" s="9" t="s">
        <v>2171</v>
      </c>
      <c r="K1498" s="9" t="n">
        <v>3612</v>
      </c>
      <c r="L1498" s="9" t="s">
        <v>728</v>
      </c>
      <c r="M1498" s="9" t="s">
        <v>728</v>
      </c>
    </row>
    <row r="1499" s="9" customFormat="true" ht="12.75" hidden="false" customHeight="false" outlineLevel="0" collapsed="false">
      <c r="A1499" s="9" t="s">
        <v>2144</v>
      </c>
      <c r="B1499" s="9" t="s">
        <v>2201</v>
      </c>
      <c r="C1499" s="9" t="n">
        <v>1</v>
      </c>
      <c r="F1499" s="19" t="n">
        <v>3</v>
      </c>
      <c r="G1499" s="19" t="n">
        <v>14</v>
      </c>
      <c r="H1499" s="9" t="s">
        <v>2190</v>
      </c>
      <c r="I1499" s="9" t="s">
        <v>593</v>
      </c>
      <c r="J1499" s="9" t="s">
        <v>2191</v>
      </c>
      <c r="K1499" s="9" t="n">
        <v>2300</v>
      </c>
      <c r="L1499" s="9" t="s">
        <v>237</v>
      </c>
      <c r="M1499" s="9" t="s">
        <v>237</v>
      </c>
    </row>
    <row r="1500" s="9" customFormat="true" ht="12.75" hidden="false" customHeight="false" outlineLevel="0" collapsed="false">
      <c r="B1500" s="18" t="s">
        <v>2201</v>
      </c>
      <c r="C1500" s="18" t="n">
        <f aca="false">SUM(C1496:C1499)</f>
        <v>4</v>
      </c>
      <c r="D1500" s="21" t="n">
        <f aca="false">SUM(F1496:F1499)</f>
        <v>7</v>
      </c>
      <c r="E1500" s="21" t="n">
        <f aca="false">SUM(G1496:G1499)</f>
        <v>30</v>
      </c>
      <c r="F1500" s="19"/>
      <c r="G1500" s="19"/>
      <c r="H1500" s="41" t="s">
        <v>198</v>
      </c>
    </row>
    <row r="1501" s="9" customFormat="true" ht="12.75" hidden="false" customHeight="false" outlineLevel="0" collapsed="false">
      <c r="A1501" s="9" t="s">
        <v>2144</v>
      </c>
      <c r="B1501" s="9" t="s">
        <v>59</v>
      </c>
      <c r="C1501" s="9" t="n">
        <v>1</v>
      </c>
      <c r="F1501" s="19" t="n">
        <v>2</v>
      </c>
      <c r="G1501" s="19" t="n">
        <v>18</v>
      </c>
      <c r="H1501" s="9" t="s">
        <v>2203</v>
      </c>
      <c r="I1501" s="9" t="s">
        <v>2204</v>
      </c>
      <c r="J1501" s="9" t="s">
        <v>2205</v>
      </c>
      <c r="K1501" s="9" t="n">
        <v>1963</v>
      </c>
      <c r="L1501" s="9" t="s">
        <v>1286</v>
      </c>
      <c r="M1501" s="9" t="s">
        <v>191</v>
      </c>
    </row>
    <row r="1502" s="9" customFormat="true" ht="12.75" hidden="false" customHeight="false" outlineLevel="0" collapsed="false">
      <c r="A1502" s="9" t="s">
        <v>2144</v>
      </c>
      <c r="B1502" s="9" t="s">
        <v>59</v>
      </c>
      <c r="C1502" s="9" t="n">
        <v>1</v>
      </c>
      <c r="F1502" s="19" t="n">
        <v>1</v>
      </c>
      <c r="G1502" s="19" t="n">
        <v>5</v>
      </c>
      <c r="H1502" s="9" t="s">
        <v>2206</v>
      </c>
      <c r="I1502" s="9" t="s">
        <v>662</v>
      </c>
      <c r="J1502" s="9" t="s">
        <v>2207</v>
      </c>
      <c r="K1502" s="9" t="n">
        <v>5746</v>
      </c>
      <c r="L1502" s="9" t="s">
        <v>2208</v>
      </c>
      <c r="M1502" s="9" t="s">
        <v>107</v>
      </c>
    </row>
    <row r="1503" s="9" customFormat="true" ht="12.75" hidden="false" customHeight="false" outlineLevel="0" collapsed="false">
      <c r="A1503" s="9" t="s">
        <v>2144</v>
      </c>
      <c r="B1503" s="9" t="s">
        <v>59</v>
      </c>
      <c r="C1503" s="9" t="n">
        <v>1</v>
      </c>
      <c r="F1503" s="19" t="n">
        <v>2</v>
      </c>
      <c r="G1503" s="19" t="n">
        <v>3</v>
      </c>
      <c r="H1503" s="9" t="s">
        <v>474</v>
      </c>
      <c r="I1503" s="9" t="s">
        <v>475</v>
      </c>
      <c r="J1503" s="9" t="s">
        <v>476</v>
      </c>
      <c r="K1503" s="9" t="n">
        <v>9472</v>
      </c>
      <c r="L1503" s="9" t="s">
        <v>477</v>
      </c>
      <c r="M1503" s="9" t="s">
        <v>256</v>
      </c>
    </row>
    <row r="1504" s="9" customFormat="true" ht="12.75" hidden="false" customHeight="false" outlineLevel="0" collapsed="false">
      <c r="A1504" s="9" t="s">
        <v>2144</v>
      </c>
      <c r="B1504" s="9" t="s">
        <v>59</v>
      </c>
      <c r="C1504" s="9" t="n">
        <v>1</v>
      </c>
      <c r="F1504" s="19" t="n">
        <v>3</v>
      </c>
      <c r="G1504" s="19" t="n">
        <v>5</v>
      </c>
      <c r="H1504" s="9" t="s">
        <v>384</v>
      </c>
      <c r="I1504" s="9" t="s">
        <v>385</v>
      </c>
      <c r="J1504" s="9" t="s">
        <v>386</v>
      </c>
      <c r="K1504" s="9" t="n">
        <v>3803</v>
      </c>
      <c r="L1504" s="9" t="s">
        <v>387</v>
      </c>
      <c r="M1504" s="9" t="s">
        <v>226</v>
      </c>
    </row>
    <row r="1505" s="9" customFormat="true" ht="12.75" hidden="false" customHeight="false" outlineLevel="0" collapsed="false">
      <c r="A1505" s="9" t="s">
        <v>2144</v>
      </c>
      <c r="B1505" s="9" t="s">
        <v>59</v>
      </c>
      <c r="C1505" s="9" t="n">
        <v>1</v>
      </c>
      <c r="F1505" s="19" t="n">
        <v>1</v>
      </c>
      <c r="G1505" s="19" t="n">
        <v>4</v>
      </c>
      <c r="H1505" s="9" t="s">
        <v>2209</v>
      </c>
      <c r="I1505" s="9" t="s">
        <v>1569</v>
      </c>
      <c r="J1505" s="9" t="s">
        <v>2210</v>
      </c>
      <c r="K1505" s="9" t="n">
        <v>3803</v>
      </c>
      <c r="L1505" s="9" t="s">
        <v>387</v>
      </c>
      <c r="M1505" s="9" t="s">
        <v>226</v>
      </c>
    </row>
    <row r="1506" s="9" customFormat="true" ht="12.75" hidden="false" customHeight="false" outlineLevel="0" collapsed="false">
      <c r="B1506" s="18" t="s">
        <v>59</v>
      </c>
      <c r="C1506" s="18" t="n">
        <f aca="false">SUM(C1501:C1505)</f>
        <v>5</v>
      </c>
      <c r="D1506" s="21" t="n">
        <f aca="false">SUM(F1501:F1505)</f>
        <v>9</v>
      </c>
      <c r="E1506" s="21" t="n">
        <f aca="false">SUM(G1501:G1505)</f>
        <v>35</v>
      </c>
      <c r="F1506" s="19"/>
      <c r="G1506" s="19"/>
      <c r="H1506" s="23" t="s">
        <v>46</v>
      </c>
    </row>
    <row r="1507" s="9" customFormat="true" ht="12.75" hidden="false" customHeight="false" outlineLevel="0" collapsed="false">
      <c r="A1507" s="9" t="s">
        <v>2144</v>
      </c>
      <c r="B1507" s="9" t="s">
        <v>1028</v>
      </c>
      <c r="C1507" s="9" t="n">
        <v>1</v>
      </c>
      <c r="F1507" s="19" t="n">
        <v>1</v>
      </c>
      <c r="G1507" s="19" t="n">
        <v>5</v>
      </c>
      <c r="H1507" s="9" t="s">
        <v>2211</v>
      </c>
      <c r="I1507" s="9" t="s">
        <v>573</v>
      </c>
      <c r="J1507" s="9" t="s">
        <v>2212</v>
      </c>
      <c r="K1507" s="9" t="n">
        <v>5745</v>
      </c>
      <c r="L1507" s="9" t="s">
        <v>107</v>
      </c>
      <c r="M1507" s="9" t="s">
        <v>107</v>
      </c>
    </row>
    <row r="1508" s="9" customFormat="true" ht="12.75" hidden="false" customHeight="false" outlineLevel="0" collapsed="false">
      <c r="B1508" s="18" t="s">
        <v>1028</v>
      </c>
      <c r="C1508" s="18" t="n">
        <f aca="false">SUM(C1507:C1507)</f>
        <v>1</v>
      </c>
      <c r="D1508" s="21" t="n">
        <f aca="false">SUM(F1507:F1507)</f>
        <v>1</v>
      </c>
      <c r="E1508" s="21" t="n">
        <f aca="false">SUM(G1507:G1507)</f>
        <v>5</v>
      </c>
      <c r="F1508" s="19"/>
      <c r="G1508" s="19"/>
      <c r="H1508" s="29" t="s">
        <v>65</v>
      </c>
    </row>
    <row r="1509" s="9" customFormat="true" ht="12.75" hidden="false" customHeight="false" outlineLevel="0" collapsed="false">
      <c r="A1509" s="18" t="s">
        <v>2213</v>
      </c>
      <c r="B1509" s="9" t="s">
        <v>788</v>
      </c>
      <c r="C1509" s="9" t="n">
        <v>1</v>
      </c>
      <c r="F1509" s="19" t="n">
        <v>3</v>
      </c>
      <c r="G1509" s="19" t="n">
        <v>8</v>
      </c>
      <c r="H1509" s="9" t="s">
        <v>2214</v>
      </c>
      <c r="I1509" s="9" t="s">
        <v>1164</v>
      </c>
      <c r="J1509" s="9" t="s">
        <v>2215</v>
      </c>
      <c r="K1509" s="9" t="n">
        <v>4142</v>
      </c>
      <c r="L1509" s="9" t="s">
        <v>2111</v>
      </c>
      <c r="M1509" s="9" t="s">
        <v>810</v>
      </c>
    </row>
    <row r="1510" s="9" customFormat="true" ht="12.75" hidden="false" customHeight="false" outlineLevel="0" collapsed="false">
      <c r="A1510" s="9" t="s">
        <v>2213</v>
      </c>
      <c r="B1510" s="9" t="s">
        <v>788</v>
      </c>
      <c r="C1510" s="9" t="n">
        <v>1</v>
      </c>
      <c r="F1510" s="19" t="n">
        <v>2</v>
      </c>
      <c r="G1510" s="19" t="n">
        <v>4</v>
      </c>
      <c r="H1510" s="9" t="s">
        <v>758</v>
      </c>
      <c r="I1510" s="9" t="s">
        <v>290</v>
      </c>
      <c r="J1510" s="9" t="s">
        <v>808</v>
      </c>
      <c r="K1510" s="9" t="n">
        <v>4104</v>
      </c>
      <c r="L1510" s="9" t="s">
        <v>809</v>
      </c>
      <c r="M1510" s="9" t="s">
        <v>810</v>
      </c>
    </row>
    <row r="1511" s="9" customFormat="true" ht="12.75" hidden="false" customHeight="false" outlineLevel="0" collapsed="false">
      <c r="A1511" s="9" t="s">
        <v>2213</v>
      </c>
      <c r="B1511" s="9" t="s">
        <v>788</v>
      </c>
      <c r="C1511" s="9" t="n">
        <v>1</v>
      </c>
      <c r="F1511" s="19" t="n">
        <v>2</v>
      </c>
      <c r="G1511" s="19" t="n">
        <v>4</v>
      </c>
      <c r="H1511" s="9" t="s">
        <v>811</v>
      </c>
      <c r="I1511" s="9" t="s">
        <v>812</v>
      </c>
      <c r="J1511" s="9" t="s">
        <v>813</v>
      </c>
      <c r="K1511" s="9" t="n">
        <v>4054</v>
      </c>
      <c r="L1511" s="9" t="s">
        <v>814</v>
      </c>
      <c r="M1511" s="9" t="s">
        <v>810</v>
      </c>
    </row>
    <row r="1512" s="9" customFormat="true" ht="12.75" hidden="false" customHeight="false" outlineLevel="0" collapsed="false">
      <c r="B1512" s="18" t="s">
        <v>788</v>
      </c>
      <c r="C1512" s="18" t="n">
        <f aca="false">SUM(C1509:C1511)</f>
        <v>3</v>
      </c>
      <c r="D1512" s="21" t="n">
        <f aca="false">SUM(F1509:F1511)</f>
        <v>7</v>
      </c>
      <c r="E1512" s="21" t="n">
        <f aca="false">SUM(G1509:G1511)</f>
        <v>16</v>
      </c>
      <c r="F1512" s="19"/>
      <c r="G1512" s="19"/>
      <c r="H1512" s="24" t="s">
        <v>52</v>
      </c>
    </row>
    <row r="1513" s="9" customFormat="true" ht="12.75" hidden="false" customHeight="false" outlineLevel="0" collapsed="false">
      <c r="A1513" s="9" t="s">
        <v>2213</v>
      </c>
      <c r="B1513" s="9" t="s">
        <v>2216</v>
      </c>
      <c r="C1513" s="9" t="n">
        <v>1</v>
      </c>
      <c r="F1513" s="19" t="n">
        <v>1</v>
      </c>
      <c r="G1513" s="19" t="n">
        <v>2</v>
      </c>
      <c r="H1513" s="9" t="s">
        <v>811</v>
      </c>
      <c r="I1513" s="9" t="s">
        <v>812</v>
      </c>
      <c r="J1513" s="9" t="s">
        <v>813</v>
      </c>
      <c r="K1513" s="9" t="n">
        <v>4054</v>
      </c>
      <c r="L1513" s="9" t="s">
        <v>814</v>
      </c>
      <c r="M1513" s="9" t="s">
        <v>810</v>
      </c>
    </row>
    <row r="1514" s="9" customFormat="true" ht="12.75" hidden="false" customHeight="false" outlineLevel="0" collapsed="false">
      <c r="A1514" s="9" t="s">
        <v>2213</v>
      </c>
      <c r="B1514" s="9" t="s">
        <v>2216</v>
      </c>
      <c r="C1514" s="9" t="n">
        <v>1</v>
      </c>
      <c r="F1514" s="19" t="n">
        <v>1</v>
      </c>
      <c r="G1514" s="19" t="n">
        <v>4</v>
      </c>
      <c r="H1514" s="9" t="s">
        <v>2214</v>
      </c>
      <c r="I1514" s="9" t="s">
        <v>2217</v>
      </c>
      <c r="J1514" s="9" t="s">
        <v>2215</v>
      </c>
      <c r="K1514" s="9" t="n">
        <v>4142</v>
      </c>
      <c r="L1514" s="9" t="s">
        <v>2111</v>
      </c>
      <c r="M1514" s="9" t="s">
        <v>810</v>
      </c>
    </row>
    <row r="1515" s="9" customFormat="true" ht="12.75" hidden="false" customHeight="false" outlineLevel="0" collapsed="false">
      <c r="B1515" s="18" t="s">
        <v>2216</v>
      </c>
      <c r="C1515" s="18" t="n">
        <f aca="false">SUM(C1513:C1514)</f>
        <v>2</v>
      </c>
      <c r="D1515" s="21" t="n">
        <f aca="false">SUM(F1513:F1514)</f>
        <v>2</v>
      </c>
      <c r="E1515" s="21" t="n">
        <f aca="false">SUM(G1513:G1514)</f>
        <v>6</v>
      </c>
      <c r="F1515" s="19"/>
      <c r="G1515" s="19"/>
      <c r="H1515" s="29" t="s">
        <v>65</v>
      </c>
    </row>
    <row r="1516" s="9" customFormat="true" ht="12.75" hidden="false" customHeight="false" outlineLevel="0" collapsed="false">
      <c r="A1516" s="9" t="s">
        <v>2213</v>
      </c>
      <c r="B1516" s="9" t="s">
        <v>820</v>
      </c>
      <c r="C1516" s="9" t="n">
        <v>1</v>
      </c>
      <c r="F1516" s="19" t="n">
        <v>1</v>
      </c>
      <c r="G1516" s="19" t="n">
        <v>3</v>
      </c>
      <c r="H1516" s="9" t="s">
        <v>758</v>
      </c>
      <c r="I1516" s="9" t="s">
        <v>290</v>
      </c>
      <c r="J1516" s="9" t="s">
        <v>808</v>
      </c>
      <c r="K1516" s="9" t="n">
        <v>4104</v>
      </c>
      <c r="L1516" s="9" t="s">
        <v>809</v>
      </c>
      <c r="M1516" s="9" t="s">
        <v>810</v>
      </c>
    </row>
    <row r="1517" s="9" customFormat="true" ht="12.75" hidden="false" customHeight="false" outlineLevel="0" collapsed="false">
      <c r="B1517" s="18" t="s">
        <v>820</v>
      </c>
      <c r="C1517" s="18" t="n">
        <f aca="false">SUM(C1516)</f>
        <v>1</v>
      </c>
      <c r="D1517" s="21" t="n">
        <f aca="false">SUM(F1516)</f>
        <v>1</v>
      </c>
      <c r="E1517" s="21" t="n">
        <f aca="false">SUM(G1516)</f>
        <v>3</v>
      </c>
      <c r="F1517" s="19"/>
      <c r="G1517" s="19"/>
      <c r="H1517" s="29" t="s">
        <v>65</v>
      </c>
    </row>
    <row r="1518" s="9" customFormat="true" ht="12.75" hidden="false" customHeight="false" outlineLevel="0" collapsed="false">
      <c r="A1518" s="9" t="s">
        <v>2213</v>
      </c>
      <c r="B1518" s="9" t="s">
        <v>821</v>
      </c>
      <c r="C1518" s="9" t="n">
        <v>1</v>
      </c>
      <c r="F1518" s="19" t="n">
        <v>2</v>
      </c>
      <c r="G1518" s="19" t="n">
        <v>6</v>
      </c>
      <c r="H1518" s="9" t="s">
        <v>2218</v>
      </c>
      <c r="I1518" s="9" t="s">
        <v>2219</v>
      </c>
      <c r="J1518" s="9" t="s">
        <v>2220</v>
      </c>
      <c r="K1518" s="9" t="n">
        <v>9404</v>
      </c>
      <c r="L1518" s="9" t="s">
        <v>312</v>
      </c>
      <c r="M1518" s="9" t="s">
        <v>312</v>
      </c>
    </row>
    <row r="1519" s="9" customFormat="true" ht="12.75" hidden="false" customHeight="false" outlineLevel="0" collapsed="false">
      <c r="B1519" s="18" t="s">
        <v>821</v>
      </c>
      <c r="C1519" s="18" t="n">
        <f aca="false">SUM(C1518:C1518)</f>
        <v>1</v>
      </c>
      <c r="D1519" s="21" t="n">
        <f aca="false">SUM(F1518:F1518)</f>
        <v>2</v>
      </c>
      <c r="E1519" s="21" t="n">
        <f aca="false">SUM(G1518:G1518)</f>
        <v>6</v>
      </c>
      <c r="F1519" s="19"/>
      <c r="G1519" s="19"/>
      <c r="H1519" s="29" t="s">
        <v>65</v>
      </c>
    </row>
    <row r="1520" s="9" customFormat="true" ht="12.75" hidden="false" customHeight="false" outlineLevel="0" collapsed="false">
      <c r="A1520" s="9" t="s">
        <v>2213</v>
      </c>
      <c r="B1520" s="9" t="s">
        <v>2221</v>
      </c>
      <c r="C1520" s="9" t="n">
        <v>1</v>
      </c>
      <c r="F1520" s="19" t="n">
        <v>1</v>
      </c>
      <c r="G1520" s="19" t="n">
        <v>4</v>
      </c>
      <c r="H1520" s="9" t="s">
        <v>811</v>
      </c>
      <c r="I1520" s="9" t="s">
        <v>812</v>
      </c>
      <c r="J1520" s="9" t="s">
        <v>813</v>
      </c>
      <c r="K1520" s="9" t="n">
        <v>4054</v>
      </c>
      <c r="L1520" s="9" t="s">
        <v>814</v>
      </c>
      <c r="M1520" s="9" t="s">
        <v>810</v>
      </c>
    </row>
    <row r="1521" s="9" customFormat="true" ht="12.75" hidden="false" customHeight="false" outlineLevel="0" collapsed="false">
      <c r="A1521" s="9" t="s">
        <v>2213</v>
      </c>
      <c r="B1521" s="9" t="s">
        <v>2221</v>
      </c>
      <c r="C1521" s="9" t="n">
        <v>1</v>
      </c>
      <c r="F1521" s="19" t="n">
        <v>1</v>
      </c>
      <c r="G1521" s="19" t="n">
        <v>4</v>
      </c>
      <c r="H1521" s="9" t="s">
        <v>758</v>
      </c>
      <c r="I1521" s="9" t="s">
        <v>290</v>
      </c>
      <c r="J1521" s="9" t="s">
        <v>808</v>
      </c>
      <c r="K1521" s="9" t="n">
        <v>4104</v>
      </c>
      <c r="L1521" s="9" t="s">
        <v>809</v>
      </c>
      <c r="M1521" s="9" t="s">
        <v>810</v>
      </c>
    </row>
    <row r="1522" s="9" customFormat="true" ht="12.75" hidden="false" customHeight="false" outlineLevel="0" collapsed="false">
      <c r="A1522" s="9" t="s">
        <v>2213</v>
      </c>
      <c r="B1522" s="9" t="s">
        <v>2221</v>
      </c>
      <c r="C1522" s="9" t="n">
        <v>1</v>
      </c>
      <c r="F1522" s="19" t="n">
        <v>1</v>
      </c>
      <c r="G1522" s="19" t="n">
        <v>6</v>
      </c>
      <c r="H1522" s="9" t="s">
        <v>1622</v>
      </c>
      <c r="I1522" s="9" t="s">
        <v>1225</v>
      </c>
      <c r="J1522" s="9" t="s">
        <v>1623</v>
      </c>
      <c r="K1522" s="9" t="n">
        <v>6817</v>
      </c>
      <c r="L1522" s="9" t="s">
        <v>1624</v>
      </c>
      <c r="M1522" s="9" t="s">
        <v>747</v>
      </c>
    </row>
    <row r="1523" s="9" customFormat="true" ht="12.75" hidden="false" customHeight="false" outlineLevel="0" collapsed="false">
      <c r="B1523" s="18" t="s">
        <v>2221</v>
      </c>
      <c r="C1523" s="18" t="n">
        <f aca="false">SUM(C1520:C1522)</f>
        <v>3</v>
      </c>
      <c r="D1523" s="21" t="n">
        <f aca="false">SUM(F1520:F1522)</f>
        <v>3</v>
      </c>
      <c r="E1523" s="21" t="n">
        <f aca="false">SUM(G1520:G1522)</f>
        <v>14</v>
      </c>
      <c r="F1523" s="19"/>
      <c r="G1523" s="19"/>
      <c r="H1523" s="24" t="s">
        <v>52</v>
      </c>
    </row>
    <row r="1524" s="9" customFormat="true" ht="12.75" hidden="false" customHeight="false" outlineLevel="0" collapsed="false">
      <c r="A1524" s="18" t="s">
        <v>2222</v>
      </c>
      <c r="B1524" s="9" t="s">
        <v>2223</v>
      </c>
      <c r="C1524" s="9" t="n">
        <v>1</v>
      </c>
      <c r="F1524" s="19" t="n">
        <v>3</v>
      </c>
      <c r="G1524" s="19" t="n">
        <v>23</v>
      </c>
      <c r="H1524" s="9" t="s">
        <v>572</v>
      </c>
      <c r="I1524" s="9" t="s">
        <v>1353</v>
      </c>
      <c r="J1524" s="9" t="s">
        <v>1752</v>
      </c>
      <c r="K1524" s="9" t="n">
        <v>8427</v>
      </c>
      <c r="L1524" s="9" t="s">
        <v>1753</v>
      </c>
      <c r="M1524" s="9" t="s">
        <v>1754</v>
      </c>
    </row>
    <row r="1525" s="9" customFormat="true" ht="12.75" hidden="false" customHeight="false" outlineLevel="0" collapsed="false">
      <c r="A1525" s="25" t="s">
        <v>2222</v>
      </c>
      <c r="B1525" s="9" t="s">
        <v>2223</v>
      </c>
      <c r="C1525" s="9" t="n">
        <v>1</v>
      </c>
      <c r="F1525" s="19" t="n">
        <v>1</v>
      </c>
      <c r="G1525" s="19" t="n">
        <v>6</v>
      </c>
      <c r="H1525" s="9" t="s">
        <v>1667</v>
      </c>
      <c r="I1525" s="9" t="s">
        <v>270</v>
      </c>
      <c r="J1525" s="9" t="s">
        <v>1668</v>
      </c>
      <c r="K1525" s="9" t="n">
        <v>9607</v>
      </c>
      <c r="L1525" s="9" t="s">
        <v>1669</v>
      </c>
      <c r="M1525" s="9" t="s">
        <v>1669</v>
      </c>
    </row>
    <row r="1526" s="9" customFormat="true" ht="12.75" hidden="false" customHeight="false" outlineLevel="0" collapsed="false">
      <c r="A1526" s="25" t="s">
        <v>2222</v>
      </c>
      <c r="B1526" s="9" t="s">
        <v>2223</v>
      </c>
      <c r="C1526" s="9" t="n">
        <v>1</v>
      </c>
      <c r="F1526" s="19" t="n">
        <v>1</v>
      </c>
      <c r="G1526" s="19" t="n">
        <v>2</v>
      </c>
      <c r="H1526" s="9" t="s">
        <v>647</v>
      </c>
      <c r="I1526" s="9" t="s">
        <v>648</v>
      </c>
      <c r="J1526" s="9" t="s">
        <v>649</v>
      </c>
      <c r="K1526" s="9" t="n">
        <v>7247</v>
      </c>
      <c r="L1526" s="9" t="s">
        <v>650</v>
      </c>
      <c r="M1526" s="9" t="s">
        <v>651</v>
      </c>
    </row>
    <row r="1527" s="9" customFormat="true" ht="12.75" hidden="false" customHeight="false" outlineLevel="0" collapsed="false">
      <c r="A1527" s="27"/>
      <c r="B1527" s="18" t="s">
        <v>2223</v>
      </c>
      <c r="C1527" s="18" t="n">
        <f aca="false">SUM(C1524:C1526)</f>
        <v>3</v>
      </c>
      <c r="D1527" s="21" t="n">
        <f aca="false">SUM(F1524:F1526)</f>
        <v>5</v>
      </c>
      <c r="E1527" s="21" t="n">
        <f aca="false">SUM(G1524:G1526)</f>
        <v>31</v>
      </c>
      <c r="F1527" s="19"/>
      <c r="G1527" s="19"/>
      <c r="H1527" s="24" t="s">
        <v>52</v>
      </c>
    </row>
    <row r="1528" s="9" customFormat="true" ht="12.75" hidden="false" customHeight="false" outlineLevel="0" collapsed="false">
      <c r="A1528" s="25" t="s">
        <v>2222</v>
      </c>
      <c r="B1528" s="9" t="s">
        <v>1599</v>
      </c>
      <c r="C1528" s="9" t="n">
        <v>1</v>
      </c>
      <c r="F1528" s="19" t="n">
        <v>4</v>
      </c>
      <c r="G1528" s="19" t="n">
        <v>20</v>
      </c>
      <c r="H1528" s="9" t="s">
        <v>1774</v>
      </c>
      <c r="I1528" s="9" t="s">
        <v>1164</v>
      </c>
      <c r="J1528" s="9" t="s">
        <v>1775</v>
      </c>
      <c r="K1528" s="9" t="n">
        <v>3533</v>
      </c>
      <c r="L1528" s="9" t="s">
        <v>1393</v>
      </c>
      <c r="M1528" s="9" t="s">
        <v>544</v>
      </c>
    </row>
    <row r="1529" s="9" customFormat="true" ht="12.75" hidden="false" customHeight="false" outlineLevel="0" collapsed="false">
      <c r="A1529" s="25" t="s">
        <v>2222</v>
      </c>
      <c r="B1529" s="9" t="s">
        <v>1599</v>
      </c>
      <c r="C1529" s="9" t="n">
        <v>1</v>
      </c>
      <c r="F1529" s="19" t="n">
        <v>1</v>
      </c>
      <c r="G1529" s="19" t="n">
        <v>3</v>
      </c>
      <c r="H1529" s="9" t="s">
        <v>2224</v>
      </c>
      <c r="I1529" s="9" t="s">
        <v>2225</v>
      </c>
      <c r="J1529" s="9" t="s">
        <v>224</v>
      </c>
      <c r="K1529" s="9" t="n">
        <v>3816</v>
      </c>
      <c r="L1529" s="9" t="s">
        <v>225</v>
      </c>
      <c r="M1529" s="9" t="s">
        <v>226</v>
      </c>
    </row>
    <row r="1530" s="9" customFormat="true" ht="12.75" hidden="false" customHeight="false" outlineLevel="0" collapsed="false">
      <c r="A1530" s="25"/>
      <c r="B1530" s="18" t="s">
        <v>1599</v>
      </c>
      <c r="C1530" s="18" t="n">
        <f aca="false">SUM(C1528:C1529)</f>
        <v>2</v>
      </c>
      <c r="D1530" s="21" t="n">
        <f aca="false">SUM(F1528:F1529)</f>
        <v>5</v>
      </c>
      <c r="E1530" s="21" t="n">
        <f aca="false">SUM(G1528:G1529)</f>
        <v>23</v>
      </c>
      <c r="F1530" s="19"/>
      <c r="G1530" s="19"/>
      <c r="H1530" s="29" t="s">
        <v>65</v>
      </c>
    </row>
    <row r="1531" s="9" customFormat="true" ht="12.75" hidden="false" customHeight="false" outlineLevel="0" collapsed="false">
      <c r="A1531" s="18" t="s">
        <v>2226</v>
      </c>
      <c r="B1531" s="9" t="s">
        <v>514</v>
      </c>
      <c r="C1531" s="9" t="n">
        <v>1</v>
      </c>
      <c r="F1531" s="19" t="n">
        <v>3</v>
      </c>
      <c r="G1531" s="19" t="n">
        <v>8</v>
      </c>
      <c r="H1531" s="9" t="s">
        <v>883</v>
      </c>
      <c r="I1531" s="9" t="s">
        <v>337</v>
      </c>
      <c r="J1531" s="9" t="s">
        <v>884</v>
      </c>
      <c r="K1531" s="9" t="n">
        <v>9534</v>
      </c>
      <c r="L1531" s="9" t="s">
        <v>885</v>
      </c>
      <c r="M1531" s="9" t="s">
        <v>136</v>
      </c>
    </row>
    <row r="1532" s="9" customFormat="true" ht="12.75" hidden="false" customHeight="false" outlineLevel="0" collapsed="false">
      <c r="A1532" s="9" t="s">
        <v>2226</v>
      </c>
      <c r="B1532" s="9" t="s">
        <v>514</v>
      </c>
      <c r="C1532" s="9" t="n">
        <v>1</v>
      </c>
      <c r="F1532" s="19" t="n">
        <v>2</v>
      </c>
      <c r="G1532" s="19" t="n">
        <v>5</v>
      </c>
      <c r="H1532" s="9" t="s">
        <v>2227</v>
      </c>
      <c r="I1532" s="9" t="s">
        <v>1388</v>
      </c>
      <c r="J1532" s="9" t="s">
        <v>2228</v>
      </c>
      <c r="K1532" s="9" t="n">
        <v>9050</v>
      </c>
      <c r="L1532" s="9" t="s">
        <v>391</v>
      </c>
      <c r="M1532" s="9" t="s">
        <v>312</v>
      </c>
    </row>
    <row r="1533" s="9" customFormat="true" ht="12.75" hidden="false" customHeight="false" outlineLevel="0" collapsed="false">
      <c r="A1533" s="9" t="s">
        <v>2226</v>
      </c>
      <c r="B1533" s="9" t="s">
        <v>514</v>
      </c>
      <c r="C1533" s="9" t="n">
        <v>1</v>
      </c>
      <c r="F1533" s="19" t="n">
        <v>1</v>
      </c>
      <c r="G1533" s="19" t="n">
        <v>2</v>
      </c>
      <c r="H1533" s="9" t="s">
        <v>1903</v>
      </c>
      <c r="I1533" s="9" t="s">
        <v>20</v>
      </c>
      <c r="J1533" s="9" t="s">
        <v>1904</v>
      </c>
      <c r="K1533" s="9" t="n">
        <v>9620</v>
      </c>
      <c r="L1533" s="9" t="s">
        <v>1905</v>
      </c>
      <c r="M1533" s="9" t="s">
        <v>1669</v>
      </c>
    </row>
    <row r="1534" s="9" customFormat="true" ht="12.75" hidden="false" customHeight="false" outlineLevel="0" collapsed="false">
      <c r="A1534" s="9" t="s">
        <v>2226</v>
      </c>
      <c r="B1534" s="9" t="s">
        <v>514</v>
      </c>
      <c r="C1534" s="9" t="n">
        <v>1</v>
      </c>
      <c r="F1534" s="19" t="n">
        <v>2</v>
      </c>
      <c r="G1534" s="19" t="n">
        <v>7</v>
      </c>
      <c r="H1534" s="9" t="s">
        <v>721</v>
      </c>
      <c r="I1534" s="9" t="s">
        <v>211</v>
      </c>
      <c r="J1534" s="9" t="s">
        <v>2229</v>
      </c>
      <c r="K1534" s="9" t="n">
        <v>9113</v>
      </c>
      <c r="L1534" s="9" t="s">
        <v>2230</v>
      </c>
      <c r="M1534" s="9" t="s">
        <v>609</v>
      </c>
    </row>
    <row r="1535" s="9" customFormat="true" ht="12.75" hidden="false" customHeight="false" outlineLevel="0" collapsed="false">
      <c r="A1535" s="9" t="s">
        <v>2226</v>
      </c>
      <c r="B1535" s="9" t="s">
        <v>514</v>
      </c>
      <c r="C1535" s="9" t="n">
        <v>1</v>
      </c>
      <c r="F1535" s="19" t="n">
        <v>1</v>
      </c>
      <c r="G1535" s="19" t="n">
        <v>2</v>
      </c>
      <c r="H1535" s="9" t="s">
        <v>2231</v>
      </c>
      <c r="I1535" s="9" t="s">
        <v>2232</v>
      </c>
      <c r="J1535" s="9" t="s">
        <v>2233</v>
      </c>
      <c r="K1535" s="9" t="n">
        <v>9322</v>
      </c>
      <c r="L1535" s="9" t="s">
        <v>1587</v>
      </c>
      <c r="M1535" s="9" t="s">
        <v>1009</v>
      </c>
    </row>
    <row r="1536" s="9" customFormat="true" ht="12.75" hidden="false" customHeight="false" outlineLevel="0" collapsed="false">
      <c r="B1536" s="18" t="s">
        <v>514</v>
      </c>
      <c r="C1536" s="18" t="n">
        <f aca="false">SUM(C1531:C1535)</f>
        <v>5</v>
      </c>
      <c r="D1536" s="21" t="n">
        <f aca="false">SUM(F1531:F1535)</f>
        <v>9</v>
      </c>
      <c r="E1536" s="21" t="n">
        <f aca="false">SUM(G1531:G1535)</f>
        <v>24</v>
      </c>
      <c r="F1536" s="19"/>
      <c r="G1536" s="19"/>
      <c r="H1536" s="23" t="s">
        <v>46</v>
      </c>
    </row>
    <row r="1537" s="9" customFormat="true" ht="12.75" hidden="false" customHeight="false" outlineLevel="0" collapsed="false">
      <c r="A1537" s="9" t="s">
        <v>2226</v>
      </c>
      <c r="B1537" s="9" t="s">
        <v>59</v>
      </c>
      <c r="C1537" s="9" t="n">
        <v>1</v>
      </c>
      <c r="F1537" s="19" t="n">
        <v>1</v>
      </c>
      <c r="G1537" s="19" t="n">
        <v>3</v>
      </c>
      <c r="H1537" s="9" t="s">
        <v>2234</v>
      </c>
      <c r="I1537" s="9" t="s">
        <v>2235</v>
      </c>
      <c r="J1537" s="9" t="s">
        <v>2236</v>
      </c>
      <c r="K1537" s="9" t="n">
        <v>2912</v>
      </c>
      <c r="L1537" s="9" t="s">
        <v>2237</v>
      </c>
      <c r="M1537" s="9" t="s">
        <v>170</v>
      </c>
    </row>
    <row r="1538" s="9" customFormat="true" ht="12.75" hidden="false" customHeight="false" outlineLevel="0" collapsed="false">
      <c r="A1538" s="9" t="s">
        <v>2226</v>
      </c>
      <c r="B1538" s="9" t="s">
        <v>59</v>
      </c>
      <c r="C1538" s="9" t="n">
        <v>1</v>
      </c>
      <c r="F1538" s="19" t="n">
        <v>1</v>
      </c>
      <c r="G1538" s="19" t="n">
        <v>3</v>
      </c>
      <c r="H1538" s="9" t="s">
        <v>835</v>
      </c>
      <c r="I1538" s="9" t="s">
        <v>1154</v>
      </c>
      <c r="J1538" s="9" t="s">
        <v>837</v>
      </c>
      <c r="K1538" s="9" t="n">
        <v>1264</v>
      </c>
      <c r="L1538" s="9" t="s">
        <v>838</v>
      </c>
      <c r="M1538" s="9" t="s">
        <v>839</v>
      </c>
    </row>
    <row r="1539" s="9" customFormat="true" ht="12.75" hidden="false" customHeight="false" outlineLevel="0" collapsed="false">
      <c r="A1539" s="9" t="s">
        <v>2226</v>
      </c>
      <c r="B1539" s="9" t="s">
        <v>59</v>
      </c>
      <c r="C1539" s="9" t="n">
        <v>1</v>
      </c>
      <c r="F1539" s="19" t="n">
        <v>1</v>
      </c>
      <c r="G1539" s="19" t="n">
        <v>4</v>
      </c>
      <c r="H1539" s="9" t="s">
        <v>1652</v>
      </c>
      <c r="I1539" s="9" t="s">
        <v>665</v>
      </c>
      <c r="J1539" s="9" t="s">
        <v>2110</v>
      </c>
      <c r="K1539" s="9" t="n">
        <v>4142</v>
      </c>
      <c r="L1539" s="9" t="s">
        <v>2111</v>
      </c>
      <c r="M1539" s="9" t="s">
        <v>2112</v>
      </c>
    </row>
    <row r="1540" s="9" customFormat="true" ht="12.75" hidden="false" customHeight="false" outlineLevel="0" collapsed="false">
      <c r="A1540" s="9" t="s">
        <v>2226</v>
      </c>
      <c r="B1540" s="9" t="s">
        <v>59</v>
      </c>
      <c r="C1540" s="9" t="n">
        <v>1</v>
      </c>
      <c r="F1540" s="19" t="n">
        <v>1</v>
      </c>
      <c r="G1540" s="19" t="n">
        <v>2</v>
      </c>
      <c r="H1540" s="9" t="s">
        <v>642</v>
      </c>
      <c r="I1540" s="9" t="s">
        <v>643</v>
      </c>
      <c r="J1540" s="9" t="s">
        <v>644</v>
      </c>
      <c r="K1540" s="9" t="n">
        <v>9633</v>
      </c>
      <c r="L1540" s="9" t="s">
        <v>645</v>
      </c>
      <c r="M1540" s="9" t="s">
        <v>646</v>
      </c>
    </row>
    <row r="1541" s="9" customFormat="true" ht="12.75" hidden="false" customHeight="false" outlineLevel="0" collapsed="false">
      <c r="B1541" s="18" t="s">
        <v>59</v>
      </c>
      <c r="C1541" s="18" t="n">
        <f aca="false">SUM(C1537:C1540)</f>
        <v>4</v>
      </c>
      <c r="D1541" s="21" t="n">
        <f aca="false">SUM(F1537:F1540)</f>
        <v>4</v>
      </c>
      <c r="E1541" s="21" t="n">
        <f aca="false">SUM(G1537:G1540)</f>
        <v>12</v>
      </c>
      <c r="F1541" s="19"/>
      <c r="G1541" s="19"/>
      <c r="H1541" s="41" t="s">
        <v>198</v>
      </c>
    </row>
    <row r="1542" s="9" customFormat="true" ht="12.75" hidden="false" customHeight="false" outlineLevel="0" collapsed="false">
      <c r="A1542" s="9" t="s">
        <v>2226</v>
      </c>
      <c r="B1542" s="9" t="s">
        <v>2238</v>
      </c>
      <c r="C1542" s="9" t="n">
        <v>1</v>
      </c>
      <c r="F1542" s="19" t="n">
        <v>5</v>
      </c>
      <c r="G1542" s="19" t="n">
        <v>3</v>
      </c>
      <c r="H1542" s="9" t="s">
        <v>2234</v>
      </c>
      <c r="I1542" s="9" t="s">
        <v>2235</v>
      </c>
      <c r="J1542" s="9" t="s">
        <v>2236</v>
      </c>
      <c r="K1542" s="9" t="n">
        <v>2912</v>
      </c>
      <c r="L1542" s="9" t="s">
        <v>2237</v>
      </c>
      <c r="M1542" s="9" t="s">
        <v>170</v>
      </c>
    </row>
    <row r="1543" s="9" customFormat="true" ht="12.75" hidden="false" customHeight="false" outlineLevel="0" collapsed="false">
      <c r="A1543" s="9" t="s">
        <v>2226</v>
      </c>
      <c r="B1543" s="9" t="s">
        <v>2238</v>
      </c>
      <c r="C1543" s="9" t="n">
        <v>1</v>
      </c>
      <c r="F1543" s="19" t="n">
        <v>1</v>
      </c>
      <c r="G1543" s="19" t="n">
        <v>3</v>
      </c>
      <c r="H1543" s="9" t="s">
        <v>835</v>
      </c>
      <c r="I1543" s="9" t="s">
        <v>1154</v>
      </c>
      <c r="J1543" s="9" t="s">
        <v>837</v>
      </c>
      <c r="K1543" s="9" t="n">
        <v>1264</v>
      </c>
      <c r="L1543" s="9" t="s">
        <v>838</v>
      </c>
      <c r="M1543" s="9" t="s">
        <v>839</v>
      </c>
    </row>
    <row r="1544" s="9" customFormat="true" ht="12.75" hidden="false" customHeight="false" outlineLevel="0" collapsed="false">
      <c r="A1544" s="9" t="s">
        <v>2226</v>
      </c>
      <c r="B1544" s="9" t="s">
        <v>2238</v>
      </c>
      <c r="C1544" s="9" t="n">
        <v>1</v>
      </c>
      <c r="F1544" s="19" t="n">
        <v>1</v>
      </c>
      <c r="G1544" s="19" t="n">
        <v>2</v>
      </c>
      <c r="H1544" s="9" t="s">
        <v>478</v>
      </c>
      <c r="I1544" s="9" t="s">
        <v>479</v>
      </c>
      <c r="J1544" s="9" t="s">
        <v>1173</v>
      </c>
      <c r="K1544" s="9" t="n">
        <v>2414</v>
      </c>
      <c r="L1544" s="9" t="s">
        <v>2239</v>
      </c>
      <c r="M1544" s="9" t="s">
        <v>335</v>
      </c>
    </row>
    <row r="1545" s="9" customFormat="true" ht="12.75" hidden="false" customHeight="false" outlineLevel="0" collapsed="false">
      <c r="B1545" s="18" t="s">
        <v>2238</v>
      </c>
      <c r="C1545" s="18" t="n">
        <f aca="false">SUM(C1542:C1544)</f>
        <v>3</v>
      </c>
      <c r="D1545" s="21" t="n">
        <f aca="false">SUM(F1542:F1544)</f>
        <v>7</v>
      </c>
      <c r="E1545" s="21" t="n">
        <f aca="false">SUM(G1542:G1544)</f>
        <v>8</v>
      </c>
      <c r="F1545" s="19"/>
      <c r="G1545" s="19"/>
      <c r="H1545" s="24" t="s">
        <v>52</v>
      </c>
    </row>
    <row r="1546" s="9" customFormat="true" ht="12.75" hidden="false" customHeight="false" outlineLevel="0" collapsed="false">
      <c r="A1546" s="9" t="s">
        <v>2226</v>
      </c>
      <c r="B1546" s="9" t="s">
        <v>67</v>
      </c>
      <c r="C1546" s="9" t="n">
        <v>1</v>
      </c>
      <c r="F1546" s="19" t="n">
        <v>1</v>
      </c>
      <c r="G1546" s="19" t="n">
        <v>4</v>
      </c>
      <c r="H1546" s="9" t="s">
        <v>854</v>
      </c>
      <c r="I1546" s="9" t="s">
        <v>855</v>
      </c>
      <c r="J1546" s="9" t="s">
        <v>2240</v>
      </c>
      <c r="K1546" s="9" t="n">
        <v>1880</v>
      </c>
      <c r="L1546" s="9" t="s">
        <v>857</v>
      </c>
      <c r="M1546" s="9" t="s">
        <v>149</v>
      </c>
    </row>
    <row r="1547" s="9" customFormat="true" ht="12.75" hidden="false" customHeight="false" outlineLevel="0" collapsed="false">
      <c r="A1547" s="9" t="s">
        <v>2226</v>
      </c>
      <c r="B1547" s="9" t="s">
        <v>67</v>
      </c>
      <c r="C1547" s="9" t="n">
        <v>1</v>
      </c>
      <c r="F1547" s="19" t="n">
        <v>1</v>
      </c>
      <c r="G1547" s="19" t="n">
        <v>3</v>
      </c>
      <c r="H1547" s="9" t="s">
        <v>1270</v>
      </c>
      <c r="I1547" s="9" t="s">
        <v>101</v>
      </c>
      <c r="J1547" s="9" t="s">
        <v>644</v>
      </c>
      <c r="K1547" s="9" t="n">
        <v>9633</v>
      </c>
      <c r="L1547" s="9" t="s">
        <v>645</v>
      </c>
      <c r="M1547" s="9" t="s">
        <v>646</v>
      </c>
    </row>
    <row r="1548" s="9" customFormat="true" ht="12.75" hidden="false" customHeight="false" outlineLevel="0" collapsed="false">
      <c r="A1548" s="9" t="s">
        <v>2226</v>
      </c>
      <c r="B1548" s="9" t="s">
        <v>67</v>
      </c>
      <c r="C1548" s="9" t="n">
        <v>1</v>
      </c>
      <c r="F1548" s="19" t="n">
        <v>2</v>
      </c>
      <c r="G1548" s="19" t="n">
        <v>8</v>
      </c>
      <c r="H1548" s="9" t="s">
        <v>2241</v>
      </c>
      <c r="I1548" s="9" t="s">
        <v>2242</v>
      </c>
      <c r="J1548" s="9" t="s">
        <v>2243</v>
      </c>
      <c r="K1548" s="9" t="n">
        <v>5442</v>
      </c>
      <c r="L1548" s="9" t="s">
        <v>2244</v>
      </c>
      <c r="M1548" s="9" t="s">
        <v>618</v>
      </c>
    </row>
    <row r="1549" s="9" customFormat="true" ht="12.75" hidden="false" customHeight="false" outlineLevel="0" collapsed="false">
      <c r="A1549" s="9" t="s">
        <v>2226</v>
      </c>
      <c r="B1549" s="9" t="s">
        <v>67</v>
      </c>
      <c r="C1549" s="9" t="n">
        <v>1</v>
      </c>
      <c r="F1549" s="19" t="n">
        <v>1</v>
      </c>
      <c r="G1549" s="19" t="n">
        <v>6</v>
      </c>
      <c r="H1549" s="9" t="s">
        <v>835</v>
      </c>
      <c r="I1549" s="9" t="s">
        <v>1154</v>
      </c>
      <c r="J1549" s="9" t="s">
        <v>837</v>
      </c>
      <c r="K1549" s="9" t="n">
        <v>1264</v>
      </c>
      <c r="L1549" s="9" t="s">
        <v>838</v>
      </c>
      <c r="M1549" s="9" t="s">
        <v>839</v>
      </c>
    </row>
    <row r="1550" s="9" customFormat="true" ht="12.75" hidden="false" customHeight="false" outlineLevel="0" collapsed="false">
      <c r="A1550" s="9" t="s">
        <v>2226</v>
      </c>
      <c r="B1550" s="9" t="s">
        <v>67</v>
      </c>
      <c r="C1550" s="9" t="n">
        <v>1</v>
      </c>
      <c r="F1550" s="19" t="n">
        <v>2</v>
      </c>
      <c r="G1550" s="19" t="n">
        <v>6</v>
      </c>
      <c r="H1550" s="9" t="s">
        <v>1239</v>
      </c>
      <c r="I1550" s="9" t="s">
        <v>357</v>
      </c>
      <c r="J1550" s="9" t="s">
        <v>1240</v>
      </c>
      <c r="K1550" s="9" t="n">
        <v>8953</v>
      </c>
      <c r="L1550" s="9" t="s">
        <v>724</v>
      </c>
      <c r="M1550" s="9" t="s">
        <v>724</v>
      </c>
    </row>
    <row r="1551" s="9" customFormat="true" ht="12.75" hidden="false" customHeight="false" outlineLevel="0" collapsed="false">
      <c r="A1551" s="9" t="s">
        <v>2226</v>
      </c>
      <c r="B1551" s="9" t="s">
        <v>67</v>
      </c>
      <c r="C1551" s="9" t="n">
        <v>1</v>
      </c>
      <c r="F1551" s="19" t="n">
        <v>1</v>
      </c>
      <c r="G1551" s="19" t="n">
        <v>3</v>
      </c>
      <c r="H1551" s="9" t="s">
        <v>509</v>
      </c>
      <c r="I1551" s="9" t="s">
        <v>475</v>
      </c>
      <c r="J1551" s="9" t="s">
        <v>511</v>
      </c>
      <c r="K1551" s="9" t="n">
        <v>9643</v>
      </c>
      <c r="L1551" s="9" t="s">
        <v>512</v>
      </c>
      <c r="M1551" s="9" t="s">
        <v>513</v>
      </c>
    </row>
    <row r="1552" s="9" customFormat="true" ht="12.75" hidden="false" customHeight="false" outlineLevel="0" collapsed="false">
      <c r="B1552" s="18" t="s">
        <v>67</v>
      </c>
      <c r="C1552" s="18" t="n">
        <f aca="false">SUM(C1546:C1551)</f>
        <v>6</v>
      </c>
      <c r="D1552" s="21" t="n">
        <f aca="false">SUM(F1546:F1551)</f>
        <v>8</v>
      </c>
      <c r="E1552" s="21" t="n">
        <f aca="false">SUM(G1546:G1551)</f>
        <v>30</v>
      </c>
      <c r="F1552" s="19"/>
      <c r="G1552" s="19"/>
      <c r="H1552" s="23" t="s">
        <v>46</v>
      </c>
    </row>
    <row r="1553" s="9" customFormat="true" ht="12.75" hidden="false" customHeight="false" outlineLevel="0" collapsed="false">
      <c r="A1553" s="9" t="s">
        <v>2226</v>
      </c>
      <c r="B1553" s="9" t="s">
        <v>2245</v>
      </c>
      <c r="C1553" s="9" t="n">
        <v>1</v>
      </c>
      <c r="F1553" s="19" t="n">
        <v>1</v>
      </c>
      <c r="G1553" s="19" t="n">
        <v>6</v>
      </c>
      <c r="H1553" s="9" t="s">
        <v>478</v>
      </c>
      <c r="I1553" s="9" t="s">
        <v>479</v>
      </c>
      <c r="J1553" s="9" t="s">
        <v>1173</v>
      </c>
      <c r="K1553" s="9" t="n">
        <v>2414</v>
      </c>
      <c r="L1553" s="9" t="s">
        <v>2239</v>
      </c>
      <c r="M1553" s="9" t="s">
        <v>335</v>
      </c>
    </row>
    <row r="1554" s="9" customFormat="true" ht="12.75" hidden="false" customHeight="false" outlineLevel="0" collapsed="false">
      <c r="A1554" s="9" t="s">
        <v>2226</v>
      </c>
      <c r="B1554" s="9" t="s">
        <v>2245</v>
      </c>
      <c r="C1554" s="9" t="n">
        <v>1</v>
      </c>
      <c r="F1554" s="19" t="n">
        <v>1</v>
      </c>
      <c r="G1554" s="19" t="n">
        <v>3</v>
      </c>
      <c r="H1554" s="9" t="s">
        <v>835</v>
      </c>
      <c r="I1554" s="9" t="s">
        <v>1154</v>
      </c>
      <c r="J1554" s="9" t="s">
        <v>837</v>
      </c>
      <c r="K1554" s="9" t="n">
        <v>1264</v>
      </c>
      <c r="L1554" s="9" t="s">
        <v>838</v>
      </c>
      <c r="M1554" s="9" t="s">
        <v>839</v>
      </c>
    </row>
    <row r="1555" s="9" customFormat="true" ht="12.75" hidden="false" customHeight="false" outlineLevel="0" collapsed="false">
      <c r="B1555" s="18" t="s">
        <v>2245</v>
      </c>
      <c r="C1555" s="18" t="n">
        <f aca="false">SUM(C1553:C1554)</f>
        <v>2</v>
      </c>
      <c r="D1555" s="21" t="n">
        <f aca="false">SUM(F1553:F1554)</f>
        <v>2</v>
      </c>
      <c r="E1555" s="21" t="n">
        <f aca="false">SUM(G1553:G1554)</f>
        <v>9</v>
      </c>
      <c r="F1555" s="19"/>
      <c r="G1555" s="19"/>
      <c r="H1555" s="29" t="s">
        <v>65</v>
      </c>
    </row>
    <row r="1556" s="9" customFormat="true" ht="12.75" hidden="false" customHeight="false" outlineLevel="0" collapsed="false">
      <c r="A1556" s="9" t="s">
        <v>2226</v>
      </c>
      <c r="B1556" s="9" t="s">
        <v>81</v>
      </c>
      <c r="C1556" s="9" t="n">
        <v>1</v>
      </c>
      <c r="F1556" s="19" t="n">
        <v>3</v>
      </c>
      <c r="G1556" s="19" t="n">
        <v>10</v>
      </c>
      <c r="H1556" s="9" t="s">
        <v>48</v>
      </c>
      <c r="I1556" s="9" t="s">
        <v>573</v>
      </c>
      <c r="J1556" s="9" t="s">
        <v>258</v>
      </c>
      <c r="K1556" s="9" t="n">
        <v>4554</v>
      </c>
      <c r="L1556" s="9" t="s">
        <v>50</v>
      </c>
      <c r="M1556" s="9" t="s">
        <v>51</v>
      </c>
    </row>
    <row r="1557" s="9" customFormat="true" ht="12.75" hidden="false" customHeight="false" outlineLevel="0" collapsed="false">
      <c r="A1557" s="9" t="s">
        <v>2226</v>
      </c>
      <c r="B1557" s="9" t="s">
        <v>81</v>
      </c>
      <c r="C1557" s="9" t="n">
        <v>1</v>
      </c>
      <c r="F1557" s="19" t="n">
        <v>1</v>
      </c>
      <c r="G1557" s="19" t="n">
        <v>3</v>
      </c>
      <c r="H1557" s="9" t="s">
        <v>272</v>
      </c>
      <c r="I1557" s="9" t="s">
        <v>206</v>
      </c>
      <c r="J1557" s="9" t="s">
        <v>274</v>
      </c>
      <c r="K1557" s="9" t="n">
        <v>9103</v>
      </c>
      <c r="L1557" s="9" t="s">
        <v>275</v>
      </c>
      <c r="M1557" s="9" t="s">
        <v>276</v>
      </c>
    </row>
    <row r="1558" s="9" customFormat="true" ht="12.75" hidden="false" customHeight="false" outlineLevel="0" collapsed="false">
      <c r="A1558" s="9" t="s">
        <v>2226</v>
      </c>
      <c r="B1558" s="9" t="s">
        <v>81</v>
      </c>
      <c r="C1558" s="9" t="n">
        <v>1</v>
      </c>
      <c r="F1558" s="19" t="n">
        <v>1</v>
      </c>
      <c r="G1558" s="19" t="n">
        <v>1</v>
      </c>
      <c r="H1558" s="9" t="s">
        <v>1292</v>
      </c>
      <c r="I1558" s="9" t="s">
        <v>1293</v>
      </c>
      <c r="J1558" s="9" t="s">
        <v>1294</v>
      </c>
      <c r="K1558" s="9" t="n">
        <v>6019</v>
      </c>
      <c r="L1558" s="9" t="s">
        <v>1295</v>
      </c>
      <c r="M1558" s="9" t="s">
        <v>523</v>
      </c>
    </row>
    <row r="1559" s="9" customFormat="true" ht="12.75" hidden="false" customHeight="false" outlineLevel="0" collapsed="false">
      <c r="A1559" s="9" t="s">
        <v>2226</v>
      </c>
      <c r="B1559" s="9" t="s">
        <v>81</v>
      </c>
      <c r="C1559" s="9" t="n">
        <v>1</v>
      </c>
      <c r="F1559" s="19" t="n">
        <v>1</v>
      </c>
      <c r="G1559" s="19" t="n">
        <v>3</v>
      </c>
      <c r="H1559" s="9" t="s">
        <v>1239</v>
      </c>
      <c r="I1559" s="9" t="s">
        <v>357</v>
      </c>
      <c r="J1559" s="9" t="s">
        <v>1240</v>
      </c>
      <c r="K1559" s="9" t="n">
        <v>8953</v>
      </c>
      <c r="L1559" s="9" t="s">
        <v>724</v>
      </c>
      <c r="M1559" s="9" t="s">
        <v>724</v>
      </c>
    </row>
    <row r="1560" s="9" customFormat="true" ht="12.75" hidden="false" customHeight="false" outlineLevel="0" collapsed="false">
      <c r="A1560" s="9" t="s">
        <v>2226</v>
      </c>
      <c r="B1560" s="9" t="s">
        <v>81</v>
      </c>
      <c r="C1560" s="9" t="n">
        <v>1</v>
      </c>
      <c r="F1560" s="19" t="n">
        <v>1</v>
      </c>
      <c r="G1560" s="19" t="n">
        <v>10</v>
      </c>
      <c r="H1560" s="9" t="s">
        <v>1685</v>
      </c>
      <c r="I1560" s="9" t="s">
        <v>1686</v>
      </c>
      <c r="J1560" s="9" t="s">
        <v>1687</v>
      </c>
      <c r="K1560" s="9" t="n">
        <v>3302</v>
      </c>
      <c r="L1560" s="9" t="s">
        <v>1688</v>
      </c>
      <c r="M1560" s="9" t="s">
        <v>58</v>
      </c>
    </row>
    <row r="1561" s="9" customFormat="true" ht="12.75" hidden="false" customHeight="false" outlineLevel="0" collapsed="false">
      <c r="A1561" s="9" t="s">
        <v>2226</v>
      </c>
      <c r="B1561" s="9" t="s">
        <v>81</v>
      </c>
      <c r="C1561" s="9" t="n">
        <v>1</v>
      </c>
      <c r="F1561" s="19" t="n">
        <v>1</v>
      </c>
      <c r="G1561" s="19" t="n">
        <v>3</v>
      </c>
      <c r="H1561" s="9" t="s">
        <v>1033</v>
      </c>
      <c r="I1561" s="9" t="s">
        <v>1880</v>
      </c>
      <c r="J1561" s="9" t="s">
        <v>1881</v>
      </c>
      <c r="K1561" s="9" t="n">
        <v>7265</v>
      </c>
      <c r="L1561" s="9" t="s">
        <v>1882</v>
      </c>
      <c r="M1561" s="9" t="s">
        <v>651</v>
      </c>
    </row>
    <row r="1562" s="9" customFormat="true" ht="12.75" hidden="false" customHeight="false" outlineLevel="0" collapsed="false">
      <c r="B1562" s="18" t="s">
        <v>81</v>
      </c>
      <c r="C1562" s="18" t="n">
        <f aca="false">SUM(C1556:C1561)</f>
        <v>6</v>
      </c>
      <c r="D1562" s="21" t="n">
        <f aca="false">SUM(F1556:F1561)</f>
        <v>8</v>
      </c>
      <c r="E1562" s="21" t="n">
        <f aca="false">SUM(G1556:G1561)</f>
        <v>30</v>
      </c>
      <c r="F1562" s="19"/>
      <c r="G1562" s="19"/>
      <c r="H1562" s="23" t="s">
        <v>46</v>
      </c>
    </row>
    <row r="1563" s="9" customFormat="true" ht="12.75" hidden="false" customHeight="false" outlineLevel="0" collapsed="false">
      <c r="A1563" s="9" t="s">
        <v>2226</v>
      </c>
      <c r="B1563" s="9" t="s">
        <v>687</v>
      </c>
      <c r="C1563" s="9" t="n">
        <v>1</v>
      </c>
      <c r="F1563" s="19" t="n">
        <v>2</v>
      </c>
      <c r="G1563" s="19" t="n">
        <v>12</v>
      </c>
      <c r="H1563" s="9" t="s">
        <v>2092</v>
      </c>
      <c r="I1563" s="9" t="s">
        <v>2246</v>
      </c>
      <c r="J1563" s="9" t="s">
        <v>2094</v>
      </c>
      <c r="K1563" s="9" t="n">
        <v>2054</v>
      </c>
      <c r="L1563" s="9" t="s">
        <v>334</v>
      </c>
      <c r="M1563" s="9" t="s">
        <v>335</v>
      </c>
    </row>
    <row r="1564" s="9" customFormat="true" ht="12.75" hidden="false" customHeight="false" outlineLevel="0" collapsed="false">
      <c r="A1564" s="9" t="s">
        <v>2226</v>
      </c>
      <c r="B1564" s="9" t="s">
        <v>687</v>
      </c>
      <c r="C1564" s="9" t="n">
        <v>1</v>
      </c>
      <c r="F1564" s="19" t="n">
        <v>1</v>
      </c>
      <c r="G1564" s="19" t="n">
        <v>2</v>
      </c>
      <c r="H1564" s="9" t="s">
        <v>2247</v>
      </c>
      <c r="I1564" s="9" t="s">
        <v>865</v>
      </c>
      <c r="J1564" s="9" t="s">
        <v>2248</v>
      </c>
      <c r="K1564" s="9" t="n">
        <v>1376</v>
      </c>
      <c r="L1564" s="9" t="s">
        <v>2249</v>
      </c>
      <c r="M1564" s="9" t="s">
        <v>281</v>
      </c>
    </row>
    <row r="1565" s="9" customFormat="true" ht="12.75" hidden="false" customHeight="false" outlineLevel="0" collapsed="false">
      <c r="A1565" s="9" t="s">
        <v>2226</v>
      </c>
      <c r="B1565" s="9" t="s">
        <v>687</v>
      </c>
      <c r="C1565" s="9" t="n">
        <v>1</v>
      </c>
      <c r="F1565" s="19" t="n">
        <v>1</v>
      </c>
      <c r="G1565" s="19" t="n">
        <v>1</v>
      </c>
      <c r="H1565" s="9" t="s">
        <v>1239</v>
      </c>
      <c r="I1565" s="9" t="s">
        <v>357</v>
      </c>
      <c r="J1565" s="9" t="s">
        <v>1240</v>
      </c>
      <c r="K1565" s="9" t="n">
        <v>8953</v>
      </c>
      <c r="L1565" s="9" t="s">
        <v>724</v>
      </c>
      <c r="M1565" s="9" t="s">
        <v>724</v>
      </c>
    </row>
    <row r="1566" s="9" customFormat="true" ht="12.75" hidden="false" customHeight="false" outlineLevel="0" collapsed="false">
      <c r="B1566" s="18" t="s">
        <v>687</v>
      </c>
      <c r="C1566" s="18" t="n">
        <f aca="false">SUM(C1563:C1565)</f>
        <v>3</v>
      </c>
      <c r="D1566" s="21" t="n">
        <f aca="false">SUM(F1563:F1565)</f>
        <v>4</v>
      </c>
      <c r="E1566" s="21" t="n">
        <f aca="false">SUM(G1563:G1565)</f>
        <v>15</v>
      </c>
      <c r="F1566" s="19"/>
      <c r="G1566" s="19"/>
      <c r="H1566" s="24" t="s">
        <v>52</v>
      </c>
    </row>
    <row r="1567" s="9" customFormat="true" ht="12.75" hidden="false" customHeight="false" outlineLevel="0" collapsed="false">
      <c r="A1567" s="9" t="s">
        <v>2226</v>
      </c>
      <c r="B1567" s="9" t="s">
        <v>821</v>
      </c>
      <c r="C1567" s="9" t="n">
        <v>1</v>
      </c>
      <c r="F1567" s="19" t="n">
        <v>1</v>
      </c>
      <c r="G1567" s="19" t="n">
        <v>5</v>
      </c>
      <c r="H1567" s="9" t="s">
        <v>509</v>
      </c>
      <c r="I1567" s="9" t="s">
        <v>510</v>
      </c>
      <c r="J1567" s="9" t="s">
        <v>511</v>
      </c>
      <c r="K1567" s="9" t="n">
        <v>9643</v>
      </c>
      <c r="L1567" s="9" t="s">
        <v>512</v>
      </c>
      <c r="M1567" s="9" t="s">
        <v>513</v>
      </c>
    </row>
    <row r="1568" s="9" customFormat="true" ht="12.75" hidden="false" customHeight="false" outlineLevel="0" collapsed="false">
      <c r="B1568" s="18" t="s">
        <v>821</v>
      </c>
      <c r="C1568" s="18" t="n">
        <f aca="false">SUM(C1567:C1567)</f>
        <v>1</v>
      </c>
      <c r="D1568" s="21" t="n">
        <f aca="false">SUM(F1567:F1567)</f>
        <v>1</v>
      </c>
      <c r="E1568" s="21" t="n">
        <f aca="false">SUM(G1567:G1567)</f>
        <v>5</v>
      </c>
      <c r="F1568" s="19"/>
      <c r="G1568" s="19"/>
      <c r="H1568" s="29" t="s">
        <v>65</v>
      </c>
    </row>
    <row r="1569" s="9" customFormat="true" ht="12.75" hidden="false" customHeight="false" outlineLevel="0" collapsed="false">
      <c r="A1569" s="9" t="s">
        <v>2226</v>
      </c>
      <c r="B1569" s="9" t="s">
        <v>2250</v>
      </c>
      <c r="C1569" s="9" t="n">
        <v>1</v>
      </c>
      <c r="F1569" s="19" t="n">
        <v>1</v>
      </c>
      <c r="G1569" s="19" t="n">
        <v>2</v>
      </c>
      <c r="H1569" s="9" t="s">
        <v>509</v>
      </c>
      <c r="I1569" s="9" t="s">
        <v>510</v>
      </c>
      <c r="J1569" s="9" t="s">
        <v>511</v>
      </c>
      <c r="K1569" s="9" t="n">
        <v>9643</v>
      </c>
      <c r="L1569" s="9" t="s">
        <v>512</v>
      </c>
      <c r="M1569" s="9" t="s">
        <v>513</v>
      </c>
    </row>
    <row r="1570" s="9" customFormat="true" ht="12.75" hidden="false" customHeight="false" outlineLevel="0" collapsed="false">
      <c r="B1570" s="18" t="s">
        <v>2250</v>
      </c>
      <c r="C1570" s="18" t="n">
        <f aca="false">SUM(C1569)</f>
        <v>1</v>
      </c>
      <c r="D1570" s="21" t="n">
        <f aca="false">SUM(F1569)</f>
        <v>1</v>
      </c>
      <c r="E1570" s="21" t="n">
        <f aca="false">SUM(G1569)</f>
        <v>2</v>
      </c>
      <c r="F1570" s="19"/>
      <c r="G1570" s="19"/>
      <c r="H1570" s="29" t="s">
        <v>65</v>
      </c>
    </row>
    <row r="1571" s="9" customFormat="true" ht="12.75" hidden="false" customHeight="false" outlineLevel="0" collapsed="false">
      <c r="A1571" s="9" t="s">
        <v>2226</v>
      </c>
      <c r="B1571" s="9" t="s">
        <v>843</v>
      </c>
      <c r="C1571" s="9" t="n">
        <v>1</v>
      </c>
      <c r="F1571" s="19" t="n">
        <v>1</v>
      </c>
      <c r="G1571" s="19" t="n">
        <v>2</v>
      </c>
      <c r="H1571" s="9" t="s">
        <v>509</v>
      </c>
      <c r="I1571" s="9" t="s">
        <v>669</v>
      </c>
      <c r="J1571" s="9" t="s">
        <v>511</v>
      </c>
      <c r="K1571" s="9" t="n">
        <v>9643</v>
      </c>
      <c r="L1571" s="9" t="s">
        <v>512</v>
      </c>
      <c r="M1571" s="9" t="s">
        <v>513</v>
      </c>
    </row>
    <row r="1572" s="9" customFormat="true" ht="12.75" hidden="false" customHeight="false" outlineLevel="0" collapsed="false">
      <c r="B1572" s="18" t="s">
        <v>843</v>
      </c>
      <c r="C1572" s="18" t="n">
        <f aca="false">SUM(C1571)</f>
        <v>1</v>
      </c>
      <c r="D1572" s="21" t="n">
        <f aca="false">SUM(F1571)</f>
        <v>1</v>
      </c>
      <c r="E1572" s="21" t="n">
        <f aca="false">SUM(G1571)</f>
        <v>2</v>
      </c>
      <c r="F1572" s="19"/>
      <c r="G1572" s="19"/>
      <c r="H1572" s="29" t="s">
        <v>65</v>
      </c>
    </row>
    <row r="1573" s="9" customFormat="true" ht="12.75" hidden="false" customHeight="false" outlineLevel="0" collapsed="false">
      <c r="A1573" s="9" t="s">
        <v>2226</v>
      </c>
      <c r="B1573" s="9" t="s">
        <v>2251</v>
      </c>
      <c r="C1573" s="9" t="n">
        <v>1</v>
      </c>
      <c r="F1573" s="19" t="n">
        <v>1</v>
      </c>
      <c r="G1573" s="19" t="n">
        <v>2</v>
      </c>
      <c r="H1573" s="9" t="s">
        <v>1239</v>
      </c>
      <c r="I1573" s="9" t="s">
        <v>357</v>
      </c>
      <c r="J1573" s="9" t="s">
        <v>1240</v>
      </c>
      <c r="K1573" s="9" t="n">
        <v>8953</v>
      </c>
      <c r="L1573" s="9" t="s">
        <v>724</v>
      </c>
      <c r="M1573" s="9" t="s">
        <v>724</v>
      </c>
    </row>
    <row r="1574" s="9" customFormat="true" ht="12.75" hidden="false" customHeight="false" outlineLevel="0" collapsed="false">
      <c r="B1574" s="18" t="s">
        <v>2251</v>
      </c>
      <c r="C1574" s="18" t="n">
        <f aca="false">SUM(C1573)</f>
        <v>1</v>
      </c>
      <c r="D1574" s="21" t="n">
        <f aca="false">SUM(F1573)</f>
        <v>1</v>
      </c>
      <c r="E1574" s="21" t="n">
        <f aca="false">SUM(G1573)</f>
        <v>2</v>
      </c>
      <c r="F1574" s="19"/>
      <c r="G1574" s="19"/>
      <c r="H1574" s="29" t="s">
        <v>65</v>
      </c>
    </row>
    <row r="1575" s="9" customFormat="true" ht="12.75" hidden="false" customHeight="false" outlineLevel="0" collapsed="false">
      <c r="A1575" s="9" t="s">
        <v>2226</v>
      </c>
      <c r="B1575" s="9" t="s">
        <v>944</v>
      </c>
      <c r="C1575" s="9" t="n">
        <v>1</v>
      </c>
      <c r="F1575" s="19" t="n">
        <v>3</v>
      </c>
      <c r="G1575" s="19" t="n">
        <v>7</v>
      </c>
      <c r="H1575" s="9" t="s">
        <v>883</v>
      </c>
      <c r="I1575" s="9" t="s">
        <v>337</v>
      </c>
      <c r="J1575" s="9" t="s">
        <v>884</v>
      </c>
      <c r="K1575" s="9" t="n">
        <v>9534</v>
      </c>
      <c r="L1575" s="9" t="s">
        <v>885</v>
      </c>
      <c r="M1575" s="9" t="s">
        <v>136</v>
      </c>
    </row>
    <row r="1576" s="9" customFormat="true" ht="12.75" hidden="false" customHeight="false" outlineLevel="0" collapsed="false">
      <c r="A1576" s="9" t="s">
        <v>2226</v>
      </c>
      <c r="B1576" s="9" t="s">
        <v>944</v>
      </c>
      <c r="C1576" s="9" t="n">
        <v>1</v>
      </c>
      <c r="F1576" s="19" t="n">
        <v>1</v>
      </c>
      <c r="G1576" s="19" t="n">
        <v>2</v>
      </c>
      <c r="H1576" s="9" t="s">
        <v>2247</v>
      </c>
      <c r="I1576" s="9" t="s">
        <v>865</v>
      </c>
      <c r="J1576" s="9" t="s">
        <v>2248</v>
      </c>
      <c r="K1576" s="9" t="n">
        <v>1376</v>
      </c>
      <c r="L1576" s="9" t="s">
        <v>2249</v>
      </c>
      <c r="M1576" s="9" t="s">
        <v>281</v>
      </c>
    </row>
    <row r="1577" s="9" customFormat="true" ht="12.75" hidden="false" customHeight="false" outlineLevel="0" collapsed="false">
      <c r="A1577" s="9" t="s">
        <v>2226</v>
      </c>
      <c r="B1577" s="9" t="s">
        <v>944</v>
      </c>
      <c r="C1577" s="9" t="n">
        <v>1</v>
      </c>
      <c r="F1577" s="19" t="n">
        <v>1</v>
      </c>
      <c r="G1577" s="19" t="n">
        <v>3</v>
      </c>
      <c r="H1577" s="9" t="s">
        <v>2252</v>
      </c>
      <c r="I1577" s="9" t="s">
        <v>2253</v>
      </c>
      <c r="J1577" s="9" t="s">
        <v>2254</v>
      </c>
      <c r="K1577" s="9" t="n">
        <v>9463</v>
      </c>
      <c r="L1577" s="9" t="s">
        <v>2255</v>
      </c>
      <c r="M1577" s="9" t="s">
        <v>1716</v>
      </c>
    </row>
    <row r="1578" s="9" customFormat="true" ht="12.75" hidden="false" customHeight="false" outlineLevel="0" collapsed="false">
      <c r="A1578" s="9" t="s">
        <v>2226</v>
      </c>
      <c r="B1578" s="9" t="s">
        <v>944</v>
      </c>
      <c r="C1578" s="9" t="n">
        <v>1</v>
      </c>
      <c r="F1578" s="19" t="n">
        <v>1</v>
      </c>
      <c r="G1578" s="19" t="n">
        <v>4</v>
      </c>
      <c r="H1578" s="9" t="s">
        <v>1239</v>
      </c>
      <c r="I1578" s="9" t="s">
        <v>357</v>
      </c>
      <c r="J1578" s="9" t="s">
        <v>1240</v>
      </c>
      <c r="K1578" s="9" t="n">
        <v>8953</v>
      </c>
      <c r="L1578" s="9" t="s">
        <v>724</v>
      </c>
      <c r="M1578" s="9" t="s">
        <v>724</v>
      </c>
    </row>
    <row r="1579" s="9" customFormat="true" ht="12.75" hidden="false" customHeight="false" outlineLevel="0" collapsed="false">
      <c r="B1579" s="18" t="s">
        <v>944</v>
      </c>
      <c r="C1579" s="18" t="n">
        <f aca="false">SUM(C1575:C1578)</f>
        <v>4</v>
      </c>
      <c r="D1579" s="21" t="n">
        <f aca="false">SUM(F1575:F1578)</f>
        <v>6</v>
      </c>
      <c r="E1579" s="21" t="n">
        <f aca="false">SUM(G1575:G1578)</f>
        <v>16</v>
      </c>
      <c r="F1579" s="19"/>
      <c r="G1579" s="19"/>
      <c r="H1579" s="41" t="s">
        <v>198</v>
      </c>
    </row>
    <row r="1580" s="9" customFormat="true" ht="12.75" hidden="false" customHeight="false" outlineLevel="0" collapsed="false">
      <c r="A1580" s="9" t="s">
        <v>2226</v>
      </c>
      <c r="B1580" s="9" t="s">
        <v>1693</v>
      </c>
      <c r="C1580" s="9" t="n">
        <v>1</v>
      </c>
      <c r="F1580" s="19" t="n">
        <v>2</v>
      </c>
      <c r="G1580" s="19" t="n">
        <v>8</v>
      </c>
      <c r="H1580" s="9" t="s">
        <v>1239</v>
      </c>
      <c r="I1580" s="9" t="s">
        <v>357</v>
      </c>
      <c r="J1580" s="9" t="s">
        <v>1240</v>
      </c>
      <c r="K1580" s="9" t="n">
        <v>8953</v>
      </c>
      <c r="L1580" s="9" t="s">
        <v>724</v>
      </c>
      <c r="M1580" s="9" t="s">
        <v>724</v>
      </c>
    </row>
    <row r="1581" s="9" customFormat="true" ht="12.75" hidden="false" customHeight="false" outlineLevel="0" collapsed="false">
      <c r="B1581" s="18" t="s">
        <v>1693</v>
      </c>
      <c r="C1581" s="18" t="n">
        <f aca="false">SUM(C1580)</f>
        <v>1</v>
      </c>
      <c r="D1581" s="21" t="n">
        <f aca="false">SUM(F1580)</f>
        <v>2</v>
      </c>
      <c r="E1581" s="21" t="n">
        <f aca="false">SUM(G1580)</f>
        <v>8</v>
      </c>
      <c r="F1581" s="19"/>
      <c r="G1581" s="19"/>
      <c r="H1581" s="29" t="s">
        <v>65</v>
      </c>
    </row>
    <row r="1582" s="9" customFormat="true" ht="12.75" hidden="false" customHeight="false" outlineLevel="0" collapsed="false">
      <c r="A1582" s="9" t="s">
        <v>2226</v>
      </c>
      <c r="B1582" s="9" t="s">
        <v>1102</v>
      </c>
      <c r="C1582" s="9" t="n">
        <v>1</v>
      </c>
      <c r="F1582" s="19" t="n">
        <v>3</v>
      </c>
      <c r="G1582" s="19" t="n">
        <v>6</v>
      </c>
      <c r="H1582" s="9" t="s">
        <v>2241</v>
      </c>
      <c r="I1582" s="9" t="s">
        <v>2256</v>
      </c>
      <c r="J1582" s="9" t="s">
        <v>2243</v>
      </c>
      <c r="K1582" s="9" t="n">
        <v>5442</v>
      </c>
      <c r="L1582" s="9" t="s">
        <v>2244</v>
      </c>
      <c r="M1582" s="9" t="s">
        <v>724</v>
      </c>
    </row>
    <row r="1583" s="9" customFormat="true" ht="12.75" hidden="false" customHeight="false" outlineLevel="0" collapsed="false">
      <c r="A1583" s="9" t="s">
        <v>2226</v>
      </c>
      <c r="B1583" s="9" t="s">
        <v>1102</v>
      </c>
      <c r="C1583" s="9" t="n">
        <v>1</v>
      </c>
      <c r="F1583" s="19" t="n">
        <v>1</v>
      </c>
      <c r="G1583" s="19" t="n">
        <v>3</v>
      </c>
      <c r="H1583" s="9" t="s">
        <v>883</v>
      </c>
      <c r="I1583" s="9" t="s">
        <v>337</v>
      </c>
      <c r="J1583" s="9" t="s">
        <v>884</v>
      </c>
      <c r="K1583" s="9" t="n">
        <v>9534</v>
      </c>
      <c r="L1583" s="9" t="s">
        <v>885</v>
      </c>
      <c r="M1583" s="9" t="s">
        <v>136</v>
      </c>
    </row>
    <row r="1584" s="9" customFormat="true" ht="12.75" hidden="false" customHeight="false" outlineLevel="0" collapsed="false">
      <c r="B1584" s="18" t="s">
        <v>1102</v>
      </c>
      <c r="C1584" s="18" t="n">
        <f aca="false">SUM(C1582:C1583)</f>
        <v>2</v>
      </c>
      <c r="D1584" s="21" t="n">
        <f aca="false">SUM(F1582:F1583)</f>
        <v>4</v>
      </c>
      <c r="E1584" s="21" t="n">
        <f aca="false">SUM(G1582:G1583)</f>
        <v>9</v>
      </c>
      <c r="F1584" s="19"/>
      <c r="G1584" s="19"/>
      <c r="H1584" s="29" t="s">
        <v>65</v>
      </c>
    </row>
    <row r="1585" s="9" customFormat="true" ht="12.75" hidden="false" customHeight="false" outlineLevel="0" collapsed="false">
      <c r="A1585" s="9" t="s">
        <v>2226</v>
      </c>
      <c r="B1585" s="9" t="s">
        <v>1632</v>
      </c>
      <c r="C1585" s="9" t="n">
        <v>1</v>
      </c>
      <c r="F1585" s="19" t="n">
        <v>1</v>
      </c>
      <c r="G1585" s="19" t="n">
        <v>2</v>
      </c>
      <c r="H1585" s="9" t="s">
        <v>1239</v>
      </c>
      <c r="I1585" s="9" t="s">
        <v>357</v>
      </c>
      <c r="J1585" s="9" t="s">
        <v>1240</v>
      </c>
      <c r="K1585" s="9" t="n">
        <v>8953</v>
      </c>
      <c r="L1585" s="9" t="s">
        <v>724</v>
      </c>
      <c r="M1585" s="9" t="s">
        <v>724</v>
      </c>
    </row>
    <row r="1586" s="9" customFormat="true" ht="12.75" hidden="false" customHeight="false" outlineLevel="0" collapsed="false">
      <c r="B1586" s="18" t="s">
        <v>1632</v>
      </c>
      <c r="C1586" s="18" t="n">
        <f aca="false">SUM(C1585)</f>
        <v>1</v>
      </c>
      <c r="D1586" s="21" t="n">
        <f aca="false">SUM(F1585)</f>
        <v>1</v>
      </c>
      <c r="E1586" s="21" t="n">
        <f aca="false">SUM(G1585)</f>
        <v>2</v>
      </c>
      <c r="F1586" s="19"/>
      <c r="G1586" s="19"/>
      <c r="H1586" s="29" t="s">
        <v>65</v>
      </c>
    </row>
    <row r="1587" s="9" customFormat="true" ht="12.75" hidden="false" customHeight="false" outlineLevel="0" collapsed="false">
      <c r="A1587" s="9" t="s">
        <v>2226</v>
      </c>
      <c r="B1587" s="9" t="s">
        <v>2257</v>
      </c>
      <c r="C1587" s="9" t="n">
        <v>1</v>
      </c>
      <c r="F1587" s="19" t="n">
        <v>2</v>
      </c>
      <c r="G1587" s="19" t="n">
        <v>5</v>
      </c>
      <c r="H1587" s="9" t="s">
        <v>1239</v>
      </c>
      <c r="I1587" s="9" t="s">
        <v>357</v>
      </c>
      <c r="J1587" s="9" t="s">
        <v>1240</v>
      </c>
      <c r="K1587" s="9" t="n">
        <v>8953</v>
      </c>
      <c r="L1587" s="9" t="s">
        <v>724</v>
      </c>
      <c r="M1587" s="9" t="s">
        <v>724</v>
      </c>
    </row>
    <row r="1588" s="9" customFormat="true" ht="12.75" hidden="false" customHeight="false" outlineLevel="0" collapsed="false">
      <c r="A1588" s="9" t="s">
        <v>2226</v>
      </c>
      <c r="B1588" s="9" t="s">
        <v>2257</v>
      </c>
      <c r="C1588" s="25" t="n">
        <v>1</v>
      </c>
      <c r="F1588" s="19" t="n">
        <v>1</v>
      </c>
      <c r="G1588" s="19" t="n">
        <v>4</v>
      </c>
      <c r="H1588" s="9" t="s">
        <v>883</v>
      </c>
      <c r="I1588" s="9" t="s">
        <v>337</v>
      </c>
      <c r="J1588" s="9" t="s">
        <v>884</v>
      </c>
      <c r="K1588" s="9" t="n">
        <v>9534</v>
      </c>
      <c r="L1588" s="9" t="s">
        <v>885</v>
      </c>
      <c r="M1588" s="9" t="s">
        <v>136</v>
      </c>
    </row>
    <row r="1589" s="9" customFormat="true" ht="12.75" hidden="false" customHeight="false" outlineLevel="0" collapsed="false">
      <c r="B1589" s="18" t="s">
        <v>2257</v>
      </c>
      <c r="C1589" s="18" t="n">
        <f aca="false">SUM(C1587:C1588)</f>
        <v>2</v>
      </c>
      <c r="D1589" s="21" t="n">
        <f aca="false">SUM(F1587:F1588)</f>
        <v>3</v>
      </c>
      <c r="E1589" s="21" t="n">
        <f aca="false">SUM(G1587:G1588)</f>
        <v>9</v>
      </c>
      <c r="F1589" s="19"/>
      <c r="G1589" s="19"/>
      <c r="H1589" s="29" t="s">
        <v>65</v>
      </c>
    </row>
    <row r="1590" s="9" customFormat="true" ht="12.75" hidden="false" customHeight="false" outlineLevel="0" collapsed="false">
      <c r="A1590" s="18" t="s">
        <v>2258</v>
      </c>
      <c r="B1590" s="9" t="s">
        <v>909</v>
      </c>
      <c r="C1590" s="9" t="n">
        <v>1</v>
      </c>
      <c r="F1590" s="19" t="n">
        <v>2</v>
      </c>
      <c r="G1590" s="19" t="n">
        <v>5</v>
      </c>
      <c r="H1590" s="9" t="s">
        <v>966</v>
      </c>
      <c r="I1590" s="9" t="s">
        <v>273</v>
      </c>
      <c r="J1590" s="9" t="s">
        <v>967</v>
      </c>
      <c r="K1590" s="9" t="n">
        <v>9400</v>
      </c>
      <c r="L1590" s="9" t="s">
        <v>2259</v>
      </c>
      <c r="M1590" s="9" t="s">
        <v>312</v>
      </c>
    </row>
    <row r="1591" s="9" customFormat="true" ht="12.75" hidden="false" customHeight="false" outlineLevel="0" collapsed="false">
      <c r="A1591" s="25" t="s">
        <v>2258</v>
      </c>
      <c r="B1591" s="9" t="s">
        <v>909</v>
      </c>
      <c r="C1591" s="9" t="n">
        <v>1</v>
      </c>
      <c r="F1591" s="19" t="n">
        <v>2</v>
      </c>
      <c r="G1591" s="19" t="n">
        <v>12</v>
      </c>
      <c r="H1591" s="9" t="s">
        <v>2260</v>
      </c>
      <c r="I1591" s="9" t="s">
        <v>1547</v>
      </c>
      <c r="J1591" s="9" t="s">
        <v>2261</v>
      </c>
      <c r="K1591" s="9" t="n">
        <v>8630</v>
      </c>
      <c r="L1591" s="9" t="s">
        <v>579</v>
      </c>
      <c r="M1591" s="9" t="s">
        <v>209</v>
      </c>
    </row>
    <row r="1592" s="9" customFormat="true" ht="12.75" hidden="false" customHeight="false" outlineLevel="0" collapsed="false">
      <c r="A1592" s="25" t="s">
        <v>2258</v>
      </c>
      <c r="B1592" s="9" t="s">
        <v>909</v>
      </c>
      <c r="C1592" s="9" t="n">
        <v>1</v>
      </c>
      <c r="F1592" s="19" t="n">
        <v>1</v>
      </c>
      <c r="G1592" s="19" t="n">
        <v>6</v>
      </c>
      <c r="H1592" s="9" t="s">
        <v>2262</v>
      </c>
      <c r="I1592" s="9" t="s">
        <v>665</v>
      </c>
      <c r="J1592" s="9" t="s">
        <v>2263</v>
      </c>
      <c r="K1592" s="9" t="n">
        <v>3800</v>
      </c>
      <c r="L1592" s="9" t="s">
        <v>226</v>
      </c>
      <c r="M1592" s="9" t="s">
        <v>226</v>
      </c>
    </row>
    <row r="1593" s="9" customFormat="true" ht="12.75" hidden="false" customHeight="false" outlineLevel="0" collapsed="false">
      <c r="A1593" s="25" t="s">
        <v>2258</v>
      </c>
      <c r="B1593" s="9" t="s">
        <v>909</v>
      </c>
      <c r="C1593" s="9" t="n">
        <v>1</v>
      </c>
      <c r="F1593" s="19" t="n">
        <v>2</v>
      </c>
      <c r="G1593" s="19" t="n">
        <v>6</v>
      </c>
      <c r="H1593" s="9" t="s">
        <v>2264</v>
      </c>
      <c r="I1593" s="9" t="s">
        <v>665</v>
      </c>
      <c r="J1593" s="9" t="s">
        <v>2265</v>
      </c>
      <c r="K1593" s="9" t="n">
        <v>8636</v>
      </c>
      <c r="L1593" s="9" t="s">
        <v>422</v>
      </c>
      <c r="M1593" s="9" t="s">
        <v>422</v>
      </c>
    </row>
    <row r="1594" s="9" customFormat="true" ht="12.75" hidden="false" customHeight="false" outlineLevel="0" collapsed="false">
      <c r="A1594" s="25"/>
      <c r="B1594" s="18" t="s">
        <v>909</v>
      </c>
      <c r="C1594" s="18" t="n">
        <f aca="false">SUM(C1590:C1593)</f>
        <v>4</v>
      </c>
      <c r="D1594" s="21" t="n">
        <f aca="false">SUM(F1590:F1593)</f>
        <v>7</v>
      </c>
      <c r="E1594" s="21" t="n">
        <f aca="false">SUM(G1590:G1593)</f>
        <v>29</v>
      </c>
      <c r="F1594" s="19"/>
      <c r="G1594" s="19"/>
      <c r="H1594" s="41" t="s">
        <v>198</v>
      </c>
    </row>
    <row r="1595" s="9" customFormat="true" ht="12.75" hidden="false" customHeight="false" outlineLevel="0" collapsed="false">
      <c r="A1595" s="18" t="s">
        <v>2266</v>
      </c>
      <c r="B1595" s="25" t="s">
        <v>940</v>
      </c>
      <c r="C1595" s="25" t="n">
        <v>1</v>
      </c>
      <c r="D1595" s="26"/>
      <c r="E1595" s="26"/>
      <c r="F1595" s="19" t="n">
        <v>1</v>
      </c>
      <c r="G1595" s="19" t="n">
        <v>4</v>
      </c>
      <c r="H1595" s="25" t="s">
        <v>930</v>
      </c>
      <c r="I1595" s="9" t="s">
        <v>1945</v>
      </c>
      <c r="J1595" s="9" t="s">
        <v>2267</v>
      </c>
      <c r="K1595" s="9" t="n">
        <v>8194</v>
      </c>
      <c r="L1595" s="9" t="s">
        <v>933</v>
      </c>
      <c r="M1595" s="9" t="s">
        <v>934</v>
      </c>
      <c r="N1595" s="9" t="s">
        <v>2268</v>
      </c>
    </row>
    <row r="1596" s="9" customFormat="true" ht="12.75" hidden="false" customHeight="false" outlineLevel="0" collapsed="false">
      <c r="A1596" s="25"/>
      <c r="B1596" s="18" t="s">
        <v>940</v>
      </c>
      <c r="C1596" s="18" t="n">
        <f aca="false">SUM(C1595)</f>
        <v>1</v>
      </c>
      <c r="D1596" s="21" t="n">
        <f aca="false">SUM(F1595)</f>
        <v>1</v>
      </c>
      <c r="E1596" s="21" t="n">
        <f aca="false">SUM(G1595)</f>
        <v>4</v>
      </c>
      <c r="F1596" s="19"/>
      <c r="G1596" s="19"/>
      <c r="H1596" s="29"/>
    </row>
    <row r="1597" s="9" customFormat="true" ht="12.75" hidden="false" customHeight="false" outlineLevel="0" collapsed="false">
      <c r="A1597" s="30" t="s">
        <v>2269</v>
      </c>
      <c r="B1597" s="31" t="s">
        <v>944</v>
      </c>
      <c r="C1597" s="9" t="n">
        <v>1</v>
      </c>
      <c r="F1597" s="19" t="n">
        <v>4</v>
      </c>
      <c r="G1597" s="19" t="n">
        <v>10</v>
      </c>
      <c r="H1597" s="9" t="s">
        <v>945</v>
      </c>
      <c r="I1597" s="9" t="s">
        <v>946</v>
      </c>
      <c r="J1597" s="9" t="s">
        <v>947</v>
      </c>
      <c r="K1597" s="9" t="n">
        <v>1373</v>
      </c>
      <c r="L1597" s="9" t="s">
        <v>626</v>
      </c>
      <c r="M1597" s="9" t="s">
        <v>626</v>
      </c>
    </row>
    <row r="1598" s="9" customFormat="true" ht="12.75" hidden="false" customHeight="false" outlineLevel="0" collapsed="false">
      <c r="A1598" s="25"/>
      <c r="B1598" s="18" t="s">
        <v>944</v>
      </c>
      <c r="C1598" s="18" t="n">
        <f aca="false">SUM(C1597:C1597)</f>
        <v>1</v>
      </c>
      <c r="D1598" s="21" t="n">
        <f aca="false">SUM(F1597:F1597)</f>
        <v>4</v>
      </c>
      <c r="E1598" s="21" t="n">
        <f aca="false">SUM(G1597:G1597)</f>
        <v>10</v>
      </c>
      <c r="F1598" s="19"/>
      <c r="G1598" s="19"/>
      <c r="H1598" s="29" t="s">
        <v>65</v>
      </c>
    </row>
    <row r="1599" s="9" customFormat="true" ht="12.75" hidden="false" customHeight="false" outlineLevel="0" collapsed="false">
      <c r="A1599" s="18" t="s">
        <v>2270</v>
      </c>
      <c r="B1599" s="9" t="s">
        <v>952</v>
      </c>
      <c r="C1599" s="9" t="n">
        <v>1</v>
      </c>
      <c r="F1599" s="19" t="n">
        <v>2</v>
      </c>
      <c r="G1599" s="19" t="n">
        <v>18</v>
      </c>
      <c r="H1599" s="9" t="s">
        <v>2271</v>
      </c>
      <c r="I1599" s="9" t="s">
        <v>211</v>
      </c>
      <c r="J1599" s="9" t="s">
        <v>2272</v>
      </c>
      <c r="K1599" s="9" t="n">
        <v>3250</v>
      </c>
      <c r="L1599" s="9" t="s">
        <v>214</v>
      </c>
      <c r="M1599" s="9" t="s">
        <v>214</v>
      </c>
    </row>
    <row r="1600" s="9" customFormat="true" ht="12.75" hidden="false" customHeight="false" outlineLevel="0" collapsed="false">
      <c r="A1600" s="9" t="s">
        <v>2270</v>
      </c>
      <c r="B1600" s="9" t="s">
        <v>952</v>
      </c>
      <c r="C1600" s="9" t="n">
        <v>1</v>
      </c>
      <c r="F1600" s="19" t="n">
        <v>3</v>
      </c>
      <c r="G1600" s="19" t="n">
        <v>10</v>
      </c>
      <c r="H1600" s="9" t="s">
        <v>816</v>
      </c>
      <c r="I1600" s="9" t="s">
        <v>665</v>
      </c>
      <c r="J1600" s="9" t="s">
        <v>2273</v>
      </c>
      <c r="K1600" s="9" t="n">
        <v>3252</v>
      </c>
      <c r="L1600" s="9" t="s">
        <v>2274</v>
      </c>
      <c r="M1600" s="9" t="s">
        <v>214</v>
      </c>
    </row>
    <row r="1601" s="9" customFormat="true" ht="12.75" hidden="false" customHeight="false" outlineLevel="0" collapsed="false">
      <c r="A1601" s="9" t="s">
        <v>2270</v>
      </c>
      <c r="B1601" s="9" t="s">
        <v>952</v>
      </c>
      <c r="C1601" s="9" t="n">
        <v>1</v>
      </c>
      <c r="F1601" s="19" t="n">
        <v>2</v>
      </c>
      <c r="G1601" s="19" t="n">
        <v>5</v>
      </c>
      <c r="H1601" s="9" t="s">
        <v>2174</v>
      </c>
      <c r="I1601" s="9" t="s">
        <v>20</v>
      </c>
      <c r="J1601" s="9" t="s">
        <v>2275</v>
      </c>
      <c r="K1601" s="9" t="n">
        <v>4955</v>
      </c>
      <c r="L1601" s="9" t="s">
        <v>2276</v>
      </c>
      <c r="M1601" s="9" t="s">
        <v>634</v>
      </c>
    </row>
    <row r="1602" s="9" customFormat="true" ht="12.75" hidden="false" customHeight="false" outlineLevel="0" collapsed="false">
      <c r="A1602" s="9" t="s">
        <v>2270</v>
      </c>
      <c r="B1602" s="9" t="s">
        <v>952</v>
      </c>
      <c r="C1602" s="9" t="n">
        <v>1</v>
      </c>
      <c r="F1602" s="19" t="n">
        <v>1</v>
      </c>
      <c r="G1602" s="19" t="n">
        <v>2</v>
      </c>
      <c r="H1602" s="9" t="s">
        <v>572</v>
      </c>
      <c r="I1602" s="9" t="s">
        <v>220</v>
      </c>
      <c r="J1602" s="9" t="s">
        <v>2277</v>
      </c>
      <c r="K1602" s="9" t="n">
        <v>3380</v>
      </c>
      <c r="L1602" s="9" t="s">
        <v>2278</v>
      </c>
      <c r="M1602" s="9" t="s">
        <v>2279</v>
      </c>
    </row>
    <row r="1603" s="9" customFormat="true" ht="12.75" hidden="false" customHeight="false" outlineLevel="0" collapsed="false">
      <c r="A1603" s="9" t="s">
        <v>2270</v>
      </c>
      <c r="B1603" s="9" t="s">
        <v>952</v>
      </c>
      <c r="C1603" s="9" t="n">
        <v>1</v>
      </c>
      <c r="F1603" s="19" t="n">
        <v>2</v>
      </c>
      <c r="G1603" s="19" t="n">
        <v>8</v>
      </c>
      <c r="H1603" s="9" t="s">
        <v>2280</v>
      </c>
      <c r="I1603" s="9" t="s">
        <v>2281</v>
      </c>
      <c r="J1603" s="9" t="s">
        <v>2282</v>
      </c>
      <c r="K1603" s="9" t="n">
        <v>6017</v>
      </c>
      <c r="L1603" s="9" t="s">
        <v>523</v>
      </c>
      <c r="M1603" s="9" t="s">
        <v>523</v>
      </c>
    </row>
    <row r="1604" s="9" customFormat="true" ht="12.75" hidden="false" customHeight="false" outlineLevel="0" collapsed="false">
      <c r="B1604" s="18" t="s">
        <v>952</v>
      </c>
      <c r="C1604" s="18" t="n">
        <f aca="false">SUM(C1599:C1603)</f>
        <v>5</v>
      </c>
      <c r="D1604" s="21" t="n">
        <f aca="false">SUM(F1599:F1603)</f>
        <v>10</v>
      </c>
      <c r="E1604" s="21" t="n">
        <f aca="false">SUM(G1599:G1603)</f>
        <v>43</v>
      </c>
      <c r="F1604" s="19"/>
      <c r="G1604" s="19"/>
      <c r="H1604" s="23" t="s">
        <v>46</v>
      </c>
    </row>
    <row r="1605" s="9" customFormat="true" ht="12.75" hidden="false" customHeight="false" outlineLevel="0" collapsed="false">
      <c r="A1605" s="9" t="s">
        <v>2270</v>
      </c>
      <c r="B1605" s="9" t="s">
        <v>2283</v>
      </c>
      <c r="C1605" s="9" t="n">
        <v>1</v>
      </c>
      <c r="F1605" s="19" t="n">
        <v>1</v>
      </c>
      <c r="G1605" s="19" t="n">
        <v>3</v>
      </c>
      <c r="H1605" s="9" t="s">
        <v>2280</v>
      </c>
      <c r="I1605" s="9" t="s">
        <v>2281</v>
      </c>
      <c r="J1605" s="9" t="s">
        <v>2282</v>
      </c>
      <c r="K1605" s="9" t="n">
        <v>6017</v>
      </c>
      <c r="L1605" s="9" t="s">
        <v>523</v>
      </c>
      <c r="M1605" s="9" t="s">
        <v>523</v>
      </c>
    </row>
    <row r="1606" s="9" customFormat="true" ht="12.75" hidden="false" customHeight="false" outlineLevel="0" collapsed="false">
      <c r="B1606" s="18" t="s">
        <v>2283</v>
      </c>
      <c r="C1606" s="18" t="n">
        <f aca="false">SUM(C1605:C1605)</f>
        <v>1</v>
      </c>
      <c r="D1606" s="21" t="n">
        <f aca="false">SUM(F1605:F1605)</f>
        <v>1</v>
      </c>
      <c r="E1606" s="21" t="n">
        <f aca="false">SUM(G1605:G1605)</f>
        <v>3</v>
      </c>
      <c r="F1606" s="19"/>
      <c r="G1606" s="19"/>
      <c r="H1606" s="29" t="s">
        <v>65</v>
      </c>
    </row>
    <row r="1607" s="9" customFormat="true" ht="12.75" hidden="false" customHeight="false" outlineLevel="0" collapsed="false">
      <c r="A1607" s="9" t="s">
        <v>2270</v>
      </c>
      <c r="B1607" s="9" t="s">
        <v>59</v>
      </c>
      <c r="C1607" s="9" t="n">
        <v>1</v>
      </c>
      <c r="F1607" s="19" t="n">
        <v>2</v>
      </c>
      <c r="G1607" s="19" t="n">
        <v>4</v>
      </c>
      <c r="H1607" s="9" t="s">
        <v>2280</v>
      </c>
      <c r="I1607" s="9" t="s">
        <v>2281</v>
      </c>
      <c r="J1607" s="9" t="s">
        <v>2282</v>
      </c>
      <c r="K1607" s="9" t="n">
        <v>6017</v>
      </c>
      <c r="L1607" s="9" t="s">
        <v>523</v>
      </c>
      <c r="M1607" s="9" t="s">
        <v>523</v>
      </c>
    </row>
    <row r="1608" s="9" customFormat="true" ht="12.75" hidden="false" customHeight="false" outlineLevel="0" collapsed="false">
      <c r="B1608" s="18" t="s">
        <v>59</v>
      </c>
      <c r="C1608" s="18" t="n">
        <f aca="false">SUM(C1607)</f>
        <v>1</v>
      </c>
      <c r="D1608" s="21" t="n">
        <f aca="false">SUM(F1606:F1607)</f>
        <v>2</v>
      </c>
      <c r="E1608" s="21" t="n">
        <f aca="false">SUM(G1606:G1607)</f>
        <v>4</v>
      </c>
      <c r="F1608" s="19"/>
      <c r="G1608" s="19"/>
      <c r="H1608" s="29" t="s">
        <v>65</v>
      </c>
    </row>
    <row r="1609" s="9" customFormat="true" ht="12.75" hidden="false" customHeight="false" outlineLevel="0" collapsed="false">
      <c r="A1609" s="18" t="s">
        <v>2284</v>
      </c>
      <c r="B1609" s="9" t="s">
        <v>961</v>
      </c>
      <c r="C1609" s="9" t="n">
        <v>1</v>
      </c>
      <c r="F1609" s="19" t="n">
        <v>3</v>
      </c>
      <c r="G1609" s="19" t="n">
        <v>6</v>
      </c>
      <c r="H1609" s="9" t="s">
        <v>2285</v>
      </c>
      <c r="I1609" s="9" t="s">
        <v>2286</v>
      </c>
      <c r="J1609" s="9" t="s">
        <v>2287</v>
      </c>
      <c r="K1609" s="9" t="n">
        <v>5069</v>
      </c>
      <c r="L1609" s="9" t="s">
        <v>2288</v>
      </c>
      <c r="M1609" s="9" t="s">
        <v>2137</v>
      </c>
    </row>
    <row r="1610" s="9" customFormat="true" ht="12.75" hidden="false" customHeight="false" outlineLevel="0" collapsed="false">
      <c r="A1610" s="25" t="s">
        <v>2284</v>
      </c>
      <c r="B1610" s="9" t="s">
        <v>961</v>
      </c>
      <c r="C1610" s="9" t="n">
        <v>1</v>
      </c>
      <c r="F1610" s="19" t="n">
        <v>1</v>
      </c>
      <c r="G1610" s="19" t="n">
        <v>3</v>
      </c>
      <c r="H1610" s="9" t="s">
        <v>973</v>
      </c>
      <c r="I1610" s="9" t="s">
        <v>963</v>
      </c>
      <c r="J1610" s="9" t="s">
        <v>974</v>
      </c>
      <c r="K1610" s="9" t="n">
        <v>4937</v>
      </c>
      <c r="L1610" s="9" t="s">
        <v>975</v>
      </c>
      <c r="M1610" s="9" t="s">
        <v>2137</v>
      </c>
    </row>
    <row r="1611" s="9" customFormat="true" ht="12.75" hidden="false" customHeight="false" outlineLevel="0" collapsed="false">
      <c r="A1611" s="25" t="s">
        <v>2284</v>
      </c>
      <c r="B1611" s="9" t="s">
        <v>961</v>
      </c>
      <c r="C1611" s="9" t="n">
        <v>1</v>
      </c>
      <c r="F1611" s="19" t="n">
        <v>1</v>
      </c>
      <c r="G1611" s="19" t="n">
        <v>2</v>
      </c>
      <c r="H1611" s="9" t="s">
        <v>962</v>
      </c>
      <c r="I1611" s="9" t="s">
        <v>963</v>
      </c>
      <c r="J1611" s="9" t="s">
        <v>964</v>
      </c>
      <c r="K1611" s="9" t="n">
        <v>5742</v>
      </c>
      <c r="L1611" s="9" t="s">
        <v>965</v>
      </c>
      <c r="M1611" s="9" t="s">
        <v>965</v>
      </c>
    </row>
    <row r="1612" s="9" customFormat="true" ht="12.75" hidden="false" customHeight="false" outlineLevel="0" collapsed="false">
      <c r="A1612" s="25" t="s">
        <v>2284</v>
      </c>
      <c r="B1612" s="9" t="s">
        <v>961</v>
      </c>
      <c r="C1612" s="9" t="n">
        <v>1</v>
      </c>
      <c r="F1612" s="19" t="n">
        <v>1</v>
      </c>
      <c r="G1612" s="19" t="n">
        <v>4</v>
      </c>
      <c r="H1612" s="9" t="s">
        <v>2080</v>
      </c>
      <c r="I1612" s="9" t="s">
        <v>643</v>
      </c>
      <c r="J1612" s="9" t="s">
        <v>2289</v>
      </c>
      <c r="K1612" s="9" t="n">
        <v>8758</v>
      </c>
      <c r="L1612" s="9" t="s">
        <v>1890</v>
      </c>
      <c r="M1612" s="9" t="s">
        <v>1891</v>
      </c>
    </row>
    <row r="1613" s="9" customFormat="true" ht="12.75" hidden="false" customHeight="false" outlineLevel="0" collapsed="false">
      <c r="A1613" s="25"/>
      <c r="B1613" s="18" t="s">
        <v>961</v>
      </c>
      <c r="C1613" s="18" t="n">
        <f aca="false">SUM(C1609:C1612)</f>
        <v>4</v>
      </c>
      <c r="D1613" s="21" t="n">
        <f aca="false">SUM(F1609:F1612)</f>
        <v>6</v>
      </c>
      <c r="E1613" s="21" t="n">
        <f aca="false">SUM(G1609:G1612)</f>
        <v>15</v>
      </c>
      <c r="F1613" s="19"/>
      <c r="G1613" s="19"/>
      <c r="H1613" s="41" t="s">
        <v>198</v>
      </c>
    </row>
    <row r="1614" s="9" customFormat="true" ht="12.75" hidden="false" customHeight="false" outlineLevel="0" collapsed="false">
      <c r="A1614" s="25" t="s">
        <v>2284</v>
      </c>
      <c r="B1614" s="9" t="s">
        <v>2290</v>
      </c>
      <c r="C1614" s="9" t="n">
        <v>1</v>
      </c>
      <c r="F1614" s="19" t="n">
        <v>1</v>
      </c>
      <c r="G1614" s="19" t="n">
        <v>2</v>
      </c>
      <c r="H1614" s="9" t="s">
        <v>962</v>
      </c>
      <c r="I1614" s="9" t="s">
        <v>963</v>
      </c>
      <c r="J1614" s="9" t="s">
        <v>964</v>
      </c>
      <c r="K1614" s="9" t="n">
        <v>5742</v>
      </c>
      <c r="L1614" s="9" t="s">
        <v>965</v>
      </c>
      <c r="M1614" s="9" t="s">
        <v>965</v>
      </c>
    </row>
    <row r="1615" s="9" customFormat="true" ht="12.75" hidden="false" customHeight="false" outlineLevel="0" collapsed="false">
      <c r="A1615" s="25" t="s">
        <v>2284</v>
      </c>
      <c r="B1615" s="9" t="s">
        <v>2290</v>
      </c>
      <c r="C1615" s="9" t="n">
        <v>1</v>
      </c>
      <c r="F1615" s="19" t="n">
        <v>1</v>
      </c>
      <c r="G1615" s="19" t="n">
        <v>3</v>
      </c>
      <c r="H1615" s="9" t="s">
        <v>973</v>
      </c>
      <c r="I1615" s="9" t="s">
        <v>963</v>
      </c>
      <c r="J1615" s="9" t="s">
        <v>974</v>
      </c>
      <c r="K1615" s="9" t="n">
        <v>4937</v>
      </c>
      <c r="L1615" s="9" t="s">
        <v>975</v>
      </c>
      <c r="M1615" s="9" t="s">
        <v>2137</v>
      </c>
    </row>
    <row r="1616" s="9" customFormat="true" ht="12.75" hidden="false" customHeight="false" outlineLevel="0" collapsed="false">
      <c r="A1616" s="25"/>
      <c r="B1616" s="18" t="s">
        <v>2291</v>
      </c>
      <c r="C1616" s="18" t="n">
        <f aca="false">SUM(C1614:C1615)</f>
        <v>2</v>
      </c>
      <c r="D1616" s="21" t="n">
        <f aca="false">SUM(F1614:F1615)</f>
        <v>2</v>
      </c>
      <c r="E1616" s="21" t="n">
        <f aca="false">SUM(G1614:G1615)</f>
        <v>5</v>
      </c>
      <c r="F1616" s="19"/>
      <c r="G1616" s="19"/>
      <c r="H1616" s="29" t="s">
        <v>65</v>
      </c>
    </row>
    <row r="1617" s="9" customFormat="true" ht="12.75" hidden="false" customHeight="false" outlineLevel="0" collapsed="false">
      <c r="A1617" s="25" t="s">
        <v>2284</v>
      </c>
      <c r="B1617" s="9" t="s">
        <v>977</v>
      </c>
      <c r="C1617" s="9" t="n">
        <v>1</v>
      </c>
      <c r="F1617" s="19" t="n">
        <v>4</v>
      </c>
      <c r="G1617" s="19" t="n">
        <v>7</v>
      </c>
      <c r="H1617" s="9" t="s">
        <v>973</v>
      </c>
      <c r="I1617" s="9" t="s">
        <v>963</v>
      </c>
      <c r="J1617" s="9" t="s">
        <v>974</v>
      </c>
      <c r="K1617" s="9" t="n">
        <v>4937</v>
      </c>
      <c r="L1617" s="9" t="s">
        <v>975</v>
      </c>
      <c r="M1617" s="9" t="s">
        <v>2137</v>
      </c>
    </row>
    <row r="1618" s="9" customFormat="true" ht="12.75" hidden="false" customHeight="false" outlineLevel="0" collapsed="false">
      <c r="A1618" s="25" t="s">
        <v>2284</v>
      </c>
      <c r="B1618" s="9" t="s">
        <v>977</v>
      </c>
      <c r="C1618" s="9" t="n">
        <v>1</v>
      </c>
      <c r="F1618" s="19" t="n">
        <v>1</v>
      </c>
      <c r="G1618" s="19" t="n">
        <v>2</v>
      </c>
      <c r="H1618" s="9" t="s">
        <v>962</v>
      </c>
      <c r="I1618" s="9" t="s">
        <v>963</v>
      </c>
      <c r="J1618" s="9" t="s">
        <v>964</v>
      </c>
      <c r="K1618" s="9" t="n">
        <v>5742</v>
      </c>
      <c r="L1618" s="9" t="s">
        <v>965</v>
      </c>
      <c r="M1618" s="9" t="s">
        <v>965</v>
      </c>
    </row>
    <row r="1619" s="9" customFormat="true" ht="12.75" hidden="false" customHeight="false" outlineLevel="0" collapsed="false">
      <c r="A1619" s="25"/>
      <c r="B1619" s="18" t="s">
        <v>977</v>
      </c>
      <c r="C1619" s="11" t="n">
        <f aca="false">SUM(C1617:C1618)</f>
        <v>2</v>
      </c>
      <c r="D1619" s="43" t="n">
        <f aca="false">SUM(F1617:F1618)</f>
        <v>5</v>
      </c>
      <c r="E1619" s="43" t="n">
        <f aca="false">SUM(G1617:G1618)</f>
        <v>9</v>
      </c>
      <c r="F1619" s="19"/>
      <c r="G1619" s="19"/>
      <c r="H1619" s="29" t="s">
        <v>65</v>
      </c>
    </row>
    <row r="1620" s="9" customFormat="true" ht="12.75" hidden="false" customHeight="false" outlineLevel="0" collapsed="false">
      <c r="A1620" s="25" t="s">
        <v>2284</v>
      </c>
      <c r="B1620" s="9" t="s">
        <v>2292</v>
      </c>
      <c r="C1620" s="9" t="n">
        <v>1</v>
      </c>
      <c r="F1620" s="19" t="n">
        <v>1</v>
      </c>
      <c r="G1620" s="19" t="n">
        <v>4</v>
      </c>
      <c r="H1620" s="9" t="s">
        <v>962</v>
      </c>
      <c r="I1620" s="9" t="s">
        <v>963</v>
      </c>
      <c r="J1620" s="9" t="s">
        <v>964</v>
      </c>
      <c r="K1620" s="9" t="n">
        <v>5742</v>
      </c>
      <c r="L1620" s="9" t="s">
        <v>965</v>
      </c>
      <c r="M1620" s="9" t="s">
        <v>965</v>
      </c>
    </row>
    <row r="1621" s="9" customFormat="true" ht="12.75" hidden="false" customHeight="false" outlineLevel="0" collapsed="false">
      <c r="A1621" s="25" t="s">
        <v>2284</v>
      </c>
      <c r="B1621" s="9" t="s">
        <v>2292</v>
      </c>
      <c r="C1621" s="9" t="n">
        <v>1</v>
      </c>
      <c r="F1621" s="19" t="n">
        <v>2</v>
      </c>
      <c r="G1621" s="19" t="n">
        <v>3</v>
      </c>
      <c r="H1621" s="9" t="s">
        <v>973</v>
      </c>
      <c r="I1621" s="9" t="s">
        <v>963</v>
      </c>
      <c r="J1621" s="9" t="s">
        <v>974</v>
      </c>
      <c r="K1621" s="9" t="n">
        <v>4937</v>
      </c>
      <c r="L1621" s="9" t="s">
        <v>975</v>
      </c>
      <c r="M1621" s="9" t="s">
        <v>2137</v>
      </c>
    </row>
    <row r="1622" s="9" customFormat="true" ht="12.75" hidden="false" customHeight="false" outlineLevel="0" collapsed="false">
      <c r="A1622" s="25"/>
      <c r="B1622" s="18" t="s">
        <v>2293</v>
      </c>
      <c r="C1622" s="18" t="n">
        <f aca="false">SUM(C1620:C1621)</f>
        <v>2</v>
      </c>
      <c r="D1622" s="21" t="n">
        <f aca="false">SUM(F1620:F1621)</f>
        <v>3</v>
      </c>
      <c r="E1622" s="21" t="n">
        <f aca="false">SUM(G1620:G1621)</f>
        <v>7</v>
      </c>
      <c r="F1622" s="19"/>
      <c r="G1622" s="19"/>
      <c r="H1622" s="29" t="s">
        <v>65</v>
      </c>
    </row>
    <row r="1623" s="9" customFormat="true" ht="12.75" hidden="false" customHeight="false" outlineLevel="0" collapsed="false">
      <c r="A1623" s="25" t="s">
        <v>2284</v>
      </c>
      <c r="B1623" s="25" t="s">
        <v>2294</v>
      </c>
      <c r="C1623" s="9" t="n">
        <v>1</v>
      </c>
      <c r="F1623" s="19" t="n">
        <v>1</v>
      </c>
      <c r="G1623" s="19" t="n">
        <v>6</v>
      </c>
      <c r="H1623" s="9" t="s">
        <v>973</v>
      </c>
      <c r="I1623" s="9" t="s">
        <v>963</v>
      </c>
      <c r="J1623" s="9" t="s">
        <v>974</v>
      </c>
      <c r="K1623" s="9" t="n">
        <v>4937</v>
      </c>
      <c r="L1623" s="9" t="s">
        <v>975</v>
      </c>
      <c r="M1623" s="9" t="s">
        <v>2137</v>
      </c>
    </row>
    <row r="1624" s="9" customFormat="true" ht="12.75" hidden="false" customHeight="false" outlineLevel="0" collapsed="false">
      <c r="A1624" s="25" t="s">
        <v>2284</v>
      </c>
      <c r="B1624" s="9" t="s">
        <v>2294</v>
      </c>
      <c r="C1624" s="9" t="n">
        <v>1</v>
      </c>
      <c r="F1624" s="19" t="n">
        <v>1</v>
      </c>
      <c r="G1624" s="19" t="n">
        <v>4</v>
      </c>
      <c r="H1624" s="9" t="s">
        <v>962</v>
      </c>
      <c r="I1624" s="9" t="s">
        <v>963</v>
      </c>
      <c r="J1624" s="9" t="s">
        <v>964</v>
      </c>
      <c r="K1624" s="9" t="n">
        <v>5742</v>
      </c>
      <c r="L1624" s="9" t="s">
        <v>965</v>
      </c>
      <c r="M1624" s="9" t="s">
        <v>965</v>
      </c>
    </row>
    <row r="1625" s="9" customFormat="true" ht="12.75" hidden="false" customHeight="false" outlineLevel="0" collapsed="false">
      <c r="A1625" s="25"/>
      <c r="B1625" s="18" t="s">
        <v>2294</v>
      </c>
      <c r="C1625" s="18" t="n">
        <f aca="false">SUM(C1623:C1624)</f>
        <v>2</v>
      </c>
      <c r="D1625" s="21" t="n">
        <f aca="false">SUM(F1623:F1624)</f>
        <v>2</v>
      </c>
      <c r="E1625" s="21" t="n">
        <f aca="false">SUM(G1623:G1624)</f>
        <v>10</v>
      </c>
      <c r="F1625" s="19"/>
      <c r="G1625" s="19"/>
      <c r="H1625" s="29" t="s">
        <v>65</v>
      </c>
    </row>
    <row r="1626" s="9" customFormat="true" ht="12.75" hidden="false" customHeight="false" outlineLevel="0" collapsed="false">
      <c r="A1626" s="25" t="s">
        <v>2284</v>
      </c>
      <c r="B1626" s="9" t="s">
        <v>2295</v>
      </c>
      <c r="C1626" s="9" t="n">
        <v>1</v>
      </c>
      <c r="F1626" s="19" t="n">
        <v>2</v>
      </c>
      <c r="G1626" s="19" t="n">
        <v>2</v>
      </c>
      <c r="H1626" s="9" t="s">
        <v>973</v>
      </c>
      <c r="I1626" s="9" t="s">
        <v>963</v>
      </c>
      <c r="J1626" s="9" t="s">
        <v>974</v>
      </c>
      <c r="K1626" s="9" t="n">
        <v>4937</v>
      </c>
      <c r="L1626" s="9" t="s">
        <v>975</v>
      </c>
      <c r="M1626" s="9" t="s">
        <v>2137</v>
      </c>
    </row>
    <row r="1627" s="9" customFormat="true" ht="12.75" hidden="false" customHeight="false" outlineLevel="0" collapsed="false">
      <c r="A1627" s="25" t="s">
        <v>2284</v>
      </c>
      <c r="B1627" s="9" t="s">
        <v>2295</v>
      </c>
      <c r="C1627" s="9" t="n">
        <v>1</v>
      </c>
      <c r="F1627" s="19" t="n">
        <v>1</v>
      </c>
      <c r="G1627" s="19" t="n">
        <v>2</v>
      </c>
      <c r="H1627" s="9" t="s">
        <v>962</v>
      </c>
      <c r="I1627" s="9" t="s">
        <v>963</v>
      </c>
      <c r="J1627" s="9" t="s">
        <v>964</v>
      </c>
      <c r="K1627" s="9" t="n">
        <v>5742</v>
      </c>
      <c r="L1627" s="9" t="s">
        <v>965</v>
      </c>
      <c r="M1627" s="9" t="s">
        <v>965</v>
      </c>
    </row>
    <row r="1628" s="9" customFormat="true" ht="12.75" hidden="false" customHeight="false" outlineLevel="0" collapsed="false">
      <c r="A1628" s="25"/>
      <c r="B1628" s="18" t="s">
        <v>2295</v>
      </c>
      <c r="C1628" s="18" t="n">
        <f aca="false">SUM(C1626:C1627)</f>
        <v>2</v>
      </c>
      <c r="D1628" s="21" t="n">
        <f aca="false">SUM(F1626:F1627)</f>
        <v>3</v>
      </c>
      <c r="E1628" s="21" t="n">
        <f aca="false">SUM(G1626:G1627)</f>
        <v>4</v>
      </c>
      <c r="F1628" s="19"/>
      <c r="G1628" s="19"/>
      <c r="H1628" s="29" t="s">
        <v>65</v>
      </c>
    </row>
    <row r="1629" s="9" customFormat="true" ht="12.75" hidden="false" customHeight="false" outlineLevel="0" collapsed="false">
      <c r="A1629" s="25" t="s">
        <v>2284</v>
      </c>
      <c r="B1629" s="9" t="s">
        <v>2296</v>
      </c>
      <c r="C1629" s="9" t="n">
        <v>1</v>
      </c>
      <c r="F1629" s="19" t="n">
        <v>3</v>
      </c>
      <c r="G1629" s="19" t="n">
        <v>8</v>
      </c>
      <c r="H1629" s="9" t="s">
        <v>2285</v>
      </c>
      <c r="I1629" s="9" t="s">
        <v>2286</v>
      </c>
      <c r="J1629" s="9" t="s">
        <v>2287</v>
      </c>
      <c r="K1629" s="9" t="n">
        <v>5069</v>
      </c>
      <c r="L1629" s="9" t="s">
        <v>2288</v>
      </c>
      <c r="M1629" s="9" t="s">
        <v>2137</v>
      </c>
    </row>
    <row r="1630" s="9" customFormat="true" ht="12.75" hidden="false" customHeight="false" outlineLevel="0" collapsed="false">
      <c r="A1630" s="25" t="s">
        <v>2284</v>
      </c>
      <c r="B1630" s="9" t="s">
        <v>2296</v>
      </c>
      <c r="C1630" s="9" t="n">
        <v>1</v>
      </c>
      <c r="F1630" s="19" t="n">
        <v>2</v>
      </c>
      <c r="G1630" s="19" t="n">
        <v>3</v>
      </c>
      <c r="H1630" s="9" t="s">
        <v>973</v>
      </c>
      <c r="I1630" s="9" t="s">
        <v>963</v>
      </c>
      <c r="J1630" s="9" t="s">
        <v>974</v>
      </c>
      <c r="K1630" s="9" t="n">
        <v>4937</v>
      </c>
      <c r="L1630" s="9" t="s">
        <v>975</v>
      </c>
      <c r="M1630" s="9" t="s">
        <v>2137</v>
      </c>
    </row>
    <row r="1631" s="9" customFormat="true" ht="12.75" hidden="false" customHeight="false" outlineLevel="0" collapsed="false">
      <c r="A1631" s="25" t="s">
        <v>2284</v>
      </c>
      <c r="B1631" s="9" t="s">
        <v>2296</v>
      </c>
      <c r="C1631" s="9" t="n">
        <v>1</v>
      </c>
      <c r="F1631" s="19" t="n">
        <v>1</v>
      </c>
      <c r="G1631" s="19" t="n">
        <v>2</v>
      </c>
      <c r="H1631" s="9" t="s">
        <v>962</v>
      </c>
      <c r="I1631" s="9" t="s">
        <v>963</v>
      </c>
      <c r="J1631" s="9" t="s">
        <v>964</v>
      </c>
      <c r="K1631" s="9" t="n">
        <v>5742</v>
      </c>
      <c r="L1631" s="9" t="s">
        <v>965</v>
      </c>
      <c r="M1631" s="9" t="s">
        <v>965</v>
      </c>
    </row>
    <row r="1632" s="9" customFormat="true" ht="12.75" hidden="false" customHeight="false" outlineLevel="0" collapsed="false">
      <c r="A1632" s="25"/>
      <c r="B1632" s="18" t="s">
        <v>2296</v>
      </c>
      <c r="C1632" s="18" t="n">
        <f aca="false">SUM(C1629:C1631)</f>
        <v>3</v>
      </c>
      <c r="D1632" s="21" t="n">
        <f aca="false">SUM(F1629:F1631)</f>
        <v>6</v>
      </c>
      <c r="E1632" s="21" t="n">
        <f aca="false">SUM(G1629:G1631)</f>
        <v>13</v>
      </c>
      <c r="F1632" s="19"/>
      <c r="G1632" s="19"/>
      <c r="H1632" s="24" t="s">
        <v>52</v>
      </c>
    </row>
    <row r="1633" s="9" customFormat="true" ht="12.75" hidden="false" customHeight="false" outlineLevel="0" collapsed="false">
      <c r="A1633" s="25" t="s">
        <v>2284</v>
      </c>
      <c r="B1633" s="9" t="s">
        <v>2297</v>
      </c>
      <c r="C1633" s="9" t="n">
        <v>1</v>
      </c>
      <c r="F1633" s="19" t="n">
        <v>1</v>
      </c>
      <c r="G1633" s="19" t="n">
        <v>3</v>
      </c>
      <c r="H1633" s="9" t="s">
        <v>962</v>
      </c>
      <c r="I1633" s="9" t="s">
        <v>963</v>
      </c>
      <c r="J1633" s="9" t="s">
        <v>964</v>
      </c>
      <c r="K1633" s="9" t="n">
        <v>5742</v>
      </c>
      <c r="L1633" s="9" t="s">
        <v>965</v>
      </c>
      <c r="M1633" s="9" t="s">
        <v>965</v>
      </c>
    </row>
    <row r="1634" s="9" customFormat="true" ht="12.75" hidden="false" customHeight="false" outlineLevel="0" collapsed="false">
      <c r="A1634" s="25" t="s">
        <v>2284</v>
      </c>
      <c r="B1634" s="9" t="s">
        <v>2297</v>
      </c>
      <c r="C1634" s="9" t="n">
        <v>1</v>
      </c>
      <c r="F1634" s="19" t="n">
        <v>2</v>
      </c>
      <c r="G1634" s="19" t="n">
        <v>4</v>
      </c>
      <c r="H1634" s="9" t="s">
        <v>973</v>
      </c>
      <c r="I1634" s="9" t="s">
        <v>963</v>
      </c>
      <c r="J1634" s="9" t="s">
        <v>974</v>
      </c>
      <c r="K1634" s="9" t="n">
        <v>4937</v>
      </c>
      <c r="L1634" s="9" t="s">
        <v>975</v>
      </c>
      <c r="M1634" s="9" t="s">
        <v>2137</v>
      </c>
    </row>
    <row r="1635" s="9" customFormat="true" ht="12.75" hidden="false" customHeight="false" outlineLevel="0" collapsed="false">
      <c r="A1635" s="25"/>
      <c r="B1635" s="18" t="s">
        <v>2297</v>
      </c>
      <c r="C1635" s="18" t="n">
        <f aca="false">SUM(C1633:C1634)</f>
        <v>2</v>
      </c>
      <c r="D1635" s="21" t="n">
        <f aca="false">SUM(F1633:F1634)</f>
        <v>3</v>
      </c>
      <c r="E1635" s="21" t="n">
        <f aca="false">SUM(G1633:G1634)</f>
        <v>7</v>
      </c>
      <c r="F1635" s="19"/>
      <c r="G1635" s="19"/>
      <c r="H1635" s="29" t="s">
        <v>65</v>
      </c>
    </row>
    <row r="1636" s="9" customFormat="true" ht="12.75" hidden="false" customHeight="false" outlineLevel="0" collapsed="false">
      <c r="A1636" s="25" t="s">
        <v>2284</v>
      </c>
      <c r="B1636" s="9" t="s">
        <v>2298</v>
      </c>
      <c r="C1636" s="9" t="n">
        <v>1</v>
      </c>
      <c r="F1636" s="19" t="n">
        <v>1</v>
      </c>
      <c r="G1636" s="19" t="n">
        <v>2</v>
      </c>
      <c r="H1636" s="9" t="s">
        <v>973</v>
      </c>
      <c r="I1636" s="9" t="s">
        <v>963</v>
      </c>
      <c r="J1636" s="9" t="s">
        <v>974</v>
      </c>
      <c r="K1636" s="9" t="n">
        <v>4937</v>
      </c>
      <c r="L1636" s="9" t="s">
        <v>975</v>
      </c>
      <c r="M1636" s="9" t="s">
        <v>2137</v>
      </c>
    </row>
    <row r="1637" s="9" customFormat="true" ht="12.75" hidden="false" customHeight="false" outlineLevel="0" collapsed="false">
      <c r="A1637" s="25" t="s">
        <v>2284</v>
      </c>
      <c r="B1637" s="9" t="s">
        <v>2298</v>
      </c>
      <c r="C1637" s="9" t="n">
        <v>1</v>
      </c>
      <c r="F1637" s="19" t="n">
        <v>1</v>
      </c>
      <c r="G1637" s="19" t="n">
        <v>2</v>
      </c>
      <c r="H1637" s="9" t="s">
        <v>962</v>
      </c>
      <c r="I1637" s="9" t="s">
        <v>963</v>
      </c>
      <c r="J1637" s="9" t="s">
        <v>964</v>
      </c>
      <c r="K1637" s="9" t="n">
        <v>5742</v>
      </c>
      <c r="L1637" s="9" t="s">
        <v>965</v>
      </c>
      <c r="M1637" s="9" t="s">
        <v>965</v>
      </c>
    </row>
    <row r="1638" s="9" customFormat="true" ht="12.75" hidden="false" customHeight="false" outlineLevel="0" collapsed="false">
      <c r="A1638" s="25"/>
      <c r="B1638" s="18" t="s">
        <v>2298</v>
      </c>
      <c r="C1638" s="18" t="n">
        <f aca="false">SUM(C1636:C1637)</f>
        <v>2</v>
      </c>
      <c r="D1638" s="21" t="n">
        <f aca="false">SUM(F1636:F1637)</f>
        <v>2</v>
      </c>
      <c r="E1638" s="21" t="n">
        <f aca="false">SUM(G1636:G1637)</f>
        <v>4</v>
      </c>
      <c r="F1638" s="19"/>
      <c r="G1638" s="19"/>
      <c r="H1638" s="29" t="s">
        <v>65</v>
      </c>
    </row>
    <row r="1639" s="9" customFormat="true" ht="12.75" hidden="false" customHeight="false" outlineLevel="0" collapsed="false">
      <c r="A1639" s="25" t="s">
        <v>2284</v>
      </c>
      <c r="B1639" s="9" t="s">
        <v>2299</v>
      </c>
      <c r="C1639" s="9" t="n">
        <v>1</v>
      </c>
      <c r="F1639" s="19" t="n">
        <v>1</v>
      </c>
      <c r="G1639" s="19" t="n">
        <v>1</v>
      </c>
      <c r="H1639" s="9" t="s">
        <v>962</v>
      </c>
      <c r="I1639" s="9" t="s">
        <v>963</v>
      </c>
      <c r="J1639" s="9" t="s">
        <v>964</v>
      </c>
      <c r="K1639" s="9" t="n">
        <v>5742</v>
      </c>
      <c r="L1639" s="9" t="s">
        <v>965</v>
      </c>
      <c r="M1639" s="9" t="s">
        <v>965</v>
      </c>
    </row>
    <row r="1640" s="9" customFormat="true" ht="12.75" hidden="false" customHeight="false" outlineLevel="0" collapsed="false">
      <c r="A1640" s="25"/>
      <c r="B1640" s="18" t="s">
        <v>2300</v>
      </c>
      <c r="C1640" s="18" t="n">
        <f aca="false">SUM(C1639)</f>
        <v>1</v>
      </c>
      <c r="D1640" s="21" t="n">
        <f aca="false">SUM(F1639)</f>
        <v>1</v>
      </c>
      <c r="E1640" s="21" t="n">
        <f aca="false">SUM(G1639)</f>
        <v>1</v>
      </c>
      <c r="F1640" s="19"/>
      <c r="G1640" s="19"/>
      <c r="H1640" s="29" t="s">
        <v>65</v>
      </c>
    </row>
    <row r="1641" s="9" customFormat="true" ht="12.75" hidden="false" customHeight="false" outlineLevel="0" collapsed="false">
      <c r="A1641" s="25" t="s">
        <v>2284</v>
      </c>
      <c r="B1641" s="9" t="s">
        <v>2301</v>
      </c>
      <c r="C1641" s="9" t="n">
        <v>1</v>
      </c>
      <c r="F1641" s="19" t="n">
        <v>2</v>
      </c>
      <c r="G1641" s="19" t="n">
        <v>2</v>
      </c>
      <c r="H1641" s="9" t="s">
        <v>973</v>
      </c>
      <c r="I1641" s="9" t="s">
        <v>963</v>
      </c>
      <c r="J1641" s="9" t="s">
        <v>974</v>
      </c>
      <c r="K1641" s="9" t="n">
        <v>4937</v>
      </c>
      <c r="L1641" s="9" t="s">
        <v>975</v>
      </c>
      <c r="M1641" s="9" t="s">
        <v>2137</v>
      </c>
    </row>
    <row r="1642" s="9" customFormat="true" ht="12.75" hidden="false" customHeight="false" outlineLevel="0" collapsed="false">
      <c r="A1642" s="25"/>
      <c r="B1642" s="18" t="s">
        <v>2301</v>
      </c>
      <c r="C1642" s="18" t="n">
        <f aca="false">SUM(C1641)</f>
        <v>1</v>
      </c>
      <c r="D1642" s="21" t="n">
        <f aca="false">SUM(F1641)</f>
        <v>2</v>
      </c>
      <c r="E1642" s="21" t="n">
        <f aca="false">SUM(G1641)</f>
        <v>2</v>
      </c>
      <c r="F1642" s="19"/>
      <c r="G1642" s="19"/>
      <c r="H1642" s="29" t="s">
        <v>65</v>
      </c>
    </row>
    <row r="1643" s="9" customFormat="true" ht="12.75" hidden="false" customHeight="false" outlineLevel="0" collapsed="false">
      <c r="A1643" s="25" t="s">
        <v>2284</v>
      </c>
      <c r="B1643" s="25" t="s">
        <v>2302</v>
      </c>
      <c r="C1643" s="9" t="n">
        <v>1</v>
      </c>
      <c r="F1643" s="19" t="n">
        <v>1</v>
      </c>
      <c r="G1643" s="19" t="n">
        <v>4</v>
      </c>
      <c r="H1643" s="9" t="s">
        <v>1395</v>
      </c>
      <c r="I1643" s="9" t="s">
        <v>1700</v>
      </c>
      <c r="J1643" s="9" t="s">
        <v>1397</v>
      </c>
      <c r="K1643" s="9" t="n">
        <v>5704</v>
      </c>
      <c r="L1643" s="9" t="s">
        <v>1398</v>
      </c>
      <c r="M1643" s="9" t="s">
        <v>800</v>
      </c>
    </row>
    <row r="1644" s="9" customFormat="true" ht="12.75" hidden="false" customHeight="false" outlineLevel="0" collapsed="false">
      <c r="A1644" s="25" t="s">
        <v>2284</v>
      </c>
      <c r="B1644" s="25" t="s">
        <v>2302</v>
      </c>
      <c r="C1644" s="9" t="n">
        <v>1</v>
      </c>
      <c r="F1644" s="19" t="n">
        <v>1</v>
      </c>
      <c r="G1644" s="19" t="n">
        <v>2</v>
      </c>
      <c r="H1644" s="9" t="s">
        <v>2303</v>
      </c>
      <c r="I1644" s="9" t="s">
        <v>726</v>
      </c>
      <c r="J1644" s="9" t="s">
        <v>2304</v>
      </c>
      <c r="K1644" s="9" t="n">
        <v>3472</v>
      </c>
      <c r="L1644" s="9" t="s">
        <v>2305</v>
      </c>
      <c r="M1644" s="9" t="s">
        <v>2306</v>
      </c>
    </row>
    <row r="1645" s="9" customFormat="true" ht="12.75" hidden="false" customHeight="false" outlineLevel="0" collapsed="false">
      <c r="A1645" s="25" t="s">
        <v>2284</v>
      </c>
      <c r="B1645" s="25" t="s">
        <v>2302</v>
      </c>
      <c r="C1645" s="9" t="n">
        <v>1</v>
      </c>
      <c r="F1645" s="19" t="n">
        <v>1</v>
      </c>
      <c r="G1645" s="19" t="n">
        <v>4</v>
      </c>
      <c r="H1645" s="9" t="s">
        <v>2285</v>
      </c>
      <c r="I1645" s="9" t="s">
        <v>2286</v>
      </c>
      <c r="J1645" s="9" t="s">
        <v>2287</v>
      </c>
      <c r="K1645" s="9" t="n">
        <v>5069</v>
      </c>
      <c r="L1645" s="9" t="s">
        <v>2288</v>
      </c>
      <c r="M1645" s="9" t="s">
        <v>2137</v>
      </c>
    </row>
    <row r="1646" s="9" customFormat="true" ht="12.75" hidden="false" customHeight="false" outlineLevel="0" collapsed="false">
      <c r="A1646" s="25" t="s">
        <v>2284</v>
      </c>
      <c r="B1646" s="25" t="s">
        <v>2302</v>
      </c>
      <c r="C1646" s="9" t="n">
        <v>1</v>
      </c>
      <c r="F1646" s="19" t="n">
        <v>2</v>
      </c>
      <c r="G1646" s="19" t="n">
        <v>4</v>
      </c>
      <c r="H1646" s="9" t="s">
        <v>962</v>
      </c>
      <c r="I1646" s="9" t="s">
        <v>963</v>
      </c>
      <c r="J1646" s="9" t="s">
        <v>964</v>
      </c>
      <c r="K1646" s="9" t="n">
        <v>5742</v>
      </c>
      <c r="L1646" s="9" t="s">
        <v>965</v>
      </c>
      <c r="M1646" s="9" t="s">
        <v>965</v>
      </c>
    </row>
    <row r="1647" s="9" customFormat="true" ht="12.75" hidden="false" customHeight="false" outlineLevel="0" collapsed="false">
      <c r="A1647" s="25"/>
      <c r="B1647" s="18" t="s">
        <v>2302</v>
      </c>
      <c r="C1647" s="18" t="n">
        <f aca="false">SUM(C1643:C1646)</f>
        <v>4</v>
      </c>
      <c r="D1647" s="21" t="n">
        <f aca="false">SUM(F1643:F1646)</f>
        <v>5</v>
      </c>
      <c r="E1647" s="21" t="n">
        <f aca="false">SUM(G1643:G1646)</f>
        <v>14</v>
      </c>
      <c r="F1647" s="19"/>
      <c r="G1647" s="19"/>
      <c r="H1647" s="41" t="s">
        <v>198</v>
      </c>
    </row>
    <row r="1648" s="9" customFormat="true" ht="12.75" hidden="false" customHeight="false" outlineLevel="0" collapsed="false">
      <c r="A1648" s="25" t="s">
        <v>2284</v>
      </c>
      <c r="B1648" s="9" t="s">
        <v>2307</v>
      </c>
      <c r="C1648" s="9" t="n">
        <v>1</v>
      </c>
      <c r="F1648" s="19" t="n">
        <v>1</v>
      </c>
      <c r="G1648" s="19" t="n">
        <v>4</v>
      </c>
      <c r="H1648" s="9" t="s">
        <v>962</v>
      </c>
      <c r="I1648" s="9" t="s">
        <v>963</v>
      </c>
      <c r="J1648" s="9" t="s">
        <v>964</v>
      </c>
      <c r="K1648" s="9" t="n">
        <v>5742</v>
      </c>
      <c r="L1648" s="9" t="s">
        <v>965</v>
      </c>
      <c r="M1648" s="9" t="s">
        <v>965</v>
      </c>
    </row>
    <row r="1649" s="9" customFormat="true" ht="12.75" hidden="false" customHeight="false" outlineLevel="0" collapsed="false">
      <c r="A1649" s="25" t="s">
        <v>2284</v>
      </c>
      <c r="B1649" s="9" t="s">
        <v>2307</v>
      </c>
      <c r="C1649" s="9" t="n">
        <v>1</v>
      </c>
      <c r="F1649" s="19" t="n">
        <v>1</v>
      </c>
      <c r="G1649" s="19" t="n">
        <v>2</v>
      </c>
      <c r="H1649" s="9" t="s">
        <v>973</v>
      </c>
      <c r="I1649" s="9" t="s">
        <v>963</v>
      </c>
      <c r="J1649" s="9" t="s">
        <v>974</v>
      </c>
      <c r="K1649" s="9" t="n">
        <v>4937</v>
      </c>
      <c r="L1649" s="9" t="s">
        <v>975</v>
      </c>
      <c r="M1649" s="9" t="s">
        <v>2137</v>
      </c>
    </row>
    <row r="1650" s="9" customFormat="true" ht="12.75" hidden="false" customHeight="false" outlineLevel="0" collapsed="false">
      <c r="A1650" s="25" t="s">
        <v>2284</v>
      </c>
      <c r="B1650" s="9" t="s">
        <v>2307</v>
      </c>
      <c r="C1650" s="9" t="n">
        <v>1</v>
      </c>
      <c r="F1650" s="19" t="n">
        <v>2</v>
      </c>
      <c r="G1650" s="19" t="n">
        <v>4</v>
      </c>
      <c r="H1650" s="9" t="s">
        <v>2080</v>
      </c>
      <c r="I1650" s="9" t="s">
        <v>643</v>
      </c>
      <c r="J1650" s="9" t="s">
        <v>2289</v>
      </c>
      <c r="K1650" s="9" t="n">
        <v>8758</v>
      </c>
      <c r="L1650" s="9" t="s">
        <v>1890</v>
      </c>
      <c r="M1650" s="9" t="s">
        <v>1891</v>
      </c>
    </row>
    <row r="1651" s="9" customFormat="true" ht="12.75" hidden="false" customHeight="false" outlineLevel="0" collapsed="false">
      <c r="A1651" s="25" t="s">
        <v>2284</v>
      </c>
      <c r="B1651" s="9" t="s">
        <v>2307</v>
      </c>
      <c r="C1651" s="9" t="n">
        <v>1</v>
      </c>
      <c r="F1651" s="19" t="n">
        <v>1</v>
      </c>
      <c r="G1651" s="19" t="n">
        <v>5</v>
      </c>
      <c r="H1651" s="9" t="s">
        <v>1395</v>
      </c>
      <c r="I1651" s="9" t="s">
        <v>1700</v>
      </c>
      <c r="J1651" s="9" t="s">
        <v>1397</v>
      </c>
      <c r="K1651" s="9" t="n">
        <v>5704</v>
      </c>
      <c r="L1651" s="9" t="s">
        <v>1398</v>
      </c>
      <c r="M1651" s="9" t="s">
        <v>2137</v>
      </c>
    </row>
    <row r="1652" s="9" customFormat="true" ht="12.75" hidden="false" customHeight="false" outlineLevel="0" collapsed="false">
      <c r="A1652" s="25"/>
      <c r="B1652" s="18" t="s">
        <v>2307</v>
      </c>
      <c r="C1652" s="18" t="n">
        <f aca="false">SUM(C1648:C1651)</f>
        <v>4</v>
      </c>
      <c r="D1652" s="21" t="n">
        <f aca="false">SUM(F1648:F1651)</f>
        <v>5</v>
      </c>
      <c r="E1652" s="21" t="n">
        <f aca="false">SUM(G1648:G1651)</f>
        <v>15</v>
      </c>
      <c r="F1652" s="19"/>
      <c r="G1652" s="19"/>
      <c r="H1652" s="41" t="s">
        <v>198</v>
      </c>
    </row>
    <row r="1653" s="9" customFormat="true" ht="12.75" hidden="false" customHeight="false" outlineLevel="0" collapsed="false">
      <c r="A1653" s="25" t="s">
        <v>2284</v>
      </c>
      <c r="B1653" s="25" t="s">
        <v>2308</v>
      </c>
      <c r="C1653" s="9" t="n">
        <v>1</v>
      </c>
      <c r="F1653" s="19" t="n">
        <v>1</v>
      </c>
      <c r="G1653" s="19" t="n">
        <v>2</v>
      </c>
      <c r="H1653" s="9" t="s">
        <v>962</v>
      </c>
      <c r="I1653" s="9" t="s">
        <v>963</v>
      </c>
      <c r="J1653" s="9" t="s">
        <v>964</v>
      </c>
      <c r="K1653" s="9" t="n">
        <v>5742</v>
      </c>
      <c r="L1653" s="9" t="s">
        <v>965</v>
      </c>
      <c r="M1653" s="9" t="s">
        <v>965</v>
      </c>
    </row>
    <row r="1654" s="9" customFormat="true" ht="12.75" hidden="false" customHeight="false" outlineLevel="0" collapsed="false">
      <c r="A1654" s="25"/>
      <c r="B1654" s="18" t="s">
        <v>2308</v>
      </c>
      <c r="C1654" s="18" t="n">
        <f aca="false">SUM(C1653)</f>
        <v>1</v>
      </c>
      <c r="D1654" s="21" t="n">
        <f aca="false">SUM(F1653)</f>
        <v>1</v>
      </c>
      <c r="E1654" s="21" t="n">
        <f aca="false">SUM(G1653)</f>
        <v>2</v>
      </c>
      <c r="F1654" s="19"/>
      <c r="G1654" s="19"/>
      <c r="H1654" s="29" t="s">
        <v>65</v>
      </c>
    </row>
    <row r="1655" s="9" customFormat="true" ht="12.75" hidden="false" customHeight="false" outlineLevel="0" collapsed="false">
      <c r="A1655" s="25" t="s">
        <v>2284</v>
      </c>
      <c r="B1655" s="31" t="s">
        <v>2309</v>
      </c>
      <c r="C1655" s="9" t="n">
        <v>1</v>
      </c>
      <c r="F1655" s="19" t="n">
        <v>1</v>
      </c>
      <c r="G1655" s="19" t="n">
        <v>5</v>
      </c>
      <c r="H1655" s="9" t="s">
        <v>962</v>
      </c>
      <c r="I1655" s="9" t="s">
        <v>963</v>
      </c>
      <c r="J1655" s="9" t="s">
        <v>964</v>
      </c>
      <c r="K1655" s="9" t="n">
        <v>5742</v>
      </c>
      <c r="L1655" s="9" t="s">
        <v>965</v>
      </c>
      <c r="M1655" s="9" t="s">
        <v>965</v>
      </c>
    </row>
    <row r="1656" s="9" customFormat="true" ht="12.75" hidden="false" customHeight="false" outlineLevel="0" collapsed="false">
      <c r="A1656" s="25"/>
      <c r="B1656" s="18" t="s">
        <v>2309</v>
      </c>
      <c r="C1656" s="18" t="n">
        <f aca="false">SUM(C1655)</f>
        <v>1</v>
      </c>
      <c r="D1656" s="21" t="n">
        <f aca="false">SUM(F1655)</f>
        <v>1</v>
      </c>
      <c r="E1656" s="21" t="n">
        <f aca="false">SUM(G1655)</f>
        <v>5</v>
      </c>
      <c r="F1656" s="19"/>
      <c r="G1656" s="19"/>
      <c r="H1656" s="29" t="s">
        <v>65</v>
      </c>
    </row>
    <row r="1657" s="9" customFormat="true" ht="12.75" hidden="false" customHeight="false" outlineLevel="0" collapsed="false">
      <c r="A1657" s="25" t="s">
        <v>2284</v>
      </c>
      <c r="B1657" s="31" t="s">
        <v>2310</v>
      </c>
      <c r="C1657" s="9" t="n">
        <v>1</v>
      </c>
      <c r="F1657" s="19" t="n">
        <v>1</v>
      </c>
      <c r="G1657" s="19" t="n">
        <v>1</v>
      </c>
      <c r="H1657" s="9" t="s">
        <v>962</v>
      </c>
      <c r="I1657" s="9" t="s">
        <v>963</v>
      </c>
      <c r="J1657" s="9" t="s">
        <v>964</v>
      </c>
      <c r="K1657" s="9" t="n">
        <v>5742</v>
      </c>
      <c r="L1657" s="9" t="s">
        <v>965</v>
      </c>
      <c r="M1657" s="9" t="s">
        <v>965</v>
      </c>
    </row>
    <row r="1658" s="9" customFormat="true" ht="12.75" hidden="false" customHeight="false" outlineLevel="0" collapsed="false">
      <c r="A1658" s="25"/>
      <c r="B1658" s="18" t="s">
        <v>2311</v>
      </c>
      <c r="C1658" s="18" t="n">
        <f aca="false">SUM(C1657)</f>
        <v>1</v>
      </c>
      <c r="D1658" s="21" t="n">
        <f aca="false">SUM(F1657)</f>
        <v>1</v>
      </c>
      <c r="E1658" s="21" t="n">
        <f aca="false">SUM(G1657)</f>
        <v>1</v>
      </c>
      <c r="F1658" s="19"/>
      <c r="G1658" s="19"/>
      <c r="H1658" s="29" t="s">
        <v>65</v>
      </c>
    </row>
    <row r="1659" s="9" customFormat="true" ht="12.75" hidden="false" customHeight="false" outlineLevel="0" collapsed="false">
      <c r="A1659" s="25" t="s">
        <v>2284</v>
      </c>
      <c r="B1659" s="9" t="s">
        <v>2312</v>
      </c>
      <c r="C1659" s="9" t="n">
        <v>1</v>
      </c>
      <c r="F1659" s="19" t="n">
        <v>3</v>
      </c>
      <c r="G1659" s="19" t="n">
        <v>4</v>
      </c>
      <c r="H1659" s="9" t="s">
        <v>973</v>
      </c>
      <c r="I1659" s="9" t="s">
        <v>963</v>
      </c>
      <c r="J1659" s="9" t="s">
        <v>974</v>
      </c>
      <c r="K1659" s="9" t="n">
        <v>4937</v>
      </c>
      <c r="L1659" s="9" t="s">
        <v>975</v>
      </c>
      <c r="M1659" s="9" t="s">
        <v>2137</v>
      </c>
    </row>
    <row r="1660" s="9" customFormat="true" ht="12.75" hidden="false" customHeight="false" outlineLevel="0" collapsed="false">
      <c r="A1660" s="25" t="s">
        <v>2284</v>
      </c>
      <c r="B1660" s="9" t="s">
        <v>2312</v>
      </c>
      <c r="C1660" s="9" t="n">
        <v>1</v>
      </c>
      <c r="F1660" s="19" t="n">
        <v>3</v>
      </c>
      <c r="G1660" s="19" t="n">
        <v>8</v>
      </c>
      <c r="H1660" s="9" t="s">
        <v>962</v>
      </c>
      <c r="I1660" s="9" t="s">
        <v>963</v>
      </c>
      <c r="J1660" s="9" t="s">
        <v>964</v>
      </c>
      <c r="K1660" s="9" t="n">
        <v>5742</v>
      </c>
      <c r="L1660" s="9" t="s">
        <v>965</v>
      </c>
      <c r="M1660" s="9" t="s">
        <v>965</v>
      </c>
    </row>
    <row r="1661" s="9" customFormat="true" ht="12.75" hidden="false" customHeight="false" outlineLevel="0" collapsed="false">
      <c r="A1661" s="25"/>
      <c r="B1661" s="18" t="s">
        <v>2312</v>
      </c>
      <c r="C1661" s="18" t="n">
        <f aca="false">SUM(C1659:C1660)</f>
        <v>2</v>
      </c>
      <c r="D1661" s="21" t="n">
        <f aca="false">SUM(F1659:F1660)</f>
        <v>6</v>
      </c>
      <c r="E1661" s="21" t="n">
        <f aca="false">SUM(G1659:G1660)</f>
        <v>12</v>
      </c>
      <c r="F1661" s="19"/>
      <c r="G1661" s="19"/>
      <c r="H1661" s="29" t="s">
        <v>65</v>
      </c>
    </row>
    <row r="1662" s="9" customFormat="true" ht="12.75" hidden="false" customHeight="false" outlineLevel="0" collapsed="false">
      <c r="A1662" s="18" t="s">
        <v>2313</v>
      </c>
      <c r="B1662" s="9" t="s">
        <v>944</v>
      </c>
      <c r="C1662" s="9" t="n">
        <v>1</v>
      </c>
      <c r="F1662" s="19" t="n">
        <v>1</v>
      </c>
      <c r="G1662" s="19" t="n">
        <v>2</v>
      </c>
      <c r="H1662" s="9" t="s">
        <v>1249</v>
      </c>
      <c r="I1662" s="9" t="s">
        <v>2314</v>
      </c>
      <c r="J1662" s="9" t="s">
        <v>2315</v>
      </c>
      <c r="K1662" s="9" t="n">
        <v>1866</v>
      </c>
      <c r="L1662" s="9" t="s">
        <v>2316</v>
      </c>
      <c r="M1662" s="9" t="s">
        <v>149</v>
      </c>
    </row>
    <row r="1663" s="9" customFormat="true" ht="12.75" hidden="false" customHeight="false" outlineLevel="0" collapsed="false">
      <c r="A1663" s="9" t="s">
        <v>2313</v>
      </c>
      <c r="B1663" s="9" t="s">
        <v>944</v>
      </c>
      <c r="C1663" s="9" t="n">
        <v>1</v>
      </c>
      <c r="F1663" s="19" t="n">
        <v>1</v>
      </c>
      <c r="G1663" s="19" t="n">
        <v>3</v>
      </c>
      <c r="H1663" s="9" t="s">
        <v>647</v>
      </c>
      <c r="I1663" s="9" t="s">
        <v>648</v>
      </c>
      <c r="J1663" s="9" t="s">
        <v>649</v>
      </c>
      <c r="K1663" s="9" t="n">
        <v>7247</v>
      </c>
      <c r="L1663" s="9" t="s">
        <v>650</v>
      </c>
      <c r="M1663" s="9" t="s">
        <v>651</v>
      </c>
    </row>
    <row r="1664" s="9" customFormat="true" ht="12.75" hidden="false" customHeight="false" outlineLevel="0" collapsed="false">
      <c r="A1664" s="9" t="s">
        <v>2313</v>
      </c>
      <c r="B1664" s="9" t="s">
        <v>944</v>
      </c>
      <c r="C1664" s="9" t="n">
        <v>1</v>
      </c>
      <c r="F1664" s="19" t="n">
        <v>2</v>
      </c>
      <c r="G1664" s="19" t="n">
        <v>4</v>
      </c>
      <c r="H1664" s="9" t="s">
        <v>859</v>
      </c>
      <c r="I1664" s="9" t="s">
        <v>2317</v>
      </c>
      <c r="J1664" s="9" t="s">
        <v>861</v>
      </c>
      <c r="K1664" s="9" t="n">
        <v>9315</v>
      </c>
      <c r="L1664" s="9" t="s">
        <v>103</v>
      </c>
      <c r="M1664" s="9" t="s">
        <v>312</v>
      </c>
    </row>
    <row r="1665" s="9" customFormat="true" ht="12.75" hidden="false" customHeight="false" outlineLevel="0" collapsed="false">
      <c r="A1665" s="9" t="s">
        <v>2313</v>
      </c>
      <c r="B1665" s="9" t="s">
        <v>944</v>
      </c>
      <c r="C1665" s="9" t="n">
        <v>1</v>
      </c>
      <c r="F1665" s="19" t="n">
        <v>1</v>
      </c>
      <c r="G1665" s="19" t="n">
        <v>5</v>
      </c>
      <c r="H1665" s="9" t="s">
        <v>466</v>
      </c>
      <c r="I1665" s="9" t="s">
        <v>467</v>
      </c>
      <c r="J1665" s="9" t="s">
        <v>468</v>
      </c>
      <c r="K1665" s="9" t="n">
        <v>8153</v>
      </c>
      <c r="L1665" s="9" t="s">
        <v>469</v>
      </c>
      <c r="M1665" s="9" t="s">
        <v>469</v>
      </c>
    </row>
    <row r="1666" s="9" customFormat="true" ht="12.75" hidden="false" customHeight="false" outlineLevel="0" collapsed="false">
      <c r="B1666" s="18" t="s">
        <v>944</v>
      </c>
      <c r="C1666" s="18" t="n">
        <f aca="false">SUM(C1662:C1665)</f>
        <v>4</v>
      </c>
      <c r="D1666" s="21" t="n">
        <f aca="false">SUM(F1662:F1665)</f>
        <v>5</v>
      </c>
      <c r="E1666" s="21" t="n">
        <f aca="false">SUM(G1662:G1665)</f>
        <v>14</v>
      </c>
      <c r="F1666" s="19"/>
      <c r="G1666" s="19"/>
      <c r="H1666" s="41" t="s">
        <v>198</v>
      </c>
    </row>
    <row r="1667" s="9" customFormat="true" ht="12.75" hidden="false" customHeight="false" outlineLevel="0" collapsed="false">
      <c r="A1667" s="18" t="s">
        <v>2318</v>
      </c>
      <c r="B1667" s="9" t="s">
        <v>985</v>
      </c>
      <c r="C1667" s="9" t="n">
        <v>1</v>
      </c>
      <c r="F1667" s="19" t="n">
        <v>1</v>
      </c>
      <c r="G1667" s="19" t="n">
        <v>6</v>
      </c>
      <c r="H1667" s="9" t="s">
        <v>2082</v>
      </c>
      <c r="I1667" s="9" t="s">
        <v>134</v>
      </c>
      <c r="J1667" s="9" t="s">
        <v>2319</v>
      </c>
      <c r="K1667" s="9" t="n">
        <v>5420</v>
      </c>
      <c r="L1667" s="9" t="s">
        <v>2320</v>
      </c>
      <c r="M1667" s="9" t="s">
        <v>2320</v>
      </c>
    </row>
    <row r="1668" s="9" customFormat="true" ht="12.75" hidden="false" customHeight="false" outlineLevel="0" collapsed="false">
      <c r="A1668" s="9" t="s">
        <v>2318</v>
      </c>
      <c r="B1668" s="9" t="s">
        <v>985</v>
      </c>
      <c r="C1668" s="9" t="n">
        <v>1</v>
      </c>
      <c r="F1668" s="19" t="n">
        <v>2</v>
      </c>
      <c r="G1668" s="19" t="n">
        <v>8</v>
      </c>
      <c r="H1668" s="9" t="s">
        <v>1530</v>
      </c>
      <c r="I1668" s="9" t="s">
        <v>151</v>
      </c>
      <c r="J1668" s="9" t="s">
        <v>2321</v>
      </c>
      <c r="K1668" s="9" t="n">
        <v>5108</v>
      </c>
      <c r="L1668" s="9" t="s">
        <v>2322</v>
      </c>
      <c r="M1668" s="9" t="s">
        <v>2323</v>
      </c>
    </row>
    <row r="1669" s="9" customFormat="true" ht="12.75" hidden="false" customHeight="false" outlineLevel="0" collapsed="false">
      <c r="A1669" s="9" t="s">
        <v>2318</v>
      </c>
      <c r="B1669" s="9" t="s">
        <v>985</v>
      </c>
      <c r="C1669" s="9" t="n">
        <v>1</v>
      </c>
      <c r="F1669" s="19" t="n">
        <v>2</v>
      </c>
      <c r="G1669" s="19" t="n">
        <v>8</v>
      </c>
      <c r="H1669" s="9" t="s">
        <v>2324</v>
      </c>
      <c r="I1669" s="9" t="s">
        <v>138</v>
      </c>
      <c r="J1669" s="9" t="s">
        <v>2325</v>
      </c>
      <c r="K1669" s="9" t="n">
        <v>9225</v>
      </c>
      <c r="L1669" s="9" t="s">
        <v>1702</v>
      </c>
      <c r="M1669" s="9" t="s">
        <v>561</v>
      </c>
    </row>
    <row r="1670" s="9" customFormat="true" ht="12.75" hidden="false" customHeight="false" outlineLevel="0" collapsed="false">
      <c r="A1670" s="9" t="s">
        <v>2318</v>
      </c>
      <c r="B1670" s="9" t="s">
        <v>985</v>
      </c>
      <c r="C1670" s="9" t="n">
        <v>1</v>
      </c>
      <c r="F1670" s="19" t="n">
        <v>1</v>
      </c>
      <c r="G1670" s="19" t="n">
        <v>3</v>
      </c>
      <c r="H1670" s="9" t="s">
        <v>2326</v>
      </c>
      <c r="I1670" s="9" t="s">
        <v>2327</v>
      </c>
      <c r="J1670" s="25" t="s">
        <v>2328</v>
      </c>
      <c r="K1670" s="25" t="n">
        <v>3315</v>
      </c>
      <c r="L1670" s="25" t="s">
        <v>1849</v>
      </c>
      <c r="M1670" s="25" t="s">
        <v>1849</v>
      </c>
    </row>
    <row r="1671" s="9" customFormat="true" ht="12.75" hidden="false" customHeight="false" outlineLevel="0" collapsed="false">
      <c r="A1671" s="9" t="s">
        <v>2318</v>
      </c>
      <c r="B1671" s="9" t="s">
        <v>985</v>
      </c>
      <c r="C1671" s="9" t="n">
        <v>1</v>
      </c>
      <c r="F1671" s="19" t="n">
        <v>1</v>
      </c>
      <c r="G1671" s="19" t="n">
        <v>5</v>
      </c>
      <c r="H1671" s="9" t="s">
        <v>2009</v>
      </c>
      <c r="I1671" s="9" t="s">
        <v>1044</v>
      </c>
      <c r="J1671" s="9" t="s">
        <v>2010</v>
      </c>
      <c r="K1671" s="9" t="n">
        <v>3632</v>
      </c>
      <c r="L1671" s="9" t="s">
        <v>2011</v>
      </c>
      <c r="M1671" s="9" t="s">
        <v>1751</v>
      </c>
    </row>
    <row r="1672" s="9" customFormat="true" ht="12.75" hidden="false" customHeight="false" outlineLevel="0" collapsed="false">
      <c r="A1672" s="9" t="s">
        <v>2318</v>
      </c>
      <c r="B1672" s="9" t="s">
        <v>985</v>
      </c>
      <c r="C1672" s="9" t="n">
        <v>1</v>
      </c>
      <c r="F1672" s="19" t="n">
        <v>1</v>
      </c>
      <c r="G1672" s="19" t="n">
        <v>6</v>
      </c>
      <c r="H1672" s="9" t="s">
        <v>2329</v>
      </c>
      <c r="I1672" s="9" t="s">
        <v>211</v>
      </c>
      <c r="J1672" s="9" t="s">
        <v>2330</v>
      </c>
      <c r="K1672" s="9" t="n">
        <v>3613</v>
      </c>
      <c r="L1672" s="9" t="s">
        <v>728</v>
      </c>
      <c r="M1672" s="9" t="s">
        <v>728</v>
      </c>
    </row>
    <row r="1673" s="9" customFormat="true" ht="12.75" hidden="false" customHeight="false" outlineLevel="0" collapsed="false">
      <c r="B1673" s="18" t="s">
        <v>985</v>
      </c>
      <c r="C1673" s="18" t="n">
        <f aca="false">SUM(C1667:C1672)</f>
        <v>6</v>
      </c>
      <c r="D1673" s="21" t="n">
        <f aca="false">SUM(F1667:F1672)</f>
        <v>8</v>
      </c>
      <c r="E1673" s="21" t="n">
        <f aca="false">SUM(G1667:G1672)</f>
        <v>36</v>
      </c>
      <c r="F1673" s="19"/>
      <c r="G1673" s="19"/>
      <c r="H1673" s="23" t="s">
        <v>46</v>
      </c>
    </row>
    <row r="1674" s="9" customFormat="true" ht="12.75" hidden="false" customHeight="false" outlineLevel="0" collapsed="false">
      <c r="A1674" s="9" t="s">
        <v>2318</v>
      </c>
      <c r="B1674" s="9" t="s">
        <v>1016</v>
      </c>
      <c r="C1674" s="9" t="n">
        <v>1</v>
      </c>
      <c r="F1674" s="19" t="n">
        <v>2</v>
      </c>
      <c r="G1674" s="19" t="n">
        <v>8</v>
      </c>
      <c r="H1674" s="9" t="s">
        <v>1530</v>
      </c>
      <c r="I1674" s="9" t="s">
        <v>151</v>
      </c>
      <c r="J1674" s="9" t="s">
        <v>2321</v>
      </c>
      <c r="K1674" s="9" t="n">
        <v>5108</v>
      </c>
      <c r="L1674" s="9" t="s">
        <v>2322</v>
      </c>
      <c r="M1674" s="9" t="s">
        <v>2323</v>
      </c>
    </row>
    <row r="1675" s="9" customFormat="true" ht="12.75" hidden="false" customHeight="false" outlineLevel="0" collapsed="false">
      <c r="B1675" s="18" t="s">
        <v>1016</v>
      </c>
      <c r="C1675" s="18" t="n">
        <f aca="false">SUM(C1674:C1674)</f>
        <v>1</v>
      </c>
      <c r="D1675" s="21" t="n">
        <f aca="false">SUM(F1674:F1674)</f>
        <v>2</v>
      </c>
      <c r="E1675" s="21" t="n">
        <f aca="false">SUM(G1674:G1674)</f>
        <v>8</v>
      </c>
      <c r="F1675" s="19"/>
      <c r="G1675" s="19"/>
      <c r="H1675" s="29" t="s">
        <v>65</v>
      </c>
    </row>
    <row r="1676" s="9" customFormat="true" ht="12.75" hidden="false" customHeight="false" outlineLevel="0" collapsed="false">
      <c r="A1676" s="9" t="s">
        <v>2318</v>
      </c>
      <c r="B1676" s="9" t="s">
        <v>563</v>
      </c>
      <c r="C1676" s="9" t="n">
        <v>1</v>
      </c>
      <c r="F1676" s="19" t="n">
        <v>2</v>
      </c>
      <c r="G1676" s="19" t="n">
        <v>8</v>
      </c>
      <c r="H1676" s="9" t="s">
        <v>2331</v>
      </c>
      <c r="I1676" s="9" t="s">
        <v>2332</v>
      </c>
      <c r="J1676" s="9" t="s">
        <v>2333</v>
      </c>
      <c r="K1676" s="9" t="n">
        <v>9320</v>
      </c>
      <c r="L1676" s="9" t="s">
        <v>2334</v>
      </c>
      <c r="M1676" s="9" t="s">
        <v>2323</v>
      </c>
    </row>
    <row r="1677" s="9" customFormat="true" ht="12.75" hidden="false" customHeight="false" outlineLevel="0" collapsed="false">
      <c r="B1677" s="18" t="s">
        <v>563</v>
      </c>
      <c r="C1677" s="18" t="n">
        <f aca="false">SUM(C1676:C1676)</f>
        <v>1</v>
      </c>
      <c r="D1677" s="21" t="n">
        <f aca="false">SUM(F1676:F1676)</f>
        <v>2</v>
      </c>
      <c r="E1677" s="21" t="n">
        <f aca="false">SUM(G1676:G1676)</f>
        <v>8</v>
      </c>
      <c r="F1677" s="19"/>
      <c r="G1677" s="19"/>
      <c r="H1677" s="29" t="s">
        <v>65</v>
      </c>
    </row>
    <row r="1678" s="9" customFormat="true" ht="12.75" hidden="false" customHeight="false" outlineLevel="0" collapsed="false">
      <c r="A1678" s="9" t="s">
        <v>2318</v>
      </c>
      <c r="B1678" s="9" t="s">
        <v>1028</v>
      </c>
      <c r="C1678" s="9" t="n">
        <v>1</v>
      </c>
      <c r="F1678" s="19" t="n">
        <v>2</v>
      </c>
      <c r="G1678" s="19" t="n">
        <v>8</v>
      </c>
      <c r="H1678" s="9" t="s">
        <v>1571</v>
      </c>
      <c r="I1678" s="9" t="s">
        <v>2335</v>
      </c>
      <c r="J1678" s="9" t="s">
        <v>1930</v>
      </c>
      <c r="K1678" s="9" t="n">
        <v>5425</v>
      </c>
      <c r="L1678" s="9" t="s">
        <v>1931</v>
      </c>
      <c r="M1678" s="9" t="s">
        <v>1401</v>
      </c>
    </row>
    <row r="1679" s="9" customFormat="true" ht="12.75" hidden="false" customHeight="false" outlineLevel="0" collapsed="false">
      <c r="A1679" s="9" t="s">
        <v>2318</v>
      </c>
      <c r="B1679" s="9" t="s">
        <v>1028</v>
      </c>
      <c r="C1679" s="9" t="n">
        <v>1</v>
      </c>
      <c r="F1679" s="19" t="n">
        <v>1</v>
      </c>
      <c r="G1679" s="19" t="n">
        <v>3</v>
      </c>
      <c r="H1679" s="9" t="s">
        <v>2336</v>
      </c>
      <c r="I1679" s="9" t="s">
        <v>2337</v>
      </c>
      <c r="J1679" s="9" t="s">
        <v>2338</v>
      </c>
      <c r="K1679" s="9" t="n">
        <v>4805</v>
      </c>
      <c r="L1679" s="9" t="s">
        <v>592</v>
      </c>
      <c r="M1679" s="9" t="s">
        <v>592</v>
      </c>
    </row>
    <row r="1680" s="9" customFormat="true" ht="12.75" hidden="false" customHeight="false" outlineLevel="0" collapsed="false">
      <c r="B1680" s="18" t="s">
        <v>1028</v>
      </c>
      <c r="C1680" s="18" t="n">
        <f aca="false">SUM(C1678:C1679)</f>
        <v>2</v>
      </c>
      <c r="D1680" s="21" t="n">
        <f aca="false">SUM(F1678:F1679)</f>
        <v>3</v>
      </c>
      <c r="E1680" s="21" t="n">
        <f aca="false">SUM(G1678:G1679)</f>
        <v>11</v>
      </c>
      <c r="F1680" s="19"/>
      <c r="G1680" s="19"/>
      <c r="H1680" s="29" t="s">
        <v>65</v>
      </c>
    </row>
    <row r="1681" s="9" customFormat="true" ht="12.75" hidden="false" customHeight="false" outlineLevel="0" collapsed="false">
      <c r="A1681" s="9" t="s">
        <v>2318</v>
      </c>
      <c r="B1681" s="9" t="s">
        <v>67</v>
      </c>
      <c r="C1681" s="9" t="n">
        <v>1</v>
      </c>
      <c r="F1681" s="19" t="n">
        <v>2</v>
      </c>
      <c r="G1681" s="19" t="n">
        <v>8</v>
      </c>
      <c r="H1681" s="9" t="s">
        <v>1530</v>
      </c>
      <c r="I1681" s="9" t="s">
        <v>151</v>
      </c>
      <c r="J1681" s="9" t="s">
        <v>2321</v>
      </c>
      <c r="K1681" s="9" t="n">
        <v>5108</v>
      </c>
      <c r="L1681" s="9" t="s">
        <v>2322</v>
      </c>
      <c r="M1681" s="9" t="s">
        <v>2323</v>
      </c>
    </row>
    <row r="1682" s="9" customFormat="true" ht="12.75" hidden="false" customHeight="false" outlineLevel="0" collapsed="false">
      <c r="A1682" s="9" t="s">
        <v>2318</v>
      </c>
      <c r="B1682" s="9" t="s">
        <v>67</v>
      </c>
      <c r="C1682" s="9" t="n">
        <v>1</v>
      </c>
      <c r="F1682" s="19" t="n">
        <v>1</v>
      </c>
      <c r="G1682" s="19" t="n">
        <v>4</v>
      </c>
      <c r="H1682" s="9" t="s">
        <v>2339</v>
      </c>
      <c r="I1682" s="9" t="s">
        <v>604</v>
      </c>
      <c r="J1682" s="9" t="s">
        <v>2340</v>
      </c>
      <c r="K1682" s="9" t="n">
        <v>8304</v>
      </c>
      <c r="L1682" s="9" t="s">
        <v>2341</v>
      </c>
      <c r="M1682" s="9" t="s">
        <v>2341</v>
      </c>
    </row>
    <row r="1683" s="9" customFormat="true" ht="12.75" hidden="false" customHeight="false" outlineLevel="0" collapsed="false">
      <c r="A1683" s="9" t="s">
        <v>2318</v>
      </c>
      <c r="B1683" s="9" t="s">
        <v>67</v>
      </c>
      <c r="C1683" s="9" t="n">
        <v>1</v>
      </c>
      <c r="F1683" s="19" t="n">
        <v>1</v>
      </c>
      <c r="G1683" s="19" t="n">
        <v>6</v>
      </c>
      <c r="H1683" s="9" t="s">
        <v>2331</v>
      </c>
      <c r="I1683" s="9" t="s">
        <v>2332</v>
      </c>
      <c r="J1683" s="9" t="s">
        <v>2333</v>
      </c>
      <c r="K1683" s="9" t="n">
        <v>9320</v>
      </c>
      <c r="L1683" s="9" t="s">
        <v>2334</v>
      </c>
      <c r="M1683" s="9" t="s">
        <v>2323</v>
      </c>
    </row>
    <row r="1684" s="9" customFormat="true" ht="12.75" hidden="false" customHeight="false" outlineLevel="0" collapsed="false">
      <c r="B1684" s="18" t="s">
        <v>67</v>
      </c>
      <c r="C1684" s="18" t="n">
        <f aca="false">SUM(C1681:C1683)</f>
        <v>3</v>
      </c>
      <c r="D1684" s="21" t="n">
        <f aca="false">SUM(F1681:F1683)</f>
        <v>4</v>
      </c>
      <c r="E1684" s="21" t="n">
        <f aca="false">SUM(G1681:G1683)</f>
        <v>18</v>
      </c>
      <c r="F1684" s="19"/>
      <c r="G1684" s="19"/>
      <c r="H1684" s="24" t="s">
        <v>52</v>
      </c>
    </row>
    <row r="1685" s="9" customFormat="true" ht="12.75" hidden="false" customHeight="false" outlineLevel="0" collapsed="false">
      <c r="A1685" s="9" t="s">
        <v>2318</v>
      </c>
      <c r="B1685" s="9" t="s">
        <v>123</v>
      </c>
      <c r="C1685" s="9" t="n">
        <v>1</v>
      </c>
      <c r="F1685" s="19" t="n">
        <v>1</v>
      </c>
      <c r="G1685" s="19" t="n">
        <v>5</v>
      </c>
      <c r="H1685" s="9" t="s">
        <v>2331</v>
      </c>
      <c r="I1685" s="9" t="s">
        <v>2332</v>
      </c>
      <c r="J1685" s="9" t="s">
        <v>2333</v>
      </c>
      <c r="K1685" s="9" t="n">
        <v>9320</v>
      </c>
      <c r="L1685" s="9" t="s">
        <v>2334</v>
      </c>
      <c r="M1685" s="9" t="s">
        <v>2323</v>
      </c>
    </row>
    <row r="1686" s="9" customFormat="true" ht="12.75" hidden="false" customHeight="false" outlineLevel="0" collapsed="false">
      <c r="B1686" s="18" t="s">
        <v>123</v>
      </c>
      <c r="C1686" s="18" t="n">
        <f aca="false">SUM(C1685:C1685)</f>
        <v>1</v>
      </c>
      <c r="D1686" s="21" t="n">
        <f aca="false">SUM(F1685:F1685)</f>
        <v>1</v>
      </c>
      <c r="E1686" s="21" t="n">
        <f aca="false">SUM(G1685:G1685)</f>
        <v>5</v>
      </c>
      <c r="F1686" s="19"/>
      <c r="G1686" s="19"/>
      <c r="H1686" s="29" t="s">
        <v>65</v>
      </c>
    </row>
    <row r="1687" s="9" customFormat="true" ht="12.75" hidden="false" customHeight="false" outlineLevel="0" collapsed="false">
      <c r="A1687" s="9" t="s">
        <v>2318</v>
      </c>
      <c r="B1687" s="25" t="s">
        <v>1108</v>
      </c>
      <c r="C1687" s="9" t="n">
        <v>1</v>
      </c>
      <c r="F1687" s="19" t="n">
        <v>2</v>
      </c>
      <c r="G1687" s="19" t="n">
        <v>8</v>
      </c>
      <c r="H1687" s="9" t="s">
        <v>1530</v>
      </c>
      <c r="I1687" s="9" t="s">
        <v>151</v>
      </c>
      <c r="J1687" s="9" t="s">
        <v>2321</v>
      </c>
      <c r="K1687" s="9" t="n">
        <v>5108</v>
      </c>
      <c r="L1687" s="9" t="s">
        <v>2322</v>
      </c>
      <c r="M1687" s="9" t="s">
        <v>2323</v>
      </c>
    </row>
    <row r="1688" s="9" customFormat="true" ht="12.75" hidden="false" customHeight="false" outlineLevel="0" collapsed="false">
      <c r="B1688" s="18" t="s">
        <v>1108</v>
      </c>
      <c r="C1688" s="18" t="n">
        <f aca="false">SUM(C1687)</f>
        <v>1</v>
      </c>
      <c r="D1688" s="21" t="n">
        <f aca="false">SUM(F1687)</f>
        <v>2</v>
      </c>
      <c r="E1688" s="21" t="n">
        <f aca="false">SUM(G1687)</f>
        <v>8</v>
      </c>
      <c r="F1688" s="19"/>
      <c r="G1688" s="19"/>
      <c r="H1688" s="29" t="s">
        <v>65</v>
      </c>
    </row>
    <row r="1689" s="9" customFormat="true" ht="12.75" hidden="false" customHeight="false" outlineLevel="0" collapsed="false">
      <c r="A1689" s="18" t="s">
        <v>2342</v>
      </c>
      <c r="B1689" s="9" t="s">
        <v>707</v>
      </c>
      <c r="C1689" s="9" t="n">
        <v>1</v>
      </c>
      <c r="F1689" s="19" t="n">
        <v>2</v>
      </c>
      <c r="G1689" s="19" t="n">
        <v>9</v>
      </c>
      <c r="H1689" s="9" t="s">
        <v>402</v>
      </c>
      <c r="I1689" s="9" t="s">
        <v>290</v>
      </c>
      <c r="J1689" s="9" t="s">
        <v>1054</v>
      </c>
      <c r="K1689" s="9" t="n">
        <v>5013</v>
      </c>
      <c r="L1689" s="9" t="s">
        <v>1055</v>
      </c>
      <c r="M1689" s="9" t="s">
        <v>1055</v>
      </c>
    </row>
    <row r="1690" s="9" customFormat="true" ht="12.75" hidden="false" customHeight="false" outlineLevel="0" collapsed="false">
      <c r="A1690" s="9" t="s">
        <v>2342</v>
      </c>
      <c r="B1690" s="9" t="s">
        <v>707</v>
      </c>
      <c r="C1690" s="9" t="n">
        <v>1</v>
      </c>
      <c r="F1690" s="19" t="n">
        <v>2</v>
      </c>
      <c r="G1690" s="19" t="n">
        <v>5</v>
      </c>
      <c r="H1690" s="9" t="s">
        <v>1017</v>
      </c>
      <c r="I1690" s="9" t="s">
        <v>1164</v>
      </c>
      <c r="J1690" s="9" t="s">
        <v>1918</v>
      </c>
      <c r="K1690" s="9" t="n">
        <v>9444</v>
      </c>
      <c r="L1690" s="9" t="s">
        <v>1019</v>
      </c>
      <c r="M1690" s="9" t="s">
        <v>1020</v>
      </c>
    </row>
    <row r="1691" s="9" customFormat="true" ht="12.75" hidden="false" customHeight="false" outlineLevel="0" collapsed="false">
      <c r="B1691" s="18" t="s">
        <v>707</v>
      </c>
      <c r="C1691" s="18" t="n">
        <f aca="false">SUM(C1689:C1690)</f>
        <v>2</v>
      </c>
      <c r="D1691" s="21" t="n">
        <f aca="false">SUM(F1689:F1690)</f>
        <v>4</v>
      </c>
      <c r="E1691" s="21" t="n">
        <f aca="false">SUM(G1689:G1690)</f>
        <v>14</v>
      </c>
      <c r="F1691" s="19"/>
      <c r="G1691" s="19"/>
      <c r="H1691" s="29" t="s">
        <v>65</v>
      </c>
    </row>
    <row r="1692" s="9" customFormat="true" ht="12.75" hidden="false" customHeight="false" outlineLevel="0" collapsed="false">
      <c r="A1692" s="9" t="s">
        <v>2342</v>
      </c>
      <c r="B1692" s="9" t="s">
        <v>1041</v>
      </c>
      <c r="C1692" s="9" t="n">
        <v>1</v>
      </c>
      <c r="F1692" s="19" t="n">
        <v>2</v>
      </c>
      <c r="G1692" s="19" t="n">
        <v>8</v>
      </c>
      <c r="H1692" s="9" t="s">
        <v>402</v>
      </c>
      <c r="I1692" s="9" t="s">
        <v>2343</v>
      </c>
      <c r="J1692" s="9" t="s">
        <v>1054</v>
      </c>
      <c r="K1692" s="9" t="n">
        <v>5013</v>
      </c>
      <c r="L1692" s="9" t="s">
        <v>1055</v>
      </c>
      <c r="M1692" s="9" t="s">
        <v>1055</v>
      </c>
    </row>
    <row r="1693" s="9" customFormat="true" ht="12.75" hidden="false" customHeight="false" outlineLevel="0" collapsed="false">
      <c r="B1693" s="18" t="s">
        <v>1041</v>
      </c>
      <c r="C1693" s="18" t="n">
        <f aca="false">SUM(C1692)</f>
        <v>1</v>
      </c>
      <c r="D1693" s="21" t="n">
        <f aca="false">SUM(F1692)</f>
        <v>2</v>
      </c>
      <c r="E1693" s="21" t="n">
        <f aca="false">SUM(G1692)</f>
        <v>8</v>
      </c>
      <c r="F1693" s="19"/>
      <c r="G1693" s="19"/>
      <c r="H1693" s="29" t="s">
        <v>65</v>
      </c>
    </row>
    <row r="1694" s="9" customFormat="true" ht="12.75" hidden="false" customHeight="false" outlineLevel="0" collapsed="false">
      <c r="A1694" s="18" t="s">
        <v>2344</v>
      </c>
      <c r="B1694" s="9" t="s">
        <v>67</v>
      </c>
      <c r="C1694" s="9" t="n">
        <v>1</v>
      </c>
      <c r="F1694" s="19" t="n">
        <v>2</v>
      </c>
      <c r="G1694" s="19" t="n">
        <v>6</v>
      </c>
      <c r="H1694" s="9" t="s">
        <v>1064</v>
      </c>
      <c r="I1694" s="9" t="s">
        <v>182</v>
      </c>
      <c r="J1694" s="9" t="s">
        <v>1065</v>
      </c>
      <c r="K1694" s="9" t="n">
        <v>4954</v>
      </c>
      <c r="L1694" s="9" t="s">
        <v>1066</v>
      </c>
      <c r="M1694" s="9" t="s">
        <v>634</v>
      </c>
    </row>
    <row r="1695" s="9" customFormat="true" ht="12.75" hidden="false" customHeight="false" outlineLevel="0" collapsed="false">
      <c r="A1695" s="25" t="s">
        <v>2344</v>
      </c>
      <c r="B1695" s="9" t="s">
        <v>67</v>
      </c>
      <c r="C1695" s="9" t="n">
        <v>1</v>
      </c>
      <c r="F1695" s="19" t="n">
        <v>3</v>
      </c>
      <c r="G1695" s="19" t="n">
        <v>12</v>
      </c>
      <c r="H1695" s="9" t="s">
        <v>2345</v>
      </c>
      <c r="I1695" s="9" t="s">
        <v>20</v>
      </c>
      <c r="J1695" s="9" t="s">
        <v>2346</v>
      </c>
      <c r="K1695" s="9" t="n">
        <v>5722</v>
      </c>
      <c r="L1695" s="9" t="s">
        <v>2198</v>
      </c>
      <c r="M1695" s="9" t="s">
        <v>2198</v>
      </c>
    </row>
    <row r="1696" s="9" customFormat="true" ht="12.75" hidden="false" customHeight="false" outlineLevel="0" collapsed="false">
      <c r="A1696" s="25" t="s">
        <v>2344</v>
      </c>
      <c r="B1696" s="9" t="s">
        <v>67</v>
      </c>
      <c r="C1696" s="9" t="n">
        <v>1</v>
      </c>
      <c r="F1696" s="19" t="n">
        <v>3</v>
      </c>
      <c r="G1696" s="19" t="n">
        <v>12</v>
      </c>
      <c r="H1696" s="9" t="s">
        <v>589</v>
      </c>
      <c r="I1696" s="9" t="s">
        <v>590</v>
      </c>
      <c r="J1696" s="9" t="s">
        <v>591</v>
      </c>
      <c r="K1696" s="9" t="n">
        <v>4805</v>
      </c>
      <c r="L1696" s="9" t="s">
        <v>592</v>
      </c>
      <c r="M1696" s="9" t="s">
        <v>592</v>
      </c>
    </row>
    <row r="1697" s="9" customFormat="true" ht="12.75" hidden="false" customHeight="false" outlineLevel="0" collapsed="false">
      <c r="A1697" s="27"/>
      <c r="B1697" s="18" t="s">
        <v>67</v>
      </c>
      <c r="C1697" s="18" t="n">
        <f aca="false">SUM(C1694:C1696)</f>
        <v>3</v>
      </c>
      <c r="D1697" s="21" t="n">
        <f aca="false">SUM(F1694:F1696)</f>
        <v>8</v>
      </c>
      <c r="E1697" s="21" t="n">
        <f aca="false">SUM(G1694:G1696)</f>
        <v>30</v>
      </c>
      <c r="F1697" s="19"/>
      <c r="G1697" s="19"/>
      <c r="H1697" s="24" t="s">
        <v>52</v>
      </c>
    </row>
    <row r="1698" s="9" customFormat="true" ht="12.75" hidden="false" customHeight="false" outlineLevel="0" collapsed="false">
      <c r="A1698" s="9" t="s">
        <v>2344</v>
      </c>
      <c r="B1698" s="9" t="s">
        <v>687</v>
      </c>
      <c r="C1698" s="9" t="n">
        <v>1</v>
      </c>
      <c r="F1698" s="19" t="n">
        <v>1</v>
      </c>
      <c r="G1698" s="19" t="n">
        <v>4</v>
      </c>
      <c r="H1698" s="9" t="s">
        <v>1064</v>
      </c>
      <c r="I1698" s="9" t="s">
        <v>182</v>
      </c>
      <c r="J1698" s="9" t="s">
        <v>1065</v>
      </c>
      <c r="K1698" s="9" t="n">
        <v>4954</v>
      </c>
      <c r="L1698" s="9" t="s">
        <v>1066</v>
      </c>
      <c r="M1698" s="9" t="s">
        <v>634</v>
      </c>
    </row>
    <row r="1699" s="9" customFormat="true" ht="12.75" hidden="false" customHeight="false" outlineLevel="0" collapsed="false">
      <c r="B1699" s="18" t="s">
        <v>687</v>
      </c>
      <c r="C1699" s="18" t="n">
        <f aca="false">SUM(C1698)</f>
        <v>1</v>
      </c>
      <c r="D1699" s="21" t="n">
        <f aca="false">SUM(F1698)</f>
        <v>1</v>
      </c>
      <c r="E1699" s="21" t="n">
        <f aca="false">SUM(G1698)</f>
        <v>4</v>
      </c>
      <c r="F1699" s="19"/>
      <c r="G1699" s="19"/>
      <c r="H1699" s="29" t="s">
        <v>65</v>
      </c>
    </row>
    <row r="1700" s="9" customFormat="true" ht="12.75" hidden="false" customHeight="false" outlineLevel="0" collapsed="false">
      <c r="A1700" s="18" t="s">
        <v>2347</v>
      </c>
      <c r="C1700" s="9" t="n">
        <v>1</v>
      </c>
      <c r="F1700" s="19" t="n">
        <v>2</v>
      </c>
      <c r="G1700" s="19" t="n">
        <v>4</v>
      </c>
      <c r="H1700" s="9" t="s">
        <v>2064</v>
      </c>
      <c r="I1700" s="9" t="s">
        <v>393</v>
      </c>
      <c r="J1700" s="9" t="s">
        <v>2348</v>
      </c>
      <c r="K1700" s="9" t="n">
        <v>8627</v>
      </c>
      <c r="L1700" s="9" t="s">
        <v>2349</v>
      </c>
      <c r="M1700" s="9" t="s">
        <v>31</v>
      </c>
    </row>
    <row r="1701" s="9" customFormat="true" ht="12.75" hidden="false" customHeight="false" outlineLevel="0" collapsed="false">
      <c r="A1701" s="25" t="s">
        <v>2347</v>
      </c>
      <c r="C1701" s="9" t="n">
        <v>1</v>
      </c>
      <c r="F1701" s="19" t="n">
        <v>1</v>
      </c>
      <c r="G1701" s="19" t="n">
        <v>5</v>
      </c>
      <c r="H1701" s="9" t="s">
        <v>1513</v>
      </c>
      <c r="I1701" s="9" t="s">
        <v>69</v>
      </c>
      <c r="J1701" s="9" t="s">
        <v>1874</v>
      </c>
      <c r="K1701" s="9" t="n">
        <v>2716</v>
      </c>
      <c r="L1701" s="9" t="s">
        <v>1875</v>
      </c>
      <c r="M1701" s="9" t="s">
        <v>1191</v>
      </c>
    </row>
    <row r="1702" s="9" customFormat="true" ht="12.75" hidden="false" customHeight="false" outlineLevel="0" collapsed="false">
      <c r="A1702" s="25" t="s">
        <v>2347</v>
      </c>
      <c r="C1702" s="9" t="n">
        <v>1</v>
      </c>
      <c r="F1702" s="19" t="n">
        <v>2</v>
      </c>
      <c r="G1702" s="19" t="n">
        <v>6</v>
      </c>
      <c r="H1702" s="9" t="s">
        <v>844</v>
      </c>
      <c r="I1702" s="9" t="s">
        <v>845</v>
      </c>
      <c r="J1702" s="9" t="s">
        <v>846</v>
      </c>
      <c r="K1702" s="9" t="n">
        <v>9436</v>
      </c>
      <c r="L1702" s="9" t="s">
        <v>847</v>
      </c>
      <c r="M1702" s="9" t="s">
        <v>847</v>
      </c>
    </row>
    <row r="1703" s="9" customFormat="true" ht="12.75" hidden="false" customHeight="false" outlineLevel="0" collapsed="false">
      <c r="A1703" s="25" t="s">
        <v>2347</v>
      </c>
      <c r="C1703" s="9" t="n">
        <v>1</v>
      </c>
      <c r="F1703" s="19" t="n">
        <v>2</v>
      </c>
      <c r="G1703" s="19" t="n">
        <v>5</v>
      </c>
      <c r="H1703" s="9" t="s">
        <v>309</v>
      </c>
      <c r="I1703" s="9" t="s">
        <v>310</v>
      </c>
      <c r="J1703" s="9" t="s">
        <v>311</v>
      </c>
      <c r="K1703" s="9" t="n">
        <v>9404</v>
      </c>
      <c r="L1703" s="9" t="s">
        <v>312</v>
      </c>
      <c r="M1703" s="9" t="s">
        <v>312</v>
      </c>
    </row>
    <row r="1704" s="9" customFormat="true" ht="12.75" hidden="false" customHeight="false" outlineLevel="0" collapsed="false">
      <c r="A1704" s="25" t="s">
        <v>2347</v>
      </c>
      <c r="C1704" s="9" t="n">
        <v>1</v>
      </c>
      <c r="F1704" s="19" t="n">
        <v>1</v>
      </c>
      <c r="G1704" s="19" t="n">
        <v>6</v>
      </c>
      <c r="H1704" s="9" t="s">
        <v>2350</v>
      </c>
      <c r="I1704" s="9" t="s">
        <v>2351</v>
      </c>
      <c r="J1704" s="9" t="s">
        <v>2352</v>
      </c>
      <c r="K1704" s="9" t="n">
        <v>9203</v>
      </c>
      <c r="L1704" s="9" t="s">
        <v>1502</v>
      </c>
      <c r="M1704" s="9" t="s">
        <v>1502</v>
      </c>
    </row>
    <row r="1705" s="9" customFormat="true" ht="12.75" hidden="false" customHeight="false" outlineLevel="0" collapsed="false">
      <c r="A1705" s="25"/>
      <c r="B1705" s="18"/>
      <c r="C1705" s="18" t="n">
        <f aca="false">SUM(C1700:C1704)</f>
        <v>5</v>
      </c>
      <c r="D1705" s="21" t="n">
        <f aca="false">SUM(F1700:F1704)</f>
        <v>8</v>
      </c>
      <c r="E1705" s="21" t="n">
        <f aca="false">SUM(G1700:G1704)</f>
        <v>26</v>
      </c>
      <c r="F1705" s="19"/>
      <c r="G1705" s="19"/>
      <c r="H1705" s="23" t="s">
        <v>46</v>
      </c>
    </row>
    <row r="1706" s="9" customFormat="true" ht="12.75" hidden="false" customHeight="false" outlineLevel="0" collapsed="false">
      <c r="A1706" s="18" t="s">
        <v>2353</v>
      </c>
      <c r="C1706" s="9" t="n">
        <v>1</v>
      </c>
      <c r="F1706" s="19" t="n">
        <v>2</v>
      </c>
      <c r="G1706" s="19" t="n">
        <v>8</v>
      </c>
      <c r="H1706" s="9" t="s">
        <v>2354</v>
      </c>
      <c r="I1706" s="9" t="s">
        <v>2355</v>
      </c>
      <c r="J1706" s="9" t="s">
        <v>2356</v>
      </c>
      <c r="K1706" s="9" t="n">
        <v>9445</v>
      </c>
      <c r="L1706" s="9" t="s">
        <v>732</v>
      </c>
      <c r="M1706" s="9" t="s">
        <v>2323</v>
      </c>
    </row>
    <row r="1707" s="9" customFormat="true" ht="12.75" hidden="false" customHeight="false" outlineLevel="0" collapsed="false">
      <c r="A1707" s="27"/>
      <c r="B1707" s="18"/>
      <c r="C1707" s="18" t="n">
        <f aca="false">SUM(C1706)</f>
        <v>1</v>
      </c>
      <c r="D1707" s="21" t="n">
        <f aca="false">SUM(F1706)</f>
        <v>2</v>
      </c>
      <c r="E1707" s="21" t="n">
        <f aca="false">SUM(G1706)</f>
        <v>8</v>
      </c>
      <c r="F1707" s="19"/>
      <c r="G1707" s="19"/>
      <c r="H1707" s="29" t="s">
        <v>65</v>
      </c>
    </row>
    <row r="1708" s="9" customFormat="true" ht="12.75" hidden="false" customHeight="false" outlineLevel="0" collapsed="false">
      <c r="A1708" s="18" t="s">
        <v>2357</v>
      </c>
      <c r="B1708" s="9" t="s">
        <v>67</v>
      </c>
      <c r="C1708" s="9" t="n">
        <v>1</v>
      </c>
      <c r="F1708" s="19" t="n">
        <v>1</v>
      </c>
      <c r="G1708" s="19" t="n">
        <v>3</v>
      </c>
      <c r="H1708" s="9" t="s">
        <v>1677</v>
      </c>
      <c r="I1708" s="9" t="s">
        <v>2358</v>
      </c>
      <c r="J1708" s="9" t="s">
        <v>1679</v>
      </c>
      <c r="K1708" s="9" t="n">
        <v>1867</v>
      </c>
      <c r="L1708" s="9" t="s">
        <v>1680</v>
      </c>
      <c r="M1708" s="9" t="s">
        <v>72</v>
      </c>
      <c r="N1708" s="9" t="s">
        <v>121</v>
      </c>
    </row>
    <row r="1709" s="9" customFormat="true" ht="12.75" hidden="false" customHeight="false" outlineLevel="0" collapsed="false">
      <c r="A1709" s="27"/>
      <c r="B1709" s="18" t="s">
        <v>67</v>
      </c>
      <c r="C1709" s="18" t="n">
        <f aca="false">SUM(C1708)</f>
        <v>1</v>
      </c>
      <c r="D1709" s="21" t="n">
        <f aca="false">SUM(F1708)</f>
        <v>1</v>
      </c>
      <c r="E1709" s="21" t="n">
        <f aca="false">SUM(G1708)</f>
        <v>3</v>
      </c>
      <c r="F1709" s="19"/>
      <c r="G1709" s="19"/>
      <c r="H1709" s="29" t="s">
        <v>65</v>
      </c>
    </row>
    <row r="1710" s="9" customFormat="true" ht="12.75" hidden="false" customHeight="false" outlineLevel="0" collapsed="false">
      <c r="A1710" s="18" t="s">
        <v>2359</v>
      </c>
      <c r="B1710" s="9" t="s">
        <v>1104</v>
      </c>
      <c r="C1710" s="9" t="n">
        <v>1</v>
      </c>
      <c r="F1710" s="19" t="n">
        <v>2</v>
      </c>
      <c r="G1710" s="19" t="n">
        <v>6</v>
      </c>
      <c r="H1710" s="9" t="s">
        <v>2360</v>
      </c>
      <c r="I1710" s="9" t="s">
        <v>1164</v>
      </c>
      <c r="J1710" s="9" t="s">
        <v>2361</v>
      </c>
      <c r="K1710" s="9" t="n">
        <v>9444</v>
      </c>
      <c r="L1710" s="9" t="s">
        <v>1019</v>
      </c>
      <c r="M1710" s="9" t="s">
        <v>1020</v>
      </c>
    </row>
    <row r="1711" s="9" customFormat="true" ht="12.75" hidden="false" customHeight="false" outlineLevel="0" collapsed="false">
      <c r="A1711" s="27"/>
      <c r="B1711" s="18" t="s">
        <v>1104</v>
      </c>
      <c r="C1711" s="18" t="n">
        <f aca="false">SUM(C1710)</f>
        <v>1</v>
      </c>
      <c r="D1711" s="21" t="n">
        <f aca="false">SUM(F1710)</f>
        <v>2</v>
      </c>
      <c r="E1711" s="21" t="n">
        <f aca="false">SUM(G1710)</f>
        <v>6</v>
      </c>
      <c r="F1711" s="19"/>
      <c r="G1711" s="19"/>
      <c r="H1711" s="29" t="s">
        <v>65</v>
      </c>
    </row>
    <row r="1712" s="9" customFormat="true" ht="12.75" hidden="false" customHeight="false" outlineLevel="0" collapsed="false">
      <c r="A1712" s="25" t="s">
        <v>2359</v>
      </c>
      <c r="B1712" s="9" t="s">
        <v>1483</v>
      </c>
      <c r="C1712" s="9" t="n">
        <v>1</v>
      </c>
      <c r="F1712" s="19" t="n">
        <v>4</v>
      </c>
      <c r="G1712" s="19" t="n">
        <v>12</v>
      </c>
      <c r="H1712" s="9" t="s">
        <v>2362</v>
      </c>
      <c r="I1712" s="9" t="s">
        <v>565</v>
      </c>
      <c r="J1712" s="9" t="s">
        <v>2363</v>
      </c>
      <c r="K1712" s="9" t="n">
        <v>9502</v>
      </c>
      <c r="L1712" s="9" t="s">
        <v>2180</v>
      </c>
      <c r="M1712" s="9" t="s">
        <v>1538</v>
      </c>
    </row>
    <row r="1713" s="9" customFormat="true" ht="12.75" hidden="false" customHeight="false" outlineLevel="0" collapsed="false">
      <c r="A1713" s="25"/>
      <c r="B1713" s="18" t="s">
        <v>1483</v>
      </c>
      <c r="C1713" s="18" t="n">
        <f aca="false">SUM(C1712)</f>
        <v>1</v>
      </c>
      <c r="D1713" s="21" t="n">
        <f aca="false">SUM(F1712)</f>
        <v>4</v>
      </c>
      <c r="E1713" s="21" t="n">
        <f aca="false">SUM(G1712)</f>
        <v>12</v>
      </c>
      <c r="F1713" s="19"/>
      <c r="G1713" s="19"/>
      <c r="H1713" s="29" t="s">
        <v>65</v>
      </c>
    </row>
    <row r="1714" s="9" customFormat="true" ht="12.75" hidden="false" customHeight="false" outlineLevel="0" collapsed="false">
      <c r="A1714" s="18" t="s">
        <v>2364</v>
      </c>
      <c r="B1714" s="9" t="s">
        <v>1110</v>
      </c>
      <c r="C1714" s="9" t="n">
        <v>1</v>
      </c>
      <c r="F1714" s="19" t="n">
        <v>2</v>
      </c>
      <c r="G1714" s="19" t="n">
        <v>12</v>
      </c>
      <c r="H1714" s="9" t="s">
        <v>2365</v>
      </c>
      <c r="I1714" s="9" t="s">
        <v>1044</v>
      </c>
      <c r="J1714" s="9" t="s">
        <v>2366</v>
      </c>
      <c r="K1714" s="9" t="n">
        <v>3612</v>
      </c>
      <c r="L1714" s="9" t="s">
        <v>728</v>
      </c>
      <c r="M1714" s="9" t="s">
        <v>2367</v>
      </c>
    </row>
    <row r="1715" s="9" customFormat="true" ht="12.75" hidden="false" customHeight="false" outlineLevel="0" collapsed="false">
      <c r="A1715" s="25" t="s">
        <v>2364</v>
      </c>
      <c r="B1715" s="9" t="s">
        <v>1110</v>
      </c>
      <c r="C1715" s="9" t="n">
        <v>1</v>
      </c>
      <c r="F1715" s="19" t="n">
        <v>1</v>
      </c>
      <c r="G1715" s="19" t="n">
        <v>5</v>
      </c>
      <c r="H1715" s="9" t="s">
        <v>1677</v>
      </c>
      <c r="I1715" s="9" t="s">
        <v>2358</v>
      </c>
      <c r="J1715" s="9" t="s">
        <v>1679</v>
      </c>
      <c r="K1715" s="9" t="n">
        <v>1867</v>
      </c>
      <c r="L1715" s="9" t="s">
        <v>1680</v>
      </c>
      <c r="M1715" s="9" t="s">
        <v>72</v>
      </c>
    </row>
    <row r="1716" s="9" customFormat="true" ht="12.75" hidden="false" customHeight="false" outlineLevel="0" collapsed="false">
      <c r="A1716" s="25" t="s">
        <v>2364</v>
      </c>
      <c r="B1716" s="9" t="s">
        <v>1110</v>
      </c>
      <c r="C1716" s="9" t="n">
        <v>1</v>
      </c>
      <c r="F1716" s="19" t="n">
        <v>1</v>
      </c>
      <c r="G1716" s="19" t="n">
        <v>3</v>
      </c>
      <c r="H1716" s="9" t="s">
        <v>2368</v>
      </c>
      <c r="I1716" s="9" t="s">
        <v>963</v>
      </c>
      <c r="J1716" s="9" t="s">
        <v>2369</v>
      </c>
      <c r="K1716" s="9" t="n">
        <v>3076</v>
      </c>
      <c r="L1716" s="9" t="s">
        <v>539</v>
      </c>
      <c r="M1716" s="9" t="s">
        <v>539</v>
      </c>
    </row>
    <row r="1717" s="9" customFormat="true" ht="12.75" hidden="false" customHeight="false" outlineLevel="0" collapsed="false">
      <c r="A1717" s="25"/>
      <c r="B1717" s="18" t="s">
        <v>1110</v>
      </c>
      <c r="C1717" s="18" t="n">
        <f aca="false">SUM(C1714:C1716)</f>
        <v>3</v>
      </c>
      <c r="D1717" s="21" t="n">
        <f aca="false">SUM(F1714:F1716)</f>
        <v>4</v>
      </c>
      <c r="E1717" s="21" t="n">
        <f aca="false">SUM(G1714:G1716)</f>
        <v>20</v>
      </c>
      <c r="F1717" s="19"/>
      <c r="G1717" s="19"/>
      <c r="H1717" s="24" t="s">
        <v>52</v>
      </c>
    </row>
    <row r="1718" s="9" customFormat="true" ht="12.75" hidden="false" customHeight="false" outlineLevel="0" collapsed="false">
      <c r="A1718" s="18" t="s">
        <v>2370</v>
      </c>
      <c r="B1718" s="9" t="s">
        <v>67</v>
      </c>
      <c r="C1718" s="9" t="n">
        <v>1</v>
      </c>
      <c r="F1718" s="19" t="n">
        <v>1</v>
      </c>
      <c r="G1718" s="19" t="n">
        <v>4</v>
      </c>
      <c r="H1718" s="9" t="s">
        <v>1017</v>
      </c>
      <c r="I1718" s="9" t="s">
        <v>2371</v>
      </c>
      <c r="J1718" s="9" t="s">
        <v>1018</v>
      </c>
      <c r="K1718" s="9" t="n">
        <v>9444</v>
      </c>
      <c r="L1718" s="9" t="s">
        <v>1019</v>
      </c>
      <c r="M1718" s="9" t="s">
        <v>1020</v>
      </c>
    </row>
    <row r="1719" s="9" customFormat="true" ht="12.75" hidden="false" customHeight="false" outlineLevel="0" collapsed="false">
      <c r="A1719" s="9" t="s">
        <v>2370</v>
      </c>
      <c r="B1719" s="9" t="s">
        <v>67</v>
      </c>
      <c r="C1719" s="9" t="n">
        <v>1</v>
      </c>
      <c r="F1719" s="19" t="n">
        <v>1</v>
      </c>
      <c r="G1719" s="19" t="n">
        <v>6</v>
      </c>
      <c r="H1719" s="9" t="s">
        <v>2166</v>
      </c>
      <c r="I1719" s="9" t="s">
        <v>273</v>
      </c>
      <c r="J1719" s="9" t="s">
        <v>2372</v>
      </c>
      <c r="K1719" s="9" t="n">
        <v>8757</v>
      </c>
      <c r="L1719" s="9" t="s">
        <v>2373</v>
      </c>
      <c r="M1719" s="9" t="s">
        <v>1891</v>
      </c>
    </row>
    <row r="1720" s="9" customFormat="true" ht="12.75" hidden="false" customHeight="false" outlineLevel="0" collapsed="false">
      <c r="B1720" s="18" t="s">
        <v>67</v>
      </c>
      <c r="C1720" s="18" t="n">
        <f aca="false">SUM(C1718:C1719)</f>
        <v>2</v>
      </c>
      <c r="D1720" s="21" t="n">
        <f aca="false">SUM(F1718:F1719)</f>
        <v>2</v>
      </c>
      <c r="E1720" s="21" t="n">
        <f aca="false">SUM(G1718:G1719)</f>
        <v>10</v>
      </c>
      <c r="F1720" s="19"/>
      <c r="G1720" s="19"/>
      <c r="H1720" s="29" t="s">
        <v>65</v>
      </c>
    </row>
    <row r="1721" s="9" customFormat="true" ht="12.75" hidden="false" customHeight="false" outlineLevel="0" collapsed="false">
      <c r="A1721" s="18" t="s">
        <v>2374</v>
      </c>
      <c r="B1721" s="9" t="s">
        <v>67</v>
      </c>
      <c r="C1721" s="9" t="n">
        <v>1</v>
      </c>
      <c r="F1721" s="19" t="n">
        <v>4</v>
      </c>
      <c r="G1721" s="19" t="n">
        <v>15</v>
      </c>
      <c r="H1721" s="9" t="s">
        <v>2375</v>
      </c>
      <c r="I1721" s="9" t="s">
        <v>1899</v>
      </c>
      <c r="J1721" s="9" t="s">
        <v>2376</v>
      </c>
      <c r="K1721" s="9" t="n">
        <v>2502</v>
      </c>
      <c r="L1721" s="9" t="s">
        <v>2377</v>
      </c>
      <c r="M1721" s="9" t="s">
        <v>2378</v>
      </c>
    </row>
    <row r="1722" s="9" customFormat="true" ht="12.75" hidden="false" customHeight="false" outlineLevel="0" collapsed="false">
      <c r="A1722" s="25" t="s">
        <v>2374</v>
      </c>
      <c r="B1722" s="9" t="s">
        <v>67</v>
      </c>
      <c r="C1722" s="9" t="n">
        <v>1</v>
      </c>
      <c r="F1722" s="19" t="n">
        <v>4</v>
      </c>
      <c r="G1722" s="19" t="n">
        <v>15</v>
      </c>
      <c r="H1722" s="9" t="s">
        <v>2375</v>
      </c>
      <c r="I1722" s="9" t="s">
        <v>483</v>
      </c>
      <c r="J1722" s="9" t="s">
        <v>2376</v>
      </c>
      <c r="K1722" s="9" t="n">
        <v>2502</v>
      </c>
      <c r="L1722" s="9" t="s">
        <v>2377</v>
      </c>
      <c r="M1722" s="9" t="s">
        <v>2378</v>
      </c>
    </row>
    <row r="1723" s="9" customFormat="true" ht="12.75" hidden="false" customHeight="false" outlineLevel="0" collapsed="false">
      <c r="A1723" s="25" t="s">
        <v>2374</v>
      </c>
      <c r="B1723" s="9" t="s">
        <v>67</v>
      </c>
      <c r="C1723" s="9" t="n">
        <v>1</v>
      </c>
      <c r="F1723" s="19" t="n">
        <v>1</v>
      </c>
      <c r="G1723" s="19" t="n">
        <v>4</v>
      </c>
      <c r="H1723" s="9" t="s">
        <v>1903</v>
      </c>
      <c r="I1723" s="9" t="s">
        <v>20</v>
      </c>
      <c r="J1723" s="9" t="s">
        <v>1904</v>
      </c>
      <c r="K1723" s="9" t="n">
        <v>9620</v>
      </c>
      <c r="L1723" s="9" t="s">
        <v>1905</v>
      </c>
      <c r="M1723" s="9" t="s">
        <v>1669</v>
      </c>
    </row>
    <row r="1724" s="9" customFormat="true" ht="12.75" hidden="false" customHeight="false" outlineLevel="0" collapsed="false">
      <c r="A1724" s="25" t="s">
        <v>2374</v>
      </c>
      <c r="B1724" s="9" t="s">
        <v>67</v>
      </c>
      <c r="C1724" s="9" t="n">
        <v>1</v>
      </c>
      <c r="F1724" s="19" t="n">
        <v>1</v>
      </c>
      <c r="G1724" s="19" t="n">
        <v>4</v>
      </c>
      <c r="H1724" s="9" t="s">
        <v>1785</v>
      </c>
      <c r="I1724" s="9" t="s">
        <v>1786</v>
      </c>
      <c r="J1724" s="9" t="s">
        <v>1787</v>
      </c>
      <c r="K1724" s="9" t="n">
        <v>9245</v>
      </c>
      <c r="L1724" s="9" t="s">
        <v>1788</v>
      </c>
      <c r="M1724" s="9" t="s">
        <v>1268</v>
      </c>
    </row>
    <row r="1725" s="9" customFormat="true" ht="12.75" hidden="false" customHeight="false" outlineLevel="0" collapsed="false">
      <c r="A1725" s="25" t="s">
        <v>2374</v>
      </c>
      <c r="B1725" s="9" t="s">
        <v>67</v>
      </c>
      <c r="C1725" s="9" t="n">
        <v>1</v>
      </c>
      <c r="F1725" s="19" t="n">
        <v>1</v>
      </c>
      <c r="G1725" s="19" t="n">
        <v>2</v>
      </c>
      <c r="H1725" s="9" t="s">
        <v>2247</v>
      </c>
      <c r="I1725" s="9" t="s">
        <v>865</v>
      </c>
      <c r="J1725" s="9" t="s">
        <v>2248</v>
      </c>
      <c r="K1725" s="9" t="n">
        <v>1376</v>
      </c>
      <c r="L1725" s="9" t="s">
        <v>2249</v>
      </c>
      <c r="M1725" s="9" t="s">
        <v>281</v>
      </c>
    </row>
    <row r="1726" s="9" customFormat="true" ht="12.75" hidden="false" customHeight="false" outlineLevel="0" collapsed="false">
      <c r="A1726" s="25"/>
      <c r="B1726" s="18" t="s">
        <v>67</v>
      </c>
      <c r="C1726" s="18" t="n">
        <f aca="false">SUM(C1721:C1725)</f>
        <v>5</v>
      </c>
      <c r="D1726" s="21" t="n">
        <f aca="false">SUM(F1721:F1725)</f>
        <v>11</v>
      </c>
      <c r="E1726" s="21" t="n">
        <f aca="false">SUM(G1721:G1725)</f>
        <v>40</v>
      </c>
      <c r="F1726" s="19"/>
      <c r="G1726" s="19"/>
      <c r="H1726" s="23" t="s">
        <v>46</v>
      </c>
    </row>
    <row r="1727" s="9" customFormat="true" ht="12.75" hidden="false" customHeight="false" outlineLevel="0" collapsed="false">
      <c r="A1727" s="25" t="s">
        <v>2374</v>
      </c>
      <c r="B1727" s="9" t="s">
        <v>687</v>
      </c>
      <c r="C1727" s="9" t="n">
        <v>1</v>
      </c>
      <c r="F1727" s="19" t="n">
        <v>1</v>
      </c>
      <c r="G1727" s="19" t="n">
        <v>8</v>
      </c>
      <c r="H1727" s="9" t="s">
        <v>2379</v>
      </c>
      <c r="I1727" s="9" t="s">
        <v>2380</v>
      </c>
      <c r="J1727" s="9" t="s">
        <v>2381</v>
      </c>
      <c r="K1727" s="9" t="n">
        <v>1522</v>
      </c>
      <c r="L1727" s="9" t="s">
        <v>2382</v>
      </c>
      <c r="M1727" s="9" t="s">
        <v>281</v>
      </c>
    </row>
    <row r="1728" s="9" customFormat="true" ht="12.75" hidden="false" customHeight="false" outlineLevel="0" collapsed="false">
      <c r="A1728" s="25" t="s">
        <v>2374</v>
      </c>
      <c r="B1728" s="9" t="s">
        <v>687</v>
      </c>
      <c r="C1728" s="9" t="n">
        <v>1</v>
      </c>
      <c r="F1728" s="19" t="n">
        <v>1</v>
      </c>
      <c r="G1728" s="19" t="n">
        <v>4</v>
      </c>
      <c r="H1728" s="9" t="s">
        <v>1785</v>
      </c>
      <c r="I1728" s="9" t="s">
        <v>1786</v>
      </c>
      <c r="J1728" s="9" t="s">
        <v>1787</v>
      </c>
      <c r="K1728" s="9" t="n">
        <v>9245</v>
      </c>
      <c r="L1728" s="9" t="s">
        <v>1788</v>
      </c>
      <c r="M1728" s="9" t="s">
        <v>1268</v>
      </c>
    </row>
    <row r="1729" s="9" customFormat="true" ht="12.75" hidden="false" customHeight="false" outlineLevel="0" collapsed="false">
      <c r="A1729" s="25"/>
      <c r="B1729" s="18" t="s">
        <v>687</v>
      </c>
      <c r="C1729" s="18" t="n">
        <f aca="false">SUM(C1727:C1728)</f>
        <v>2</v>
      </c>
      <c r="D1729" s="21" t="n">
        <f aca="false">SUM(F1727:F1728)</f>
        <v>2</v>
      </c>
      <c r="E1729" s="21" t="n">
        <f aca="false">SUM(G1727:G1728)</f>
        <v>12</v>
      </c>
      <c r="F1729" s="19"/>
      <c r="G1729" s="19"/>
      <c r="H1729" s="29" t="s">
        <v>65</v>
      </c>
    </row>
    <row r="1730" s="9" customFormat="true" ht="12.75" hidden="false" customHeight="false" outlineLevel="0" collapsed="false">
      <c r="A1730" s="25" t="s">
        <v>2374</v>
      </c>
      <c r="B1730" s="9" t="s">
        <v>59</v>
      </c>
      <c r="C1730" s="9" t="n">
        <v>1</v>
      </c>
      <c r="F1730" s="19" t="n">
        <v>2</v>
      </c>
      <c r="G1730" s="19" t="n">
        <v>5</v>
      </c>
      <c r="H1730" s="9" t="s">
        <v>1785</v>
      </c>
      <c r="I1730" s="9" t="s">
        <v>1786</v>
      </c>
      <c r="J1730" s="9" t="s">
        <v>1787</v>
      </c>
      <c r="K1730" s="9" t="n">
        <v>9245</v>
      </c>
      <c r="L1730" s="9" t="s">
        <v>1788</v>
      </c>
      <c r="M1730" s="9" t="s">
        <v>1268</v>
      </c>
    </row>
    <row r="1731" s="9" customFormat="true" ht="12.75" hidden="false" customHeight="false" outlineLevel="0" collapsed="false">
      <c r="A1731" s="25"/>
      <c r="B1731" s="18" t="s">
        <v>59</v>
      </c>
      <c r="C1731" s="18" t="n">
        <f aca="false">SUM(C1730)</f>
        <v>1</v>
      </c>
      <c r="D1731" s="21" t="n">
        <f aca="false">SUM(F1730)</f>
        <v>2</v>
      </c>
      <c r="E1731" s="21" t="n">
        <f aca="false">SUM(G1730)</f>
        <v>5</v>
      </c>
      <c r="F1731" s="19"/>
      <c r="G1731" s="19"/>
      <c r="H1731" s="29" t="s">
        <v>65</v>
      </c>
    </row>
    <row r="1732" s="9" customFormat="true" ht="12.75" hidden="false" customHeight="false" outlineLevel="0" collapsed="false">
      <c r="A1732" s="25" t="s">
        <v>2374</v>
      </c>
      <c r="B1732" s="9" t="s">
        <v>514</v>
      </c>
      <c r="C1732" s="9" t="n">
        <v>1</v>
      </c>
      <c r="F1732" s="19" t="n">
        <v>1</v>
      </c>
      <c r="G1732" s="19" t="n">
        <v>3</v>
      </c>
      <c r="H1732" s="9" t="s">
        <v>1785</v>
      </c>
      <c r="I1732" s="9" t="s">
        <v>1786</v>
      </c>
      <c r="J1732" s="9" t="s">
        <v>1787</v>
      </c>
      <c r="K1732" s="9" t="n">
        <v>9245</v>
      </c>
      <c r="L1732" s="9" t="s">
        <v>1788</v>
      </c>
      <c r="M1732" s="9" t="s">
        <v>1268</v>
      </c>
    </row>
    <row r="1733" s="9" customFormat="true" ht="12.75" hidden="false" customHeight="false" outlineLevel="0" collapsed="false">
      <c r="A1733" s="25"/>
      <c r="B1733" s="18" t="s">
        <v>514</v>
      </c>
      <c r="C1733" s="18" t="n">
        <f aca="false">SUM(C1732)</f>
        <v>1</v>
      </c>
      <c r="D1733" s="21" t="n">
        <f aca="false">SUM(F1732)</f>
        <v>1</v>
      </c>
      <c r="E1733" s="21" t="n">
        <f aca="false">SUM(G1732)</f>
        <v>3</v>
      </c>
      <c r="F1733" s="19"/>
      <c r="G1733" s="19"/>
      <c r="H1733" s="29" t="s">
        <v>65</v>
      </c>
    </row>
    <row r="1734" s="9" customFormat="true" ht="12.75" hidden="false" customHeight="false" outlineLevel="0" collapsed="false">
      <c r="A1734" s="18" t="s">
        <v>2383</v>
      </c>
      <c r="B1734" s="9" t="s">
        <v>1175</v>
      </c>
      <c r="C1734" s="9" t="n">
        <v>1</v>
      </c>
      <c r="F1734" s="19" t="n">
        <v>1</v>
      </c>
      <c r="G1734" s="19" t="n">
        <v>4</v>
      </c>
      <c r="H1734" s="9" t="s">
        <v>2384</v>
      </c>
      <c r="I1734" s="9" t="s">
        <v>2385</v>
      </c>
      <c r="J1734" s="9" t="s">
        <v>2386</v>
      </c>
      <c r="K1734" s="9" t="n">
        <v>8212</v>
      </c>
      <c r="L1734" s="9" t="s">
        <v>2387</v>
      </c>
      <c r="M1734" s="9" t="s">
        <v>792</v>
      </c>
    </row>
    <row r="1735" s="9" customFormat="true" ht="12.75" hidden="false" customHeight="false" outlineLevel="0" collapsed="false">
      <c r="A1735" s="25" t="s">
        <v>2383</v>
      </c>
      <c r="B1735" s="9" t="s">
        <v>1175</v>
      </c>
      <c r="C1735" s="9" t="n">
        <v>1</v>
      </c>
      <c r="F1735" s="19" t="n">
        <v>3</v>
      </c>
      <c r="G1735" s="19" t="n">
        <v>8</v>
      </c>
      <c r="H1735" s="9" t="s">
        <v>2388</v>
      </c>
      <c r="I1735" s="9" t="s">
        <v>220</v>
      </c>
      <c r="J1735" s="9" t="s">
        <v>2389</v>
      </c>
      <c r="K1735" s="9" t="n">
        <v>3414</v>
      </c>
      <c r="L1735" s="9" t="s">
        <v>2306</v>
      </c>
      <c r="M1735" s="9" t="s">
        <v>2306</v>
      </c>
    </row>
    <row r="1736" s="9" customFormat="true" ht="12.75" hidden="false" customHeight="false" outlineLevel="0" collapsed="false">
      <c r="A1736" s="25" t="s">
        <v>2383</v>
      </c>
      <c r="B1736" s="9" t="s">
        <v>1175</v>
      </c>
      <c r="C1736" s="9" t="n">
        <v>1</v>
      </c>
      <c r="F1736" s="19" t="n">
        <v>2</v>
      </c>
      <c r="G1736" s="19" t="n">
        <v>10</v>
      </c>
      <c r="H1736" s="9" t="s">
        <v>1177</v>
      </c>
      <c r="I1736" s="9" t="s">
        <v>430</v>
      </c>
      <c r="J1736" s="9" t="s">
        <v>1179</v>
      </c>
      <c r="K1736" s="9" t="n">
        <v>8306</v>
      </c>
      <c r="L1736" s="9" t="s">
        <v>1180</v>
      </c>
      <c r="M1736" s="9" t="s">
        <v>209</v>
      </c>
    </row>
    <row r="1737" s="9" customFormat="true" ht="12.75" hidden="false" customHeight="false" outlineLevel="0" collapsed="false">
      <c r="A1737" s="25" t="s">
        <v>2383</v>
      </c>
      <c r="B1737" s="9" t="s">
        <v>1175</v>
      </c>
      <c r="C1737" s="9" t="n">
        <v>1</v>
      </c>
      <c r="F1737" s="19" t="n">
        <v>2</v>
      </c>
      <c r="G1737" s="19" t="n">
        <v>4</v>
      </c>
      <c r="H1737" s="9" t="s">
        <v>1748</v>
      </c>
      <c r="I1737" s="9" t="s">
        <v>1749</v>
      </c>
      <c r="J1737" s="9" t="s">
        <v>1750</v>
      </c>
      <c r="K1737" s="9" t="n">
        <v>3627</v>
      </c>
      <c r="L1737" s="9" t="s">
        <v>1751</v>
      </c>
      <c r="M1737" s="9" t="s">
        <v>1751</v>
      </c>
    </row>
    <row r="1738" s="9" customFormat="true" ht="12.75" hidden="false" customHeight="false" outlineLevel="0" collapsed="false">
      <c r="A1738" s="25" t="s">
        <v>2383</v>
      </c>
      <c r="B1738" s="9" t="s">
        <v>1175</v>
      </c>
      <c r="C1738" s="9" t="n">
        <v>1</v>
      </c>
      <c r="F1738" s="19" t="n">
        <v>2</v>
      </c>
      <c r="G1738" s="19" t="n">
        <v>9</v>
      </c>
      <c r="H1738" s="9" t="s">
        <v>2390</v>
      </c>
      <c r="I1738" s="9" t="s">
        <v>691</v>
      </c>
      <c r="J1738" s="9" t="s">
        <v>2391</v>
      </c>
      <c r="K1738" s="9" t="n">
        <v>4534</v>
      </c>
      <c r="L1738" s="9" t="s">
        <v>2392</v>
      </c>
      <c r="M1738" s="9" t="s">
        <v>2393</v>
      </c>
    </row>
    <row r="1739" s="9" customFormat="true" ht="12.75" hidden="false" customHeight="false" outlineLevel="0" collapsed="false">
      <c r="A1739" s="25" t="s">
        <v>2383</v>
      </c>
      <c r="B1739" s="9" t="s">
        <v>1175</v>
      </c>
      <c r="C1739" s="9" t="n">
        <v>1</v>
      </c>
      <c r="F1739" s="19" t="n">
        <v>2</v>
      </c>
      <c r="G1739" s="19" t="n">
        <v>8</v>
      </c>
      <c r="H1739" s="9" t="s">
        <v>1826</v>
      </c>
      <c r="I1739" s="9" t="s">
        <v>2394</v>
      </c>
      <c r="J1739" s="9" t="s">
        <v>2395</v>
      </c>
      <c r="K1739" s="9" t="n">
        <v>6019</v>
      </c>
      <c r="L1739" s="9" t="s">
        <v>1295</v>
      </c>
      <c r="M1739" s="9" t="s">
        <v>523</v>
      </c>
    </row>
    <row r="1740" s="9" customFormat="true" ht="12.75" hidden="false" customHeight="false" outlineLevel="0" collapsed="false">
      <c r="A1740" s="25" t="s">
        <v>2383</v>
      </c>
      <c r="B1740" s="9" t="s">
        <v>1175</v>
      </c>
      <c r="C1740" s="9" t="n">
        <v>1</v>
      </c>
      <c r="F1740" s="19" t="n">
        <v>2</v>
      </c>
      <c r="G1740" s="19" t="n">
        <v>5</v>
      </c>
      <c r="H1740" s="9" t="s">
        <v>2396</v>
      </c>
      <c r="I1740" s="9" t="s">
        <v>369</v>
      </c>
      <c r="J1740" s="9" t="s">
        <v>2397</v>
      </c>
      <c r="K1740" s="9" t="n">
        <v>2563</v>
      </c>
      <c r="L1740" s="9" t="s">
        <v>2398</v>
      </c>
      <c r="M1740" s="9" t="s">
        <v>2399</v>
      </c>
    </row>
    <row r="1741" s="9" customFormat="true" ht="12.75" hidden="false" customHeight="false" outlineLevel="0" collapsed="false">
      <c r="A1741" s="25" t="s">
        <v>2383</v>
      </c>
      <c r="B1741" s="9" t="s">
        <v>1175</v>
      </c>
      <c r="C1741" s="9" t="n">
        <v>1</v>
      </c>
      <c r="F1741" s="19" t="n">
        <v>1</v>
      </c>
      <c r="G1741" s="19" t="n">
        <v>6</v>
      </c>
      <c r="H1741" s="9" t="s">
        <v>289</v>
      </c>
      <c r="I1741" s="9" t="s">
        <v>958</v>
      </c>
      <c r="J1741" s="25" t="s">
        <v>2400</v>
      </c>
      <c r="K1741" s="25" t="n">
        <v>8340</v>
      </c>
      <c r="L1741" s="25" t="s">
        <v>661</v>
      </c>
      <c r="M1741" s="25" t="s">
        <v>2401</v>
      </c>
    </row>
    <row r="1742" s="9" customFormat="true" ht="12.75" hidden="false" customHeight="false" outlineLevel="0" collapsed="false">
      <c r="A1742" s="25" t="s">
        <v>2383</v>
      </c>
      <c r="B1742" s="9" t="s">
        <v>1175</v>
      </c>
      <c r="C1742" s="9" t="n">
        <v>1</v>
      </c>
      <c r="F1742" s="19" t="n">
        <v>1</v>
      </c>
      <c r="G1742" s="19" t="n">
        <v>7</v>
      </c>
      <c r="H1742" s="9" t="s">
        <v>2402</v>
      </c>
      <c r="I1742" s="9" t="s">
        <v>138</v>
      </c>
      <c r="J1742" s="25" t="s">
        <v>2403</v>
      </c>
      <c r="K1742" s="25" t="n">
        <v>3315</v>
      </c>
      <c r="L1742" s="25" t="s">
        <v>1848</v>
      </c>
      <c r="M1742" s="25" t="s">
        <v>1849</v>
      </c>
    </row>
    <row r="1743" s="9" customFormat="true" ht="12.75" hidden="false" customHeight="false" outlineLevel="0" collapsed="false">
      <c r="A1743" s="25" t="s">
        <v>2383</v>
      </c>
      <c r="B1743" s="9" t="s">
        <v>1175</v>
      </c>
      <c r="C1743" s="9" t="n">
        <v>1</v>
      </c>
      <c r="F1743" s="19" t="n">
        <v>1</v>
      </c>
      <c r="G1743" s="19" t="n">
        <v>3</v>
      </c>
      <c r="H1743" s="9" t="s">
        <v>1212</v>
      </c>
      <c r="I1743" s="9" t="s">
        <v>1213</v>
      </c>
      <c r="J1743" s="9" t="s">
        <v>2404</v>
      </c>
      <c r="K1743" s="9" t="n">
        <v>3902</v>
      </c>
      <c r="L1743" s="9" t="s">
        <v>1215</v>
      </c>
      <c r="M1743" s="9" t="s">
        <v>2405</v>
      </c>
    </row>
    <row r="1744" s="9" customFormat="true" ht="12.75" hidden="false" customHeight="false" outlineLevel="0" collapsed="false">
      <c r="A1744" s="25" t="s">
        <v>2383</v>
      </c>
      <c r="B1744" s="9" t="s">
        <v>1175</v>
      </c>
      <c r="C1744" s="9" t="n">
        <v>1</v>
      </c>
      <c r="F1744" s="19" t="n">
        <v>1</v>
      </c>
      <c r="G1744" s="19" t="n">
        <v>6</v>
      </c>
      <c r="H1744" s="9" t="s">
        <v>2406</v>
      </c>
      <c r="I1744" s="9" t="s">
        <v>337</v>
      </c>
      <c r="J1744" s="9" t="s">
        <v>2407</v>
      </c>
      <c r="K1744" s="9" t="n">
        <v>5616</v>
      </c>
      <c r="L1744" s="9" t="s">
        <v>800</v>
      </c>
      <c r="M1744" s="9" t="s">
        <v>800</v>
      </c>
    </row>
    <row r="1745" s="9" customFormat="true" ht="12.75" hidden="false" customHeight="false" outlineLevel="0" collapsed="false">
      <c r="A1745" s="25" t="s">
        <v>2383</v>
      </c>
      <c r="B1745" s="9" t="s">
        <v>1175</v>
      </c>
      <c r="C1745" s="9" t="n">
        <v>1</v>
      </c>
      <c r="F1745" s="19" t="n">
        <v>1</v>
      </c>
      <c r="G1745" s="19" t="n">
        <v>5</v>
      </c>
      <c r="H1745" s="9" t="s">
        <v>2408</v>
      </c>
      <c r="I1745" s="9" t="s">
        <v>954</v>
      </c>
      <c r="J1745" s="9" t="s">
        <v>2409</v>
      </c>
      <c r="K1745" s="9" t="n">
        <v>2400</v>
      </c>
      <c r="L1745" s="9" t="s">
        <v>218</v>
      </c>
      <c r="M1745" s="9" t="s">
        <v>237</v>
      </c>
    </row>
    <row r="1746" s="9" customFormat="true" ht="12.75" hidden="false" customHeight="false" outlineLevel="0" collapsed="false">
      <c r="A1746" s="25" t="s">
        <v>2383</v>
      </c>
      <c r="B1746" s="9" t="s">
        <v>1175</v>
      </c>
      <c r="C1746" s="9" t="n">
        <v>1</v>
      </c>
      <c r="F1746" s="19" t="n">
        <v>3</v>
      </c>
      <c r="G1746" s="19" t="n">
        <v>20</v>
      </c>
      <c r="H1746" s="9" t="s">
        <v>2410</v>
      </c>
      <c r="I1746" s="9" t="s">
        <v>2411</v>
      </c>
      <c r="J1746" s="9" t="s">
        <v>2412</v>
      </c>
      <c r="K1746" s="9" t="n">
        <v>2300</v>
      </c>
      <c r="L1746" s="9" t="s">
        <v>237</v>
      </c>
      <c r="M1746" s="9" t="s">
        <v>237</v>
      </c>
    </row>
    <row r="1747" s="9" customFormat="true" ht="12.75" hidden="false" customHeight="false" outlineLevel="0" collapsed="false">
      <c r="A1747" s="25" t="s">
        <v>2383</v>
      </c>
      <c r="B1747" s="9" t="s">
        <v>1175</v>
      </c>
      <c r="C1747" s="9" t="n">
        <v>1</v>
      </c>
      <c r="F1747" s="19" t="n">
        <v>3</v>
      </c>
      <c r="G1747" s="19" t="n">
        <v>15</v>
      </c>
      <c r="H1747" s="9" t="s">
        <v>2413</v>
      </c>
      <c r="I1747" s="9" t="s">
        <v>424</v>
      </c>
      <c r="J1747" s="9" t="s">
        <v>2414</v>
      </c>
      <c r="K1747" s="9" t="n">
        <v>1690</v>
      </c>
      <c r="L1747" s="9" t="s">
        <v>2415</v>
      </c>
      <c r="M1747" s="9" t="s">
        <v>596</v>
      </c>
    </row>
    <row r="1748" s="9" customFormat="true" ht="12.75" hidden="false" customHeight="false" outlineLevel="0" collapsed="false">
      <c r="A1748" s="9" t="s">
        <v>2416</v>
      </c>
      <c r="B1748" s="9" t="s">
        <v>1175</v>
      </c>
      <c r="C1748" s="9" t="n">
        <v>1</v>
      </c>
      <c r="F1748" s="19" t="n">
        <v>2</v>
      </c>
      <c r="G1748" s="19" t="n">
        <v>6</v>
      </c>
      <c r="H1748" s="9" t="s">
        <v>1239</v>
      </c>
      <c r="I1748" s="9" t="s">
        <v>357</v>
      </c>
      <c r="J1748" s="9" t="s">
        <v>1240</v>
      </c>
      <c r="K1748" s="9" t="n">
        <v>8953</v>
      </c>
      <c r="L1748" s="9" t="s">
        <v>724</v>
      </c>
      <c r="M1748" s="9" t="s">
        <v>724</v>
      </c>
    </row>
    <row r="1749" s="9" customFormat="true" ht="12.75" hidden="false" customHeight="false" outlineLevel="0" collapsed="false">
      <c r="A1749" s="9" t="s">
        <v>2416</v>
      </c>
      <c r="B1749" s="9" t="s">
        <v>1175</v>
      </c>
      <c r="C1749" s="9" t="n">
        <v>1</v>
      </c>
      <c r="F1749" s="19" t="n">
        <v>2</v>
      </c>
      <c r="G1749" s="19" t="n">
        <v>11</v>
      </c>
      <c r="H1749" s="9" t="s">
        <v>2365</v>
      </c>
      <c r="I1749" s="9" t="s">
        <v>2417</v>
      </c>
      <c r="J1749" s="9" t="s">
        <v>2366</v>
      </c>
      <c r="K1749" s="9" t="n">
        <v>3612</v>
      </c>
      <c r="L1749" s="9" t="s">
        <v>728</v>
      </c>
      <c r="M1749" s="9" t="s">
        <v>2367</v>
      </c>
    </row>
    <row r="1750" s="9" customFormat="true" ht="12.75" hidden="false" customHeight="false" outlineLevel="0" collapsed="false">
      <c r="A1750" s="9" t="s">
        <v>2416</v>
      </c>
      <c r="B1750" s="9" t="s">
        <v>1175</v>
      </c>
      <c r="C1750" s="9" t="n">
        <v>1</v>
      </c>
      <c r="F1750" s="19" t="n">
        <v>1</v>
      </c>
      <c r="G1750" s="19" t="n">
        <v>6</v>
      </c>
      <c r="H1750" s="9" t="s">
        <v>2418</v>
      </c>
      <c r="I1750" s="9" t="s">
        <v>1284</v>
      </c>
      <c r="J1750" s="9" t="s">
        <v>2419</v>
      </c>
      <c r="K1750" s="9" t="n">
        <v>2052</v>
      </c>
      <c r="L1750" s="9" t="s">
        <v>2420</v>
      </c>
      <c r="M1750" s="9" t="s">
        <v>335</v>
      </c>
    </row>
    <row r="1751" s="9" customFormat="true" ht="12.75" hidden="false" customHeight="false" outlineLevel="0" collapsed="false">
      <c r="A1751" s="9" t="s">
        <v>2416</v>
      </c>
      <c r="B1751" s="9" t="s">
        <v>1175</v>
      </c>
      <c r="C1751" s="9" t="n">
        <v>1</v>
      </c>
      <c r="F1751" s="19" t="n">
        <v>1</v>
      </c>
      <c r="G1751" s="19" t="n">
        <v>5</v>
      </c>
      <c r="H1751" s="9" t="s">
        <v>2421</v>
      </c>
      <c r="I1751" s="9" t="s">
        <v>1893</v>
      </c>
      <c r="J1751" s="9" t="s">
        <v>1775</v>
      </c>
      <c r="K1751" s="9" t="n">
        <v>3533</v>
      </c>
      <c r="L1751" s="9" t="s">
        <v>1393</v>
      </c>
      <c r="M1751" s="9" t="s">
        <v>544</v>
      </c>
    </row>
    <row r="1752" s="9" customFormat="true" ht="12.75" hidden="false" customHeight="false" outlineLevel="0" collapsed="false">
      <c r="A1752" s="9" t="s">
        <v>2416</v>
      </c>
      <c r="B1752" s="9" t="s">
        <v>1175</v>
      </c>
      <c r="C1752" s="9" t="n">
        <v>1</v>
      </c>
      <c r="F1752" s="19" t="n">
        <v>1</v>
      </c>
      <c r="G1752" s="19" t="n">
        <v>3</v>
      </c>
      <c r="H1752" s="9" t="s">
        <v>2422</v>
      </c>
      <c r="I1752" s="9" t="s">
        <v>20</v>
      </c>
      <c r="J1752" s="9" t="s">
        <v>2423</v>
      </c>
      <c r="K1752" s="9" t="n">
        <v>8447</v>
      </c>
      <c r="L1752" s="9" t="s">
        <v>1357</v>
      </c>
      <c r="M1752" s="9" t="s">
        <v>268</v>
      </c>
    </row>
    <row r="1753" s="9" customFormat="true" ht="12.75" hidden="false" customHeight="false" outlineLevel="0" collapsed="false">
      <c r="A1753" s="9" t="s">
        <v>2416</v>
      </c>
      <c r="B1753" s="9" t="s">
        <v>1175</v>
      </c>
      <c r="C1753" s="9" t="n">
        <v>1</v>
      </c>
      <c r="F1753" s="19" t="n">
        <v>3</v>
      </c>
      <c r="G1753" s="19" t="n">
        <v>10</v>
      </c>
      <c r="H1753" s="9" t="s">
        <v>2424</v>
      </c>
      <c r="I1753" s="9" t="s">
        <v>2425</v>
      </c>
      <c r="J1753" s="9" t="s">
        <v>2426</v>
      </c>
      <c r="K1753" s="9" t="n">
        <v>6467</v>
      </c>
      <c r="L1753" s="9" t="s">
        <v>2427</v>
      </c>
      <c r="M1753" s="9" t="s">
        <v>1767</v>
      </c>
    </row>
    <row r="1754" s="9" customFormat="true" ht="12.75" hidden="false" customHeight="false" outlineLevel="0" collapsed="false">
      <c r="A1754" s="9" t="s">
        <v>2416</v>
      </c>
      <c r="B1754" s="9" t="s">
        <v>1175</v>
      </c>
      <c r="C1754" s="9" t="n">
        <v>1</v>
      </c>
      <c r="F1754" s="19" t="n">
        <v>1</v>
      </c>
      <c r="G1754" s="19" t="n">
        <v>2</v>
      </c>
      <c r="H1754" s="9" t="s">
        <v>1358</v>
      </c>
      <c r="I1754" s="9" t="s">
        <v>1359</v>
      </c>
      <c r="J1754" s="9" t="s">
        <v>1360</v>
      </c>
      <c r="K1754" s="9" t="n">
        <v>2400</v>
      </c>
      <c r="L1754" s="9" t="s">
        <v>218</v>
      </c>
      <c r="M1754" s="9" t="s">
        <v>218</v>
      </c>
    </row>
    <row r="1755" s="9" customFormat="true" ht="12.75" hidden="false" customHeight="false" outlineLevel="0" collapsed="false">
      <c r="A1755" s="9" t="s">
        <v>2416</v>
      </c>
      <c r="B1755" s="9" t="s">
        <v>1175</v>
      </c>
      <c r="C1755" s="9" t="n">
        <v>1</v>
      </c>
      <c r="F1755" s="19" t="n">
        <v>2</v>
      </c>
      <c r="G1755" s="19" t="n">
        <v>4</v>
      </c>
      <c r="H1755" s="9" t="s">
        <v>1033</v>
      </c>
      <c r="I1755" s="9" t="s">
        <v>1749</v>
      </c>
      <c r="J1755" s="9" t="s">
        <v>2428</v>
      </c>
      <c r="K1755" s="9" t="n">
        <v>4852</v>
      </c>
      <c r="L1755" s="9" t="s">
        <v>262</v>
      </c>
      <c r="M1755" s="9" t="s">
        <v>262</v>
      </c>
    </row>
    <row r="1756" s="9" customFormat="true" ht="12.75" hidden="false" customHeight="false" outlineLevel="0" collapsed="false">
      <c r="A1756" s="9" t="s">
        <v>2416</v>
      </c>
      <c r="B1756" s="9" t="s">
        <v>1175</v>
      </c>
      <c r="C1756" s="9" t="n">
        <v>1</v>
      </c>
      <c r="F1756" s="19" t="n">
        <v>1</v>
      </c>
      <c r="G1756" s="19" t="n">
        <v>5</v>
      </c>
      <c r="H1756" s="9" t="s">
        <v>2429</v>
      </c>
      <c r="I1756" s="9" t="s">
        <v>1893</v>
      </c>
      <c r="J1756" s="9" t="s">
        <v>2430</v>
      </c>
      <c r="K1756" s="9" t="n">
        <v>9443</v>
      </c>
      <c r="L1756" s="9" t="s">
        <v>1716</v>
      </c>
      <c r="M1756" s="9" t="s">
        <v>1716</v>
      </c>
    </row>
    <row r="1757" s="9" customFormat="true" ht="12.75" hidden="false" customHeight="false" outlineLevel="0" collapsed="false">
      <c r="B1757" s="18" t="s">
        <v>1175</v>
      </c>
      <c r="C1757" s="18" t="n">
        <f aca="false">SUM(C1734:C1756)</f>
        <v>23</v>
      </c>
      <c r="D1757" s="21" t="n">
        <f aca="false">SUM(F1734:F1756)</f>
        <v>39</v>
      </c>
      <c r="E1757" s="21" t="n">
        <f aca="false">SUM(G1734:G1756)</f>
        <v>162</v>
      </c>
      <c r="F1757" s="19"/>
      <c r="G1757" s="19"/>
      <c r="H1757" s="47" t="s">
        <v>1156</v>
      </c>
    </row>
    <row r="1758" s="9" customFormat="true" ht="12.75" hidden="false" customHeight="false" outlineLevel="0" collapsed="false">
      <c r="A1758" s="9" t="s">
        <v>2416</v>
      </c>
      <c r="B1758" s="9" t="s">
        <v>59</v>
      </c>
      <c r="C1758" s="9" t="n">
        <v>1</v>
      </c>
      <c r="F1758" s="19" t="n">
        <v>3</v>
      </c>
      <c r="G1758" s="19" t="n">
        <v>12</v>
      </c>
      <c r="H1758" s="9" t="s">
        <v>1239</v>
      </c>
      <c r="I1758" s="9" t="s">
        <v>357</v>
      </c>
      <c r="J1758" s="9" t="s">
        <v>1240</v>
      </c>
      <c r="K1758" s="9" t="n">
        <v>8953</v>
      </c>
      <c r="L1758" s="9" t="s">
        <v>724</v>
      </c>
      <c r="M1758" s="9" t="s">
        <v>724</v>
      </c>
    </row>
    <row r="1759" s="9" customFormat="true" ht="12.75" hidden="false" customHeight="false" outlineLevel="0" collapsed="false">
      <c r="B1759" s="18" t="s">
        <v>59</v>
      </c>
      <c r="C1759" s="18" t="n">
        <f aca="false">SUM(C1758)</f>
        <v>1</v>
      </c>
      <c r="D1759" s="21" t="n">
        <f aca="false">SUM(F1758)</f>
        <v>3</v>
      </c>
      <c r="E1759" s="21" t="n">
        <f aca="false">SUM(G1758)</f>
        <v>12</v>
      </c>
      <c r="F1759" s="19"/>
      <c r="G1759" s="19"/>
      <c r="H1759" s="29" t="s">
        <v>65</v>
      </c>
    </row>
    <row r="1760" s="9" customFormat="true" ht="12.75" hidden="false" customHeight="false" outlineLevel="0" collapsed="false">
      <c r="A1760" s="18" t="s">
        <v>2431</v>
      </c>
      <c r="B1760" s="9" t="s">
        <v>1102</v>
      </c>
      <c r="C1760" s="9" t="n">
        <v>1</v>
      </c>
      <c r="F1760" s="19" t="n">
        <v>2</v>
      </c>
      <c r="G1760" s="19" t="n">
        <v>5</v>
      </c>
      <c r="H1760" s="9" t="s">
        <v>1073</v>
      </c>
      <c r="I1760" s="9" t="s">
        <v>290</v>
      </c>
      <c r="J1760" s="9" t="s">
        <v>1074</v>
      </c>
      <c r="K1760" s="9" t="n">
        <v>9405</v>
      </c>
      <c r="L1760" s="9" t="s">
        <v>1075</v>
      </c>
      <c r="M1760" s="9" t="s">
        <v>312</v>
      </c>
    </row>
    <row r="1761" s="9" customFormat="true" ht="12.75" hidden="false" customHeight="false" outlineLevel="0" collapsed="false">
      <c r="A1761" s="25" t="s">
        <v>2431</v>
      </c>
      <c r="B1761" s="9" t="s">
        <v>1102</v>
      </c>
      <c r="C1761" s="9" t="n">
        <v>1</v>
      </c>
      <c r="F1761" s="19" t="n">
        <v>1</v>
      </c>
      <c r="G1761" s="19" t="n">
        <v>4</v>
      </c>
      <c r="H1761" s="9" t="s">
        <v>2432</v>
      </c>
      <c r="I1761" s="9" t="s">
        <v>970</v>
      </c>
      <c r="J1761" s="9" t="s">
        <v>2433</v>
      </c>
      <c r="K1761" s="9" t="n">
        <v>6215</v>
      </c>
      <c r="L1761" s="9" t="s">
        <v>2434</v>
      </c>
      <c r="M1761" s="9" t="s">
        <v>753</v>
      </c>
    </row>
    <row r="1762" s="9" customFormat="true" ht="12.75" hidden="false" customHeight="false" outlineLevel="0" collapsed="false">
      <c r="A1762" s="25" t="s">
        <v>2431</v>
      </c>
      <c r="B1762" s="9" t="s">
        <v>1102</v>
      </c>
      <c r="C1762" s="9" t="n">
        <v>1</v>
      </c>
      <c r="F1762" s="19" t="n">
        <v>2</v>
      </c>
      <c r="G1762" s="19" t="n">
        <v>5</v>
      </c>
      <c r="H1762" s="9" t="s">
        <v>1542</v>
      </c>
      <c r="I1762" s="9" t="s">
        <v>1543</v>
      </c>
      <c r="J1762" s="9" t="s">
        <v>2023</v>
      </c>
      <c r="K1762" s="9" t="n">
        <v>8307</v>
      </c>
      <c r="L1762" s="9" t="s">
        <v>1545</v>
      </c>
      <c r="M1762" s="9" t="s">
        <v>242</v>
      </c>
    </row>
    <row r="1763" s="9" customFormat="true" ht="12.75" hidden="false" customHeight="false" outlineLevel="0" collapsed="false">
      <c r="A1763" s="27"/>
      <c r="B1763" s="18" t="s">
        <v>1102</v>
      </c>
      <c r="C1763" s="18" t="n">
        <f aca="false">SUM(C1760:C1762)</f>
        <v>3</v>
      </c>
      <c r="D1763" s="21" t="n">
        <f aca="false">SUM(F1760:F1762)</f>
        <v>5</v>
      </c>
      <c r="E1763" s="21" t="n">
        <f aca="false">SUM(G1760:G1762)</f>
        <v>14</v>
      </c>
      <c r="F1763" s="19"/>
      <c r="G1763" s="19"/>
      <c r="H1763" s="24" t="s">
        <v>52</v>
      </c>
    </row>
    <row r="1764" s="9" customFormat="true" ht="12.75" hidden="false" customHeight="false" outlineLevel="0" collapsed="false">
      <c r="A1764" s="25" t="s">
        <v>2431</v>
      </c>
      <c r="B1764" s="9" t="s">
        <v>2257</v>
      </c>
      <c r="C1764" s="9" t="n">
        <v>1</v>
      </c>
      <c r="F1764" s="19" t="n">
        <v>1</v>
      </c>
      <c r="G1764" s="19" t="n">
        <v>5</v>
      </c>
      <c r="H1764" s="9" t="s">
        <v>2172</v>
      </c>
      <c r="I1764" s="9" t="s">
        <v>2327</v>
      </c>
      <c r="J1764" s="9" t="s">
        <v>2435</v>
      </c>
      <c r="K1764" s="9" t="n">
        <v>8500</v>
      </c>
      <c r="L1764" s="9" t="s">
        <v>127</v>
      </c>
      <c r="M1764" s="9" t="s">
        <v>127</v>
      </c>
    </row>
    <row r="1765" s="9" customFormat="true" ht="12.75" hidden="false" customHeight="false" outlineLevel="0" collapsed="false">
      <c r="A1765" s="25" t="s">
        <v>2431</v>
      </c>
      <c r="B1765" s="9" t="s">
        <v>2257</v>
      </c>
      <c r="C1765" s="9" t="n">
        <v>1</v>
      </c>
      <c r="F1765" s="19" t="n">
        <v>2</v>
      </c>
      <c r="G1765" s="19" t="n">
        <v>6</v>
      </c>
      <c r="H1765" s="9" t="s">
        <v>2436</v>
      </c>
      <c r="I1765" s="9" t="s">
        <v>639</v>
      </c>
      <c r="J1765" s="9" t="s">
        <v>2437</v>
      </c>
      <c r="K1765" s="9" t="n">
        <v>8854</v>
      </c>
      <c r="L1765" s="9" t="s">
        <v>2438</v>
      </c>
      <c r="M1765" s="9" t="s">
        <v>241</v>
      </c>
    </row>
    <row r="1766" s="9" customFormat="true" ht="12.75" hidden="false" customHeight="false" outlineLevel="0" collapsed="false">
      <c r="A1766" s="25"/>
      <c r="B1766" s="18" t="s">
        <v>2257</v>
      </c>
      <c r="C1766" s="18" t="n">
        <f aca="false">SUM(C1764:C1765)</f>
        <v>2</v>
      </c>
      <c r="D1766" s="21" t="n">
        <f aca="false">SUM(F1764:F1765)</f>
        <v>3</v>
      </c>
      <c r="E1766" s="21" t="n">
        <f aca="false">SUM(G1764:G1765)</f>
        <v>11</v>
      </c>
      <c r="F1766" s="19"/>
      <c r="G1766" s="19"/>
      <c r="H1766" s="29" t="s">
        <v>65</v>
      </c>
    </row>
    <row r="1767" s="9" customFormat="true" ht="12.75" hidden="false" customHeight="false" outlineLevel="0" collapsed="false">
      <c r="A1767" s="18" t="s">
        <v>2439</v>
      </c>
      <c r="B1767" s="9" t="s">
        <v>59</v>
      </c>
      <c r="C1767" s="9" t="n">
        <v>1</v>
      </c>
      <c r="F1767" s="19" t="n">
        <v>2</v>
      </c>
      <c r="G1767" s="19" t="n">
        <v>7</v>
      </c>
      <c r="H1767" s="9" t="s">
        <v>986</v>
      </c>
      <c r="I1767" s="9" t="s">
        <v>1941</v>
      </c>
      <c r="J1767" s="9" t="s">
        <v>1131</v>
      </c>
      <c r="K1767" s="9" t="n">
        <v>2545</v>
      </c>
      <c r="L1767" s="9" t="s">
        <v>1132</v>
      </c>
      <c r="M1767" s="9" t="s">
        <v>1087</v>
      </c>
    </row>
    <row r="1768" s="9" customFormat="true" ht="12.75" hidden="false" customHeight="false" outlineLevel="0" collapsed="false">
      <c r="A1768" s="27"/>
      <c r="B1768" s="18" t="s">
        <v>59</v>
      </c>
      <c r="C1768" s="18" t="n">
        <f aca="false">SUM(C1767)</f>
        <v>1</v>
      </c>
      <c r="D1768" s="21" t="n">
        <f aca="false">SUM(F1767)</f>
        <v>2</v>
      </c>
      <c r="E1768" s="21" t="n">
        <f aca="false">SUM(G1767)</f>
        <v>7</v>
      </c>
      <c r="F1768" s="19"/>
      <c r="G1768" s="19"/>
      <c r="H1768" s="29" t="s">
        <v>65</v>
      </c>
    </row>
    <row r="1769" s="9" customFormat="true" ht="12.75" hidden="false" customHeight="false" outlineLevel="0" collapsed="false">
      <c r="A1769" s="18" t="s">
        <v>2440</v>
      </c>
      <c r="B1769" s="9" t="s">
        <v>67</v>
      </c>
      <c r="C1769" s="9" t="n">
        <v>1</v>
      </c>
      <c r="F1769" s="19" t="n">
        <v>1</v>
      </c>
      <c r="G1769" s="19" t="n">
        <v>7</v>
      </c>
      <c r="H1769" s="9" t="s">
        <v>19</v>
      </c>
      <c r="I1769" s="9" t="s">
        <v>20</v>
      </c>
      <c r="J1769" s="9" t="s">
        <v>21</v>
      </c>
      <c r="K1769" s="9" t="n">
        <v>8626</v>
      </c>
      <c r="L1769" s="9" t="s">
        <v>22</v>
      </c>
      <c r="M1769" s="9" t="s">
        <v>23</v>
      </c>
    </row>
    <row r="1770" s="9" customFormat="true" ht="12.75" hidden="false" customHeight="false" outlineLevel="0" collapsed="false">
      <c r="A1770" s="9" t="s">
        <v>2440</v>
      </c>
      <c r="B1770" s="9" t="s">
        <v>67</v>
      </c>
      <c r="C1770" s="9" t="n">
        <v>1</v>
      </c>
      <c r="F1770" s="19" t="n">
        <v>1</v>
      </c>
      <c r="G1770" s="19" t="n">
        <v>4</v>
      </c>
      <c r="H1770" s="9" t="s">
        <v>2441</v>
      </c>
      <c r="I1770" s="9" t="s">
        <v>290</v>
      </c>
      <c r="J1770" s="9" t="s">
        <v>2442</v>
      </c>
      <c r="K1770" s="9" t="n">
        <v>9450</v>
      </c>
      <c r="L1770" s="9" t="s">
        <v>2443</v>
      </c>
      <c r="M1770" s="9" t="s">
        <v>733</v>
      </c>
    </row>
    <row r="1771" s="9" customFormat="true" ht="12.75" hidden="false" customHeight="false" outlineLevel="0" collapsed="false">
      <c r="A1771" s="9" t="s">
        <v>2440</v>
      </c>
      <c r="B1771" s="9" t="s">
        <v>67</v>
      </c>
      <c r="C1771" s="9" t="n">
        <v>1</v>
      </c>
      <c r="F1771" s="19" t="n">
        <v>1</v>
      </c>
      <c r="G1771" s="19" t="n">
        <v>5</v>
      </c>
      <c r="H1771" s="9" t="s">
        <v>2444</v>
      </c>
      <c r="I1771" s="9" t="s">
        <v>295</v>
      </c>
      <c r="J1771" s="9" t="s">
        <v>2445</v>
      </c>
      <c r="K1771" s="9" t="n">
        <v>3785</v>
      </c>
      <c r="L1771" s="9" t="s">
        <v>2446</v>
      </c>
      <c r="M1771" s="9" t="s">
        <v>2447</v>
      </c>
    </row>
    <row r="1772" s="9" customFormat="true" ht="12.75" hidden="false" customHeight="false" outlineLevel="0" collapsed="false">
      <c r="A1772" s="9" t="s">
        <v>2440</v>
      </c>
      <c r="B1772" s="9" t="s">
        <v>67</v>
      </c>
      <c r="C1772" s="9" t="n">
        <v>1</v>
      </c>
      <c r="F1772" s="19" t="n">
        <v>4</v>
      </c>
      <c r="G1772" s="19" t="n">
        <v>11</v>
      </c>
      <c r="H1772" s="9" t="s">
        <v>2448</v>
      </c>
      <c r="I1772" s="9" t="s">
        <v>1145</v>
      </c>
      <c r="J1772" s="9" t="s">
        <v>2449</v>
      </c>
      <c r="K1772" s="9" t="n">
        <v>8832</v>
      </c>
      <c r="L1772" s="9" t="s">
        <v>2450</v>
      </c>
      <c r="M1772" s="9" t="s">
        <v>496</v>
      </c>
    </row>
    <row r="1773" s="9" customFormat="true" ht="12.75" hidden="false" customHeight="false" outlineLevel="0" collapsed="false">
      <c r="A1773" s="9" t="s">
        <v>2440</v>
      </c>
      <c r="B1773" s="9" t="s">
        <v>67</v>
      </c>
      <c r="C1773" s="9" t="n">
        <v>1</v>
      </c>
      <c r="F1773" s="19" t="n">
        <v>1</v>
      </c>
      <c r="G1773" s="19" t="n">
        <v>2</v>
      </c>
      <c r="H1773" s="9" t="s">
        <v>373</v>
      </c>
      <c r="I1773" s="9" t="s">
        <v>374</v>
      </c>
      <c r="J1773" s="9" t="s">
        <v>375</v>
      </c>
      <c r="K1773" s="9" t="n">
        <v>1400</v>
      </c>
      <c r="L1773" s="9" t="s">
        <v>347</v>
      </c>
      <c r="M1773" s="9" t="s">
        <v>1277</v>
      </c>
    </row>
    <row r="1774" s="9" customFormat="true" ht="12.75" hidden="false" customHeight="false" outlineLevel="0" collapsed="false">
      <c r="A1774" s="9" t="s">
        <v>2440</v>
      </c>
      <c r="B1774" s="9" t="s">
        <v>67</v>
      </c>
      <c r="C1774" s="9" t="n">
        <v>1</v>
      </c>
      <c r="F1774" s="19" t="n">
        <v>1</v>
      </c>
      <c r="G1774" s="19" t="n">
        <v>2</v>
      </c>
      <c r="H1774" s="9" t="s">
        <v>1402</v>
      </c>
      <c r="I1774" s="9" t="s">
        <v>1403</v>
      </c>
      <c r="J1774" s="9" t="s">
        <v>1404</v>
      </c>
      <c r="K1774" s="9" t="n">
        <v>2043</v>
      </c>
      <c r="L1774" s="9" t="s">
        <v>1058</v>
      </c>
      <c r="M1774" s="9" t="s">
        <v>335</v>
      </c>
    </row>
    <row r="1775" s="9" customFormat="true" ht="12.75" hidden="false" customHeight="false" outlineLevel="0" collapsed="false">
      <c r="A1775" s="9" t="s">
        <v>2440</v>
      </c>
      <c r="B1775" s="9" t="s">
        <v>67</v>
      </c>
      <c r="C1775" s="9" t="n">
        <v>1</v>
      </c>
      <c r="F1775" s="19" t="n">
        <v>3</v>
      </c>
      <c r="G1775" s="19" t="n">
        <v>7</v>
      </c>
      <c r="H1775" s="9" t="s">
        <v>309</v>
      </c>
      <c r="I1775" s="9" t="s">
        <v>357</v>
      </c>
      <c r="J1775" s="9" t="s">
        <v>2451</v>
      </c>
      <c r="K1775" s="9" t="n">
        <v>9427</v>
      </c>
      <c r="L1775" s="9" t="s">
        <v>2452</v>
      </c>
      <c r="M1775" s="9" t="s">
        <v>312</v>
      </c>
    </row>
    <row r="1776" s="9" customFormat="true" ht="12.75" hidden="false" customHeight="false" outlineLevel="0" collapsed="false">
      <c r="A1776" s="9" t="s">
        <v>2440</v>
      </c>
      <c r="B1776" s="9" t="s">
        <v>67</v>
      </c>
      <c r="C1776" s="9" t="n">
        <v>1</v>
      </c>
      <c r="F1776" s="19" t="n">
        <v>1</v>
      </c>
      <c r="G1776" s="19" t="n">
        <v>2</v>
      </c>
      <c r="H1776" s="9" t="s">
        <v>2453</v>
      </c>
      <c r="I1776" s="9" t="s">
        <v>1547</v>
      </c>
      <c r="J1776" s="9" t="s">
        <v>2454</v>
      </c>
      <c r="K1776" s="9" t="n">
        <v>3152</v>
      </c>
      <c r="L1776" s="9" t="s">
        <v>248</v>
      </c>
      <c r="M1776" s="9" t="s">
        <v>249</v>
      </c>
    </row>
    <row r="1777" s="9" customFormat="true" ht="12.75" hidden="false" customHeight="false" outlineLevel="0" collapsed="false">
      <c r="A1777" s="9" t="s">
        <v>2440</v>
      </c>
      <c r="B1777" s="9" t="s">
        <v>67</v>
      </c>
      <c r="C1777" s="9" t="n">
        <v>1</v>
      </c>
      <c r="F1777" s="19" t="n">
        <v>2</v>
      </c>
      <c r="G1777" s="19" t="n">
        <v>4</v>
      </c>
      <c r="H1777" s="9" t="s">
        <v>2453</v>
      </c>
      <c r="I1777" s="9" t="s">
        <v>1044</v>
      </c>
      <c r="J1777" s="9" t="s">
        <v>2455</v>
      </c>
      <c r="K1777" s="9" t="n">
        <v>3152</v>
      </c>
      <c r="L1777" s="9" t="s">
        <v>248</v>
      </c>
      <c r="M1777" s="9" t="s">
        <v>249</v>
      </c>
    </row>
    <row r="1778" s="9" customFormat="true" ht="12.75" hidden="false" customHeight="false" outlineLevel="0" collapsed="false">
      <c r="A1778" s="9" t="s">
        <v>2440</v>
      </c>
      <c r="B1778" s="9" t="s">
        <v>67</v>
      </c>
      <c r="C1778" s="9" t="n">
        <v>1</v>
      </c>
      <c r="F1778" s="19" t="n">
        <v>1</v>
      </c>
      <c r="G1778" s="19" t="n">
        <v>9</v>
      </c>
      <c r="H1778" s="9" t="s">
        <v>1956</v>
      </c>
      <c r="I1778" s="9" t="s">
        <v>434</v>
      </c>
      <c r="J1778" s="9" t="s">
        <v>2456</v>
      </c>
      <c r="K1778" s="9" t="n">
        <v>2316</v>
      </c>
      <c r="L1778" s="9" t="s">
        <v>2457</v>
      </c>
      <c r="M1778" s="9" t="s">
        <v>218</v>
      </c>
    </row>
    <row r="1779" s="9" customFormat="true" ht="12.75" hidden="false" customHeight="false" outlineLevel="0" collapsed="false">
      <c r="B1779" s="18" t="s">
        <v>67</v>
      </c>
      <c r="C1779" s="18" t="n">
        <f aca="false">SUM(C1769:C1778)</f>
        <v>10</v>
      </c>
      <c r="D1779" s="21" t="n">
        <f aca="false">SUM(F1769:F1778)</f>
        <v>16</v>
      </c>
      <c r="E1779" s="21" t="n">
        <f aca="false">SUM(G1769:G1778)</f>
        <v>53</v>
      </c>
      <c r="F1779" s="19"/>
      <c r="G1779" s="19"/>
      <c r="H1779" s="23" t="s">
        <v>46</v>
      </c>
    </row>
    <row r="1780" s="9" customFormat="true" ht="12.75" hidden="false" customHeight="false" outlineLevel="0" collapsed="false">
      <c r="A1780" s="9" t="s">
        <v>2440</v>
      </c>
      <c r="B1780" s="9" t="s">
        <v>535</v>
      </c>
      <c r="C1780" s="9" t="n">
        <v>1</v>
      </c>
      <c r="F1780" s="19" t="n">
        <v>1</v>
      </c>
      <c r="G1780" s="19" t="n">
        <v>2</v>
      </c>
      <c r="H1780" s="9" t="s">
        <v>2458</v>
      </c>
      <c r="I1780" s="9" t="s">
        <v>1372</v>
      </c>
      <c r="J1780" s="9" t="s">
        <v>2459</v>
      </c>
      <c r="K1780" s="9" t="n">
        <v>3264</v>
      </c>
      <c r="L1780" s="9" t="s">
        <v>2460</v>
      </c>
      <c r="M1780" s="9" t="s">
        <v>1025</v>
      </c>
    </row>
    <row r="1781" s="9" customFormat="true" ht="12.75" hidden="false" customHeight="false" outlineLevel="0" collapsed="false">
      <c r="A1781" s="9" t="s">
        <v>2440</v>
      </c>
      <c r="B1781" s="9" t="s">
        <v>535</v>
      </c>
      <c r="C1781" s="9" t="n">
        <v>1</v>
      </c>
      <c r="F1781" s="19" t="n">
        <v>2</v>
      </c>
      <c r="G1781" s="19" t="n">
        <v>4</v>
      </c>
      <c r="H1781" s="9" t="s">
        <v>2453</v>
      </c>
      <c r="I1781" s="9" t="s">
        <v>1044</v>
      </c>
      <c r="J1781" s="9" t="s">
        <v>2455</v>
      </c>
      <c r="K1781" s="9" t="n">
        <v>3152</v>
      </c>
      <c r="L1781" s="9" t="s">
        <v>248</v>
      </c>
      <c r="M1781" s="9" t="s">
        <v>249</v>
      </c>
    </row>
    <row r="1782" s="9" customFormat="true" ht="12.75" hidden="false" customHeight="false" outlineLevel="0" collapsed="false">
      <c r="A1782" s="9" t="s">
        <v>2440</v>
      </c>
      <c r="B1782" s="9" t="s">
        <v>535</v>
      </c>
      <c r="C1782" s="9" t="n">
        <v>1</v>
      </c>
      <c r="F1782" s="19" t="n">
        <v>1</v>
      </c>
      <c r="G1782" s="19" t="n">
        <v>5</v>
      </c>
      <c r="H1782" s="9" t="s">
        <v>2461</v>
      </c>
      <c r="I1782" s="9" t="s">
        <v>211</v>
      </c>
      <c r="J1782" s="9" t="s">
        <v>2462</v>
      </c>
      <c r="K1782" s="9" t="n">
        <v>4805</v>
      </c>
      <c r="L1782" s="9" t="s">
        <v>592</v>
      </c>
      <c r="M1782" s="9" t="s">
        <v>592</v>
      </c>
    </row>
    <row r="1783" s="9" customFormat="true" ht="12.75" hidden="false" customHeight="false" outlineLevel="0" collapsed="false">
      <c r="A1783" s="9" t="s">
        <v>2440</v>
      </c>
      <c r="B1783" s="9" t="s">
        <v>535</v>
      </c>
      <c r="C1783" s="9" t="n">
        <v>1</v>
      </c>
      <c r="F1783" s="19" t="n">
        <v>2</v>
      </c>
      <c r="G1783" s="19" t="n">
        <v>10</v>
      </c>
      <c r="H1783" s="9" t="s">
        <v>2441</v>
      </c>
      <c r="I1783" s="9" t="s">
        <v>2463</v>
      </c>
      <c r="J1783" s="9" t="s">
        <v>2442</v>
      </c>
      <c r="K1783" s="9" t="n">
        <v>9450</v>
      </c>
      <c r="L1783" s="9" t="s">
        <v>2443</v>
      </c>
      <c r="M1783" s="9" t="s">
        <v>733</v>
      </c>
    </row>
    <row r="1784" s="9" customFormat="true" ht="12.75" hidden="false" customHeight="false" outlineLevel="0" collapsed="false">
      <c r="A1784" s="9" t="s">
        <v>2440</v>
      </c>
      <c r="B1784" s="9" t="s">
        <v>535</v>
      </c>
      <c r="C1784" s="9" t="n">
        <v>1</v>
      </c>
      <c r="F1784" s="19" t="n">
        <v>1</v>
      </c>
      <c r="G1784" s="19" t="n">
        <v>5</v>
      </c>
      <c r="H1784" s="9" t="s">
        <v>2444</v>
      </c>
      <c r="I1784" s="9" t="s">
        <v>295</v>
      </c>
      <c r="J1784" s="9" t="s">
        <v>2445</v>
      </c>
      <c r="K1784" s="9" t="n">
        <v>3785</v>
      </c>
      <c r="L1784" s="9" t="s">
        <v>2446</v>
      </c>
      <c r="M1784" s="9" t="s">
        <v>2447</v>
      </c>
    </row>
    <row r="1785" s="9" customFormat="true" ht="12.75" hidden="false" customHeight="false" outlineLevel="0" collapsed="false">
      <c r="B1785" s="18" t="s">
        <v>535</v>
      </c>
      <c r="C1785" s="18" t="n">
        <f aca="false">SUM(C1780:C1784)</f>
        <v>5</v>
      </c>
      <c r="D1785" s="21" t="n">
        <f aca="false">SUM(F1780:F1784)</f>
        <v>7</v>
      </c>
      <c r="E1785" s="21" t="n">
        <f aca="false">SUM(G1780:G1784)</f>
        <v>26</v>
      </c>
      <c r="F1785" s="19"/>
      <c r="G1785" s="19"/>
      <c r="H1785" s="23" t="s">
        <v>46</v>
      </c>
    </row>
    <row r="1786" s="9" customFormat="true" ht="12.75" hidden="false" customHeight="false" outlineLevel="0" collapsed="false">
      <c r="A1786" s="9" t="s">
        <v>2440</v>
      </c>
      <c r="B1786" s="9" t="s">
        <v>514</v>
      </c>
      <c r="C1786" s="9" t="n">
        <v>1</v>
      </c>
      <c r="F1786" s="19" t="n">
        <v>1</v>
      </c>
      <c r="G1786" s="19" t="n">
        <v>7</v>
      </c>
      <c r="H1786" s="9" t="s">
        <v>678</v>
      </c>
      <c r="I1786" s="9" t="s">
        <v>182</v>
      </c>
      <c r="J1786" s="9" t="s">
        <v>2018</v>
      </c>
      <c r="K1786" s="9" t="n">
        <v>9497</v>
      </c>
      <c r="L1786" s="9" t="s">
        <v>681</v>
      </c>
      <c r="M1786" s="9" t="s">
        <v>682</v>
      </c>
    </row>
    <row r="1787" s="9" customFormat="true" ht="12.75" hidden="false" customHeight="false" outlineLevel="0" collapsed="false">
      <c r="A1787" s="9" t="s">
        <v>2440</v>
      </c>
      <c r="B1787" s="9" t="s">
        <v>514</v>
      </c>
      <c r="C1787" s="9" t="n">
        <v>1</v>
      </c>
      <c r="F1787" s="19" t="n">
        <v>3</v>
      </c>
      <c r="G1787" s="19" t="n">
        <v>13</v>
      </c>
      <c r="H1787" s="9" t="s">
        <v>2441</v>
      </c>
      <c r="I1787" s="9" t="s">
        <v>290</v>
      </c>
      <c r="J1787" s="9" t="s">
        <v>2442</v>
      </c>
      <c r="K1787" s="9" t="n">
        <v>9450</v>
      </c>
      <c r="L1787" s="9" t="s">
        <v>2443</v>
      </c>
      <c r="M1787" s="9" t="s">
        <v>733</v>
      </c>
    </row>
    <row r="1788" s="9" customFormat="true" ht="12.75" hidden="false" customHeight="false" outlineLevel="0" collapsed="false">
      <c r="A1788" s="9" t="s">
        <v>2440</v>
      </c>
      <c r="B1788" s="9" t="s">
        <v>514</v>
      </c>
      <c r="C1788" s="9" t="n">
        <v>1</v>
      </c>
      <c r="F1788" s="19" t="n">
        <v>4</v>
      </c>
      <c r="G1788" s="19" t="n">
        <v>20</v>
      </c>
      <c r="H1788" s="9" t="s">
        <v>2444</v>
      </c>
      <c r="I1788" s="9" t="s">
        <v>2464</v>
      </c>
      <c r="J1788" s="9" t="s">
        <v>2445</v>
      </c>
      <c r="K1788" s="9" t="n">
        <v>3785</v>
      </c>
      <c r="L1788" s="9" t="s">
        <v>2446</v>
      </c>
      <c r="M1788" s="9" t="s">
        <v>2447</v>
      </c>
    </row>
    <row r="1789" s="9" customFormat="true" ht="12.75" hidden="false" customHeight="false" outlineLevel="0" collapsed="false">
      <c r="A1789" s="9" t="s">
        <v>2440</v>
      </c>
      <c r="B1789" s="9" t="s">
        <v>514</v>
      </c>
      <c r="C1789" s="9" t="n">
        <v>1</v>
      </c>
      <c r="F1789" s="19" t="n">
        <v>1</v>
      </c>
      <c r="G1789" s="19" t="n">
        <v>3</v>
      </c>
      <c r="H1789" s="9" t="s">
        <v>2465</v>
      </c>
      <c r="I1789" s="9" t="s">
        <v>151</v>
      </c>
      <c r="J1789" s="9" t="s">
        <v>2466</v>
      </c>
      <c r="K1789" s="9" t="n">
        <v>2552</v>
      </c>
      <c r="L1789" s="9" t="s">
        <v>2467</v>
      </c>
      <c r="M1789" s="9" t="s">
        <v>396</v>
      </c>
    </row>
    <row r="1790" s="9" customFormat="true" ht="12.75" hidden="false" customHeight="false" outlineLevel="0" collapsed="false">
      <c r="A1790" s="9" t="s">
        <v>2440</v>
      </c>
      <c r="B1790" s="9" t="s">
        <v>514</v>
      </c>
      <c r="C1790" s="9" t="n">
        <v>1</v>
      </c>
      <c r="F1790" s="19" t="n">
        <v>2</v>
      </c>
      <c r="G1790" s="19" t="n">
        <v>6</v>
      </c>
      <c r="H1790" s="9" t="s">
        <v>104</v>
      </c>
      <c r="I1790" s="9" t="s">
        <v>105</v>
      </c>
      <c r="J1790" s="9" t="s">
        <v>106</v>
      </c>
      <c r="K1790" s="9" t="n">
        <v>5745</v>
      </c>
      <c r="L1790" s="9" t="s">
        <v>107</v>
      </c>
      <c r="M1790" s="9" t="s">
        <v>107</v>
      </c>
    </row>
    <row r="1791" s="9" customFormat="true" ht="12.75" hidden="false" customHeight="false" outlineLevel="0" collapsed="false">
      <c r="A1791" s="9" t="s">
        <v>2440</v>
      </c>
      <c r="B1791" s="9" t="s">
        <v>514</v>
      </c>
      <c r="C1791" s="9" t="n">
        <v>1</v>
      </c>
      <c r="F1791" s="19" t="n">
        <v>1</v>
      </c>
      <c r="G1791" s="19" t="n">
        <v>1</v>
      </c>
      <c r="H1791" s="9" t="s">
        <v>2468</v>
      </c>
      <c r="I1791" s="9" t="s">
        <v>2469</v>
      </c>
      <c r="J1791" s="9" t="s">
        <v>2470</v>
      </c>
      <c r="K1791" s="9" t="n">
        <v>1867</v>
      </c>
      <c r="L1791" s="9" t="s">
        <v>2471</v>
      </c>
      <c r="M1791" s="9" t="s">
        <v>149</v>
      </c>
    </row>
    <row r="1792" s="9" customFormat="true" ht="12.75" hidden="false" customHeight="false" outlineLevel="0" collapsed="false">
      <c r="A1792" s="9" t="s">
        <v>2440</v>
      </c>
      <c r="B1792" s="9" t="s">
        <v>514</v>
      </c>
      <c r="C1792" s="9" t="n">
        <v>1</v>
      </c>
      <c r="F1792" s="19" t="n">
        <v>3</v>
      </c>
      <c r="G1792" s="19" t="n">
        <v>12</v>
      </c>
      <c r="H1792" s="9" t="s">
        <v>2472</v>
      </c>
      <c r="I1792" s="9" t="s">
        <v>357</v>
      </c>
      <c r="J1792" s="9" t="s">
        <v>2473</v>
      </c>
      <c r="K1792" s="9" t="n">
        <v>4303</v>
      </c>
      <c r="L1792" s="9" t="s">
        <v>2474</v>
      </c>
      <c r="M1792" s="9" t="s">
        <v>113</v>
      </c>
    </row>
    <row r="1793" s="9" customFormat="true" ht="12.75" hidden="false" customHeight="false" outlineLevel="0" collapsed="false">
      <c r="A1793" s="9" t="s">
        <v>2440</v>
      </c>
      <c r="B1793" s="9" t="s">
        <v>514</v>
      </c>
      <c r="C1793" s="9" t="n">
        <v>1</v>
      </c>
      <c r="F1793" s="19" t="n">
        <v>1</v>
      </c>
      <c r="G1793" s="19" t="n">
        <v>5</v>
      </c>
      <c r="H1793" s="9" t="s">
        <v>2458</v>
      </c>
      <c r="I1793" s="9" t="s">
        <v>1372</v>
      </c>
      <c r="J1793" s="9" t="s">
        <v>2459</v>
      </c>
      <c r="K1793" s="9" t="n">
        <v>3264</v>
      </c>
      <c r="L1793" s="9" t="s">
        <v>2460</v>
      </c>
      <c r="M1793" s="9" t="s">
        <v>1025</v>
      </c>
    </row>
    <row r="1794" s="9" customFormat="true" ht="12.75" hidden="false" customHeight="false" outlineLevel="0" collapsed="false">
      <c r="A1794" s="9" t="s">
        <v>2440</v>
      </c>
      <c r="B1794" s="9" t="s">
        <v>514</v>
      </c>
      <c r="C1794" s="9" t="n">
        <v>1</v>
      </c>
      <c r="F1794" s="19" t="n">
        <v>1</v>
      </c>
      <c r="G1794" s="19" t="n">
        <v>3</v>
      </c>
      <c r="H1794" s="9" t="s">
        <v>2475</v>
      </c>
      <c r="I1794" s="9" t="s">
        <v>201</v>
      </c>
      <c r="J1794" s="9" t="s">
        <v>2476</v>
      </c>
      <c r="K1794" s="9" t="n">
        <v>4852</v>
      </c>
      <c r="L1794" s="9" t="s">
        <v>262</v>
      </c>
      <c r="M1794" s="9" t="s">
        <v>262</v>
      </c>
    </row>
    <row r="1795" s="9" customFormat="true" ht="12.75" hidden="false" customHeight="false" outlineLevel="0" collapsed="false">
      <c r="A1795" s="9" t="s">
        <v>2440</v>
      </c>
      <c r="B1795" s="9" t="s">
        <v>514</v>
      </c>
      <c r="C1795" s="9" t="n">
        <v>1</v>
      </c>
      <c r="F1795" s="19" t="n">
        <v>1</v>
      </c>
      <c r="G1795" s="19" t="n">
        <v>2</v>
      </c>
      <c r="H1795" s="9" t="s">
        <v>2453</v>
      </c>
      <c r="I1795" s="9" t="s">
        <v>1044</v>
      </c>
      <c r="J1795" s="9" t="s">
        <v>2455</v>
      </c>
      <c r="K1795" s="9" t="n">
        <v>3152</v>
      </c>
      <c r="L1795" s="9" t="s">
        <v>248</v>
      </c>
      <c r="M1795" s="9" t="s">
        <v>249</v>
      </c>
    </row>
    <row r="1796" s="9" customFormat="true" ht="12.75" hidden="false" customHeight="false" outlineLevel="0" collapsed="false">
      <c r="A1796" s="9" t="s">
        <v>2440</v>
      </c>
      <c r="B1796" s="9" t="s">
        <v>514</v>
      </c>
      <c r="C1796" s="9" t="n">
        <v>1</v>
      </c>
      <c r="F1796" s="19" t="n">
        <v>1</v>
      </c>
      <c r="G1796" s="19" t="n">
        <v>3</v>
      </c>
      <c r="H1796" s="9" t="s">
        <v>238</v>
      </c>
      <c r="I1796" s="9" t="s">
        <v>239</v>
      </c>
      <c r="J1796" s="9" t="s">
        <v>240</v>
      </c>
      <c r="K1796" s="9" t="n">
        <v>8602</v>
      </c>
      <c r="L1796" s="9" t="s">
        <v>422</v>
      </c>
      <c r="M1796" s="9" t="s">
        <v>242</v>
      </c>
    </row>
    <row r="1797" s="9" customFormat="true" ht="12.75" hidden="false" customHeight="false" outlineLevel="0" collapsed="false">
      <c r="A1797" s="9" t="s">
        <v>2440</v>
      </c>
      <c r="B1797" s="9" t="s">
        <v>514</v>
      </c>
      <c r="C1797" s="9" t="n">
        <v>1</v>
      </c>
      <c r="F1797" s="19" t="n">
        <v>1</v>
      </c>
      <c r="G1797" s="19" t="n">
        <v>3</v>
      </c>
      <c r="H1797" s="9" t="s">
        <v>1395</v>
      </c>
      <c r="I1797" s="9" t="s">
        <v>260</v>
      </c>
      <c r="J1797" s="9" t="s">
        <v>2477</v>
      </c>
      <c r="K1797" s="9" t="n">
        <v>9322</v>
      </c>
      <c r="L1797" s="9" t="s">
        <v>1587</v>
      </c>
      <c r="M1797" s="9" t="s">
        <v>36</v>
      </c>
    </row>
    <row r="1798" s="9" customFormat="true" ht="12.75" hidden="false" customHeight="false" outlineLevel="0" collapsed="false">
      <c r="B1798" s="18" t="s">
        <v>514</v>
      </c>
      <c r="C1798" s="18" t="n">
        <f aca="false">SUM(C1786:C1797)</f>
        <v>12</v>
      </c>
      <c r="D1798" s="21" t="n">
        <f aca="false">SUM(F1786:F1797)</f>
        <v>20</v>
      </c>
      <c r="E1798" s="21" t="n">
        <f aca="false">SUM(G1786:G1797)</f>
        <v>78</v>
      </c>
      <c r="F1798" s="19"/>
      <c r="G1798" s="19"/>
      <c r="H1798" s="40" t="s">
        <v>171</v>
      </c>
    </row>
    <row r="1799" s="9" customFormat="true" ht="12.75" hidden="false" customHeight="false" outlineLevel="0" collapsed="false">
      <c r="A1799" s="9" t="s">
        <v>2440</v>
      </c>
      <c r="B1799" s="9" t="s">
        <v>2478</v>
      </c>
      <c r="C1799" s="9" t="n">
        <v>1</v>
      </c>
      <c r="F1799" s="19" t="n">
        <v>2</v>
      </c>
      <c r="G1799" s="19" t="n">
        <v>3</v>
      </c>
      <c r="H1799" s="9" t="s">
        <v>1283</v>
      </c>
      <c r="I1799" s="9" t="s">
        <v>1284</v>
      </c>
      <c r="J1799" s="9" t="s">
        <v>1285</v>
      </c>
      <c r="K1799" s="9" t="n">
        <v>1963</v>
      </c>
      <c r="L1799" s="9" t="s">
        <v>1286</v>
      </c>
      <c r="M1799" s="9" t="s">
        <v>191</v>
      </c>
    </row>
    <row r="1800" s="9" customFormat="true" ht="12.75" hidden="false" customHeight="false" outlineLevel="0" collapsed="false">
      <c r="A1800" s="9" t="s">
        <v>2440</v>
      </c>
      <c r="B1800" s="9" t="s">
        <v>2478</v>
      </c>
      <c r="C1800" s="9" t="n">
        <v>1</v>
      </c>
      <c r="F1800" s="19" t="n">
        <v>1</v>
      </c>
      <c r="G1800" s="19" t="n">
        <v>2</v>
      </c>
      <c r="H1800" s="9" t="s">
        <v>1402</v>
      </c>
      <c r="I1800" s="9" t="s">
        <v>1403</v>
      </c>
      <c r="J1800" s="9" t="s">
        <v>1404</v>
      </c>
      <c r="K1800" s="9" t="n">
        <v>2043</v>
      </c>
      <c r="L1800" s="9" t="s">
        <v>1058</v>
      </c>
      <c r="M1800" s="9" t="s">
        <v>335</v>
      </c>
    </row>
    <row r="1801" s="9" customFormat="true" ht="12.75" hidden="false" customHeight="false" outlineLevel="0" collapsed="false">
      <c r="B1801" s="18" t="s">
        <v>2478</v>
      </c>
      <c r="C1801" s="18" t="n">
        <f aca="false">SUM(C1799:C1800)</f>
        <v>2</v>
      </c>
      <c r="D1801" s="21" t="n">
        <f aca="false">SUM(F1799:F1800)</f>
        <v>3</v>
      </c>
      <c r="E1801" s="21" t="n">
        <f aca="false">SUM(G1799:G1800)</f>
        <v>5</v>
      </c>
      <c r="F1801" s="19"/>
      <c r="G1801" s="19"/>
      <c r="H1801" s="29" t="s">
        <v>65</v>
      </c>
    </row>
    <row r="1802" s="9" customFormat="true" ht="12.75" hidden="false" customHeight="false" outlineLevel="0" collapsed="false">
      <c r="A1802" s="9" t="s">
        <v>2440</v>
      </c>
      <c r="B1802" s="9" t="s">
        <v>59</v>
      </c>
      <c r="C1802" s="9" t="n">
        <v>1</v>
      </c>
      <c r="F1802" s="19" t="n">
        <v>2</v>
      </c>
      <c r="G1802" s="19" t="n">
        <v>4</v>
      </c>
      <c r="H1802" s="9" t="s">
        <v>1283</v>
      </c>
      <c r="I1802" s="9" t="s">
        <v>1284</v>
      </c>
      <c r="J1802" s="9" t="s">
        <v>1285</v>
      </c>
      <c r="K1802" s="9" t="n">
        <v>1963</v>
      </c>
      <c r="L1802" s="9" t="s">
        <v>1286</v>
      </c>
      <c r="M1802" s="9" t="s">
        <v>191</v>
      </c>
    </row>
    <row r="1803" s="9" customFormat="true" ht="12.75" hidden="false" customHeight="false" outlineLevel="0" collapsed="false">
      <c r="B1803" s="18" t="s">
        <v>59</v>
      </c>
      <c r="C1803" s="18" t="n">
        <f aca="false">SUM(C1801)</f>
        <v>2</v>
      </c>
      <c r="D1803" s="21" t="n">
        <f aca="false">SUM(F1802)</f>
        <v>2</v>
      </c>
      <c r="E1803" s="21" t="n">
        <f aca="false">SUM(G1802)</f>
        <v>4</v>
      </c>
      <c r="F1803" s="19"/>
      <c r="G1803" s="19"/>
      <c r="H1803" s="29" t="s">
        <v>65</v>
      </c>
    </row>
    <row r="1804" s="9" customFormat="true" ht="12.75" hidden="false" customHeight="false" outlineLevel="0" collapsed="false">
      <c r="A1804" s="9" t="s">
        <v>2440</v>
      </c>
      <c r="B1804" s="9" t="s">
        <v>525</v>
      </c>
      <c r="C1804" s="9" t="n">
        <v>1</v>
      </c>
      <c r="F1804" s="19" t="n">
        <v>1</v>
      </c>
      <c r="G1804" s="19" t="n">
        <v>9</v>
      </c>
      <c r="H1804" s="9" t="s">
        <v>19</v>
      </c>
      <c r="I1804" s="9" t="s">
        <v>20</v>
      </c>
      <c r="J1804" s="9" t="s">
        <v>21</v>
      </c>
      <c r="K1804" s="9" t="n">
        <v>8626</v>
      </c>
      <c r="L1804" s="9" t="s">
        <v>22</v>
      </c>
      <c r="M1804" s="9" t="s">
        <v>23</v>
      </c>
    </row>
    <row r="1805" s="9" customFormat="true" ht="12.75" hidden="false" customHeight="false" outlineLevel="0" collapsed="false">
      <c r="B1805" s="18" t="s">
        <v>525</v>
      </c>
      <c r="C1805" s="18" t="n">
        <f aca="false">SUM(C1804:C1804)</f>
        <v>1</v>
      </c>
      <c r="D1805" s="21" t="n">
        <f aca="false">SUM(F1804:F1804)</f>
        <v>1</v>
      </c>
      <c r="E1805" s="21" t="n">
        <f aca="false">SUM(G1804:G1804)</f>
        <v>9</v>
      </c>
      <c r="F1805" s="19"/>
      <c r="G1805" s="19"/>
      <c r="H1805" s="29" t="s">
        <v>65</v>
      </c>
    </row>
    <row r="1806" s="9" customFormat="true" ht="12.75" hidden="false" customHeight="false" outlineLevel="0" collapsed="false">
      <c r="A1806" s="9" t="s">
        <v>2440</v>
      </c>
      <c r="B1806" s="9" t="s">
        <v>1296</v>
      </c>
      <c r="C1806" s="9" t="n">
        <v>1</v>
      </c>
      <c r="F1806" s="19" t="n">
        <v>2</v>
      </c>
      <c r="G1806" s="19" t="n">
        <v>6</v>
      </c>
      <c r="H1806" s="9" t="s">
        <v>1846</v>
      </c>
      <c r="I1806" s="9" t="s">
        <v>1437</v>
      </c>
      <c r="J1806" s="9" t="s">
        <v>1847</v>
      </c>
      <c r="K1806" s="9" t="n">
        <v>3315</v>
      </c>
      <c r="L1806" s="9" t="s">
        <v>1848</v>
      </c>
      <c r="M1806" s="9" t="s">
        <v>1849</v>
      </c>
    </row>
    <row r="1807" s="9" customFormat="true" ht="12.75" hidden="false" customHeight="false" outlineLevel="0" collapsed="false">
      <c r="A1807" s="9" t="s">
        <v>2440</v>
      </c>
      <c r="B1807" s="9" t="s">
        <v>1296</v>
      </c>
      <c r="C1807" s="9" t="n">
        <v>1</v>
      </c>
      <c r="F1807" s="19" t="n">
        <v>1</v>
      </c>
      <c r="G1807" s="19" t="n">
        <v>3</v>
      </c>
      <c r="H1807" s="9" t="s">
        <v>2441</v>
      </c>
      <c r="I1807" s="9" t="s">
        <v>2463</v>
      </c>
      <c r="J1807" s="9" t="s">
        <v>2442</v>
      </c>
      <c r="K1807" s="9" t="n">
        <v>9450</v>
      </c>
      <c r="L1807" s="9" t="s">
        <v>2443</v>
      </c>
      <c r="M1807" s="9" t="s">
        <v>733</v>
      </c>
    </row>
    <row r="1808" s="9" customFormat="true" ht="12.75" hidden="false" customHeight="false" outlineLevel="0" collapsed="false">
      <c r="B1808" s="18" t="s">
        <v>1296</v>
      </c>
      <c r="C1808" s="18" t="n">
        <f aca="false">SUM(C1806:C1807)</f>
        <v>2</v>
      </c>
      <c r="D1808" s="21" t="n">
        <f aca="false">SUM(F1806:F1807)</f>
        <v>3</v>
      </c>
      <c r="E1808" s="21" t="n">
        <f aca="false">SUM(G1806:G1807)</f>
        <v>9</v>
      </c>
      <c r="F1808" s="19"/>
      <c r="G1808" s="19"/>
      <c r="H1808" s="29" t="s">
        <v>65</v>
      </c>
    </row>
    <row r="1809" s="9" customFormat="true" ht="12.75" hidden="false" customHeight="false" outlineLevel="0" collapsed="false">
      <c r="A1809" s="9" t="s">
        <v>2440</v>
      </c>
      <c r="B1809" s="9" t="s">
        <v>1455</v>
      </c>
      <c r="C1809" s="9" t="n">
        <v>1</v>
      </c>
      <c r="F1809" s="19" t="n">
        <v>1</v>
      </c>
      <c r="G1809" s="19" t="n">
        <v>2</v>
      </c>
      <c r="H1809" s="9" t="s">
        <v>505</v>
      </c>
      <c r="I1809" s="9" t="s">
        <v>69</v>
      </c>
      <c r="J1809" s="9" t="s">
        <v>2479</v>
      </c>
      <c r="K1809" s="9" t="n">
        <v>1747</v>
      </c>
      <c r="L1809" s="9" t="s">
        <v>508</v>
      </c>
      <c r="M1809" s="9" t="s">
        <v>91</v>
      </c>
    </row>
    <row r="1810" s="9" customFormat="true" ht="12.75" hidden="false" customHeight="false" outlineLevel="0" collapsed="false">
      <c r="A1810" s="9" t="s">
        <v>2440</v>
      </c>
      <c r="B1810" s="9" t="s">
        <v>1455</v>
      </c>
      <c r="C1810" s="9" t="n">
        <v>1</v>
      </c>
      <c r="F1810" s="19" t="n">
        <v>1</v>
      </c>
      <c r="G1810" s="19" t="n">
        <v>2</v>
      </c>
      <c r="H1810" s="9" t="s">
        <v>2441</v>
      </c>
      <c r="I1810" s="9" t="s">
        <v>290</v>
      </c>
      <c r="J1810" s="9" t="s">
        <v>2442</v>
      </c>
      <c r="K1810" s="9" t="n">
        <v>9450</v>
      </c>
      <c r="L1810" s="9" t="s">
        <v>2443</v>
      </c>
      <c r="M1810" s="9" t="s">
        <v>733</v>
      </c>
    </row>
    <row r="1811" s="9" customFormat="true" ht="12.75" hidden="false" customHeight="false" outlineLevel="0" collapsed="false">
      <c r="B1811" s="18" t="s">
        <v>1455</v>
      </c>
      <c r="C1811" s="18" t="n">
        <f aca="false">SUM(C1809:C1810)</f>
        <v>2</v>
      </c>
      <c r="D1811" s="21" t="n">
        <f aca="false">SUM(F1809:F1810)</f>
        <v>2</v>
      </c>
      <c r="E1811" s="21" t="n">
        <f aca="false">SUM(G1809:G1810)</f>
        <v>4</v>
      </c>
      <c r="F1811" s="19"/>
      <c r="G1811" s="19"/>
      <c r="H1811" s="29" t="s">
        <v>65</v>
      </c>
    </row>
    <row r="1812" s="9" customFormat="true" ht="12.75" hidden="false" customHeight="false" outlineLevel="0" collapsed="false">
      <c r="A1812" s="9" t="s">
        <v>2440</v>
      </c>
      <c r="B1812" s="9" t="s">
        <v>1102</v>
      </c>
      <c r="C1812" s="9" t="n">
        <v>1</v>
      </c>
      <c r="F1812" s="19" t="n">
        <v>1</v>
      </c>
      <c r="G1812" s="19" t="n">
        <v>3</v>
      </c>
      <c r="H1812" s="9" t="s">
        <v>2441</v>
      </c>
      <c r="I1812" s="9" t="s">
        <v>2463</v>
      </c>
      <c r="J1812" s="9" t="s">
        <v>2442</v>
      </c>
      <c r="K1812" s="9" t="n">
        <v>9450</v>
      </c>
      <c r="L1812" s="9" t="s">
        <v>2443</v>
      </c>
      <c r="M1812" s="9" t="s">
        <v>733</v>
      </c>
    </row>
    <row r="1813" s="9" customFormat="true" ht="12.75" hidden="false" customHeight="false" outlineLevel="0" collapsed="false">
      <c r="B1813" s="18" t="s">
        <v>1102</v>
      </c>
      <c r="C1813" s="18" t="n">
        <f aca="false">SUM(C1811)</f>
        <v>2</v>
      </c>
      <c r="D1813" s="21" t="n">
        <f aca="false">SUM(F1812)</f>
        <v>1</v>
      </c>
      <c r="E1813" s="21" t="n">
        <f aca="false">SUM(G1812)</f>
        <v>3</v>
      </c>
      <c r="F1813" s="19"/>
      <c r="G1813" s="19"/>
      <c r="H1813" s="29" t="s">
        <v>65</v>
      </c>
    </row>
    <row r="1814" s="9" customFormat="true" ht="12.75" hidden="false" customHeight="false" outlineLevel="0" collapsed="false">
      <c r="A1814" s="18" t="s">
        <v>2480</v>
      </c>
      <c r="B1814" s="9" t="s">
        <v>1312</v>
      </c>
      <c r="C1814" s="9" t="n">
        <v>1</v>
      </c>
      <c r="F1814" s="19" t="n">
        <v>3</v>
      </c>
      <c r="G1814" s="19" t="n">
        <v>3</v>
      </c>
      <c r="H1814" s="9" t="s">
        <v>973</v>
      </c>
      <c r="I1814" s="9" t="s">
        <v>963</v>
      </c>
      <c r="J1814" s="9" t="s">
        <v>974</v>
      </c>
      <c r="K1814" s="9" t="n">
        <v>4937</v>
      </c>
      <c r="L1814" s="9" t="s">
        <v>975</v>
      </c>
      <c r="M1814" s="9" t="s">
        <v>2137</v>
      </c>
    </row>
    <row r="1815" s="9" customFormat="true" ht="12.75" hidden="false" customHeight="false" outlineLevel="0" collapsed="false">
      <c r="A1815" s="25" t="s">
        <v>2480</v>
      </c>
      <c r="B1815" s="9" t="s">
        <v>1312</v>
      </c>
      <c r="C1815" s="9" t="n">
        <v>1</v>
      </c>
      <c r="F1815" s="19" t="n">
        <v>2</v>
      </c>
      <c r="G1815" s="19" t="n">
        <v>6</v>
      </c>
      <c r="H1815" s="9" t="s">
        <v>466</v>
      </c>
      <c r="I1815" s="9" t="s">
        <v>467</v>
      </c>
      <c r="J1815" s="9" t="s">
        <v>468</v>
      </c>
      <c r="K1815" s="9" t="n">
        <v>8153</v>
      </c>
      <c r="L1815" s="9" t="s">
        <v>469</v>
      </c>
      <c r="M1815" s="9" t="s">
        <v>469</v>
      </c>
    </row>
    <row r="1816" s="9" customFormat="true" ht="12.75" hidden="false" customHeight="false" outlineLevel="0" collapsed="false">
      <c r="A1816" s="25"/>
      <c r="B1816" s="18" t="s">
        <v>1312</v>
      </c>
      <c r="C1816" s="18" t="n">
        <f aca="false">SUM(C1814:C1815)</f>
        <v>2</v>
      </c>
      <c r="D1816" s="21" t="n">
        <f aca="false">SUM(F1814:F1815)</f>
        <v>5</v>
      </c>
      <c r="E1816" s="21" t="n">
        <f aca="false">SUM(G1814:G1815)</f>
        <v>9</v>
      </c>
      <c r="F1816" s="19"/>
      <c r="G1816" s="19"/>
      <c r="H1816" s="29" t="s">
        <v>65</v>
      </c>
    </row>
    <row r="1817" s="9" customFormat="true" ht="12.75" hidden="false" customHeight="false" outlineLevel="0" collapsed="false">
      <c r="A1817" s="25" t="s">
        <v>2480</v>
      </c>
      <c r="B1817" s="9" t="s">
        <v>2481</v>
      </c>
      <c r="C1817" s="9" t="n">
        <v>1</v>
      </c>
      <c r="F1817" s="19" t="n">
        <v>1</v>
      </c>
      <c r="G1817" s="19" t="n">
        <v>1</v>
      </c>
      <c r="H1817" s="9" t="s">
        <v>973</v>
      </c>
      <c r="I1817" s="9" t="s">
        <v>963</v>
      </c>
      <c r="J1817" s="9" t="s">
        <v>974</v>
      </c>
      <c r="K1817" s="9" t="n">
        <v>4937</v>
      </c>
      <c r="L1817" s="9" t="s">
        <v>975</v>
      </c>
      <c r="M1817" s="9" t="s">
        <v>2137</v>
      </c>
    </row>
    <row r="1818" s="9" customFormat="true" ht="12.75" hidden="false" customHeight="false" outlineLevel="0" collapsed="false">
      <c r="A1818" s="25"/>
      <c r="B1818" s="18" t="s">
        <v>2481</v>
      </c>
      <c r="C1818" s="18" t="n">
        <f aca="false">SUM(C1817)</f>
        <v>1</v>
      </c>
      <c r="D1818" s="21" t="n">
        <f aca="false">SUM(F1817)</f>
        <v>1</v>
      </c>
      <c r="E1818" s="21" t="n">
        <f aca="false">SUM(G1817)</f>
        <v>1</v>
      </c>
      <c r="F1818" s="19"/>
      <c r="G1818" s="19"/>
      <c r="H1818" s="29" t="s">
        <v>65</v>
      </c>
    </row>
    <row r="1819" s="9" customFormat="true" ht="12.75" hidden="false" customHeight="false" outlineLevel="0" collapsed="false">
      <c r="A1819" s="25" t="s">
        <v>2480</v>
      </c>
      <c r="B1819" s="9" t="s">
        <v>1311</v>
      </c>
      <c r="C1819" s="9" t="n">
        <v>1</v>
      </c>
      <c r="F1819" s="19" t="n">
        <v>2</v>
      </c>
      <c r="G1819" s="19" t="n">
        <v>5</v>
      </c>
      <c r="H1819" s="9" t="s">
        <v>962</v>
      </c>
      <c r="I1819" s="9" t="s">
        <v>963</v>
      </c>
      <c r="J1819" s="9" t="s">
        <v>964</v>
      </c>
      <c r="K1819" s="9" t="n">
        <v>5742</v>
      </c>
      <c r="L1819" s="9" t="s">
        <v>965</v>
      </c>
      <c r="M1819" s="9" t="s">
        <v>965</v>
      </c>
    </row>
    <row r="1820" s="9" customFormat="true" ht="12.75" hidden="false" customHeight="false" outlineLevel="0" collapsed="false">
      <c r="A1820" s="25" t="s">
        <v>2480</v>
      </c>
      <c r="B1820" s="9" t="s">
        <v>1311</v>
      </c>
      <c r="C1820" s="9" t="n">
        <v>1</v>
      </c>
      <c r="F1820" s="19" t="n">
        <v>2</v>
      </c>
      <c r="G1820" s="19" t="n">
        <v>6</v>
      </c>
      <c r="H1820" s="9" t="s">
        <v>466</v>
      </c>
      <c r="I1820" s="9" t="s">
        <v>467</v>
      </c>
      <c r="J1820" s="9" t="s">
        <v>468</v>
      </c>
      <c r="K1820" s="9" t="n">
        <v>8153</v>
      </c>
      <c r="L1820" s="9" t="s">
        <v>469</v>
      </c>
      <c r="M1820" s="9" t="s">
        <v>469</v>
      </c>
    </row>
    <row r="1821" s="9" customFormat="true" ht="12.75" hidden="false" customHeight="false" outlineLevel="0" collapsed="false">
      <c r="A1821" s="25"/>
      <c r="B1821" s="18" t="s">
        <v>1311</v>
      </c>
      <c r="C1821" s="18" t="n">
        <f aca="false">SUM(C1819:C1820)</f>
        <v>2</v>
      </c>
      <c r="D1821" s="21" t="n">
        <f aca="false">SUM(F1819:F1820)</f>
        <v>4</v>
      </c>
      <c r="E1821" s="21" t="n">
        <f aca="false">SUM(G1819:G1820)</f>
        <v>11</v>
      </c>
      <c r="F1821" s="19"/>
      <c r="G1821" s="19"/>
      <c r="H1821" s="29" t="s">
        <v>65</v>
      </c>
    </row>
    <row r="1822" s="9" customFormat="true" ht="12.75" hidden="false" customHeight="false" outlineLevel="0" collapsed="false">
      <c r="A1822" s="25" t="s">
        <v>2480</v>
      </c>
      <c r="B1822" s="9" t="s">
        <v>1310</v>
      </c>
      <c r="C1822" s="9" t="n">
        <v>1</v>
      </c>
      <c r="F1822" s="19" t="n">
        <v>1</v>
      </c>
      <c r="G1822" s="19" t="n">
        <v>3</v>
      </c>
      <c r="H1822" s="9" t="s">
        <v>962</v>
      </c>
      <c r="I1822" s="9" t="s">
        <v>963</v>
      </c>
      <c r="J1822" s="9" t="s">
        <v>964</v>
      </c>
      <c r="K1822" s="9" t="n">
        <v>5742</v>
      </c>
      <c r="L1822" s="9" t="s">
        <v>965</v>
      </c>
      <c r="M1822" s="9" t="s">
        <v>965</v>
      </c>
    </row>
    <row r="1823" s="9" customFormat="true" ht="12.75" hidden="false" customHeight="false" outlineLevel="0" collapsed="false">
      <c r="A1823" s="25" t="s">
        <v>2480</v>
      </c>
      <c r="B1823" s="9" t="s">
        <v>1310</v>
      </c>
      <c r="C1823" s="9" t="n">
        <v>1</v>
      </c>
      <c r="F1823" s="19" t="n">
        <v>2</v>
      </c>
      <c r="G1823" s="19" t="n">
        <v>5</v>
      </c>
      <c r="H1823" s="9" t="s">
        <v>466</v>
      </c>
      <c r="I1823" s="9" t="s">
        <v>467</v>
      </c>
      <c r="J1823" s="9" t="s">
        <v>468</v>
      </c>
      <c r="K1823" s="9" t="n">
        <v>8153</v>
      </c>
      <c r="L1823" s="9" t="s">
        <v>469</v>
      </c>
      <c r="M1823" s="9" t="s">
        <v>469</v>
      </c>
    </row>
    <row r="1824" s="9" customFormat="true" ht="12.75" hidden="false" customHeight="false" outlineLevel="0" collapsed="false">
      <c r="A1824" s="25"/>
      <c r="B1824" s="18" t="s">
        <v>1310</v>
      </c>
      <c r="C1824" s="18" t="n">
        <f aca="false">SUM(C1822:C1823)</f>
        <v>2</v>
      </c>
      <c r="D1824" s="21" t="n">
        <f aca="false">SUM(F1822:F1823)</f>
        <v>3</v>
      </c>
      <c r="E1824" s="21" t="n">
        <f aca="false">SUM(G1822:G1823)</f>
        <v>8</v>
      </c>
      <c r="F1824" s="19"/>
      <c r="G1824" s="19"/>
      <c r="H1824" s="29" t="s">
        <v>65</v>
      </c>
    </row>
    <row r="1825" s="9" customFormat="true" ht="12.75" hidden="false" customHeight="false" outlineLevel="0" collapsed="false">
      <c r="A1825" s="25" t="s">
        <v>2480</v>
      </c>
      <c r="B1825" s="9" t="s">
        <v>67</v>
      </c>
      <c r="C1825" s="9" t="n">
        <v>1</v>
      </c>
      <c r="F1825" s="19" t="n">
        <v>2</v>
      </c>
      <c r="G1825" s="19" t="n">
        <v>6</v>
      </c>
      <c r="H1825" s="9" t="s">
        <v>1106</v>
      </c>
      <c r="I1825" s="9" t="s">
        <v>665</v>
      </c>
      <c r="J1825" s="9" t="s">
        <v>2482</v>
      </c>
      <c r="K1825" s="9" t="n">
        <v>8953</v>
      </c>
      <c r="L1825" s="9" t="s">
        <v>724</v>
      </c>
      <c r="M1825" s="9" t="s">
        <v>724</v>
      </c>
    </row>
    <row r="1826" s="9" customFormat="true" ht="12.75" hidden="false" customHeight="false" outlineLevel="0" collapsed="false">
      <c r="A1826" s="25" t="s">
        <v>2480</v>
      </c>
      <c r="B1826" s="9" t="s">
        <v>67</v>
      </c>
      <c r="C1826" s="9" t="n">
        <v>1</v>
      </c>
      <c r="F1826" s="19" t="n">
        <v>1</v>
      </c>
      <c r="G1826" s="19" t="n">
        <v>4</v>
      </c>
      <c r="H1826" s="9" t="s">
        <v>466</v>
      </c>
      <c r="I1826" s="9" t="s">
        <v>467</v>
      </c>
      <c r="J1826" s="9" t="s">
        <v>468</v>
      </c>
      <c r="K1826" s="9" t="n">
        <v>8153</v>
      </c>
      <c r="L1826" s="9" t="s">
        <v>469</v>
      </c>
      <c r="M1826" s="9" t="s">
        <v>469</v>
      </c>
    </row>
    <row r="1827" s="9" customFormat="true" ht="12.75" hidden="false" customHeight="false" outlineLevel="0" collapsed="false">
      <c r="A1827" s="25"/>
      <c r="B1827" s="18" t="s">
        <v>67</v>
      </c>
      <c r="C1827" s="18" t="n">
        <f aca="false">SUM(C1825:C1826)</f>
        <v>2</v>
      </c>
      <c r="D1827" s="21" t="n">
        <f aca="false">SUM(F1825:F1826)</f>
        <v>3</v>
      </c>
      <c r="E1827" s="21" t="n">
        <f aca="false">SUM(G1825:G1826)</f>
        <v>10</v>
      </c>
      <c r="F1827" s="19"/>
      <c r="G1827" s="19"/>
      <c r="H1827" s="29" t="s">
        <v>65</v>
      </c>
    </row>
    <row r="1828" s="9" customFormat="true" ht="12.75" hidden="false" customHeight="false" outlineLevel="0" collapsed="false">
      <c r="A1828" s="25" t="s">
        <v>2480</v>
      </c>
      <c r="B1828" s="9" t="s">
        <v>535</v>
      </c>
      <c r="C1828" s="9" t="n">
        <v>1</v>
      </c>
      <c r="F1828" s="19" t="n">
        <v>1</v>
      </c>
      <c r="G1828" s="19" t="n">
        <v>4</v>
      </c>
      <c r="H1828" s="9" t="s">
        <v>1238</v>
      </c>
      <c r="I1828" s="9" t="s">
        <v>177</v>
      </c>
      <c r="J1828" s="9" t="s">
        <v>1107</v>
      </c>
      <c r="K1828" s="9" t="n">
        <v>8953</v>
      </c>
      <c r="L1828" s="9" t="s">
        <v>724</v>
      </c>
      <c r="M1828" s="9" t="s">
        <v>724</v>
      </c>
    </row>
    <row r="1829" s="9" customFormat="true" ht="12.75" hidden="false" customHeight="false" outlineLevel="0" collapsed="false">
      <c r="A1829" s="25" t="s">
        <v>2480</v>
      </c>
      <c r="B1829" s="9" t="s">
        <v>535</v>
      </c>
      <c r="C1829" s="9" t="n">
        <v>1</v>
      </c>
      <c r="F1829" s="19" t="n">
        <v>1</v>
      </c>
      <c r="G1829" s="19" t="n">
        <v>3</v>
      </c>
      <c r="H1829" s="9" t="s">
        <v>466</v>
      </c>
      <c r="I1829" s="9" t="s">
        <v>467</v>
      </c>
      <c r="J1829" s="9" t="s">
        <v>468</v>
      </c>
      <c r="K1829" s="9" t="n">
        <v>8153</v>
      </c>
      <c r="L1829" s="9" t="s">
        <v>469</v>
      </c>
      <c r="M1829" s="9" t="s">
        <v>469</v>
      </c>
    </row>
    <row r="1830" s="9" customFormat="true" ht="12.75" hidden="false" customHeight="false" outlineLevel="0" collapsed="false">
      <c r="A1830" s="25"/>
      <c r="B1830" s="18" t="s">
        <v>535</v>
      </c>
      <c r="C1830" s="18" t="n">
        <f aca="false">SUM(C1828:C1829)</f>
        <v>2</v>
      </c>
      <c r="D1830" s="21" t="n">
        <f aca="false">SUM(F1828:F1829)</f>
        <v>2</v>
      </c>
      <c r="E1830" s="21" t="n">
        <f aca="false">SUM(G1828:G1829)</f>
        <v>7</v>
      </c>
      <c r="F1830" s="19"/>
      <c r="G1830" s="19"/>
      <c r="H1830" s="29" t="s">
        <v>65</v>
      </c>
    </row>
    <row r="1831" s="9" customFormat="true" ht="12.75" hidden="false" customHeight="false" outlineLevel="0" collapsed="false">
      <c r="A1831" s="25" t="s">
        <v>2480</v>
      </c>
      <c r="B1831" s="9" t="s">
        <v>687</v>
      </c>
      <c r="C1831" s="9" t="n">
        <v>1</v>
      </c>
      <c r="F1831" s="19" t="n">
        <v>2</v>
      </c>
      <c r="G1831" s="19" t="n">
        <v>4</v>
      </c>
      <c r="H1831" s="9" t="s">
        <v>1106</v>
      </c>
      <c r="I1831" s="9" t="s">
        <v>38</v>
      </c>
      <c r="J1831" s="9" t="s">
        <v>1107</v>
      </c>
      <c r="K1831" s="9" t="n">
        <v>8953</v>
      </c>
      <c r="L1831" s="9" t="s">
        <v>724</v>
      </c>
      <c r="M1831" s="9" t="s">
        <v>724</v>
      </c>
    </row>
    <row r="1832" s="9" customFormat="true" ht="12.75" hidden="false" customHeight="false" outlineLevel="0" collapsed="false">
      <c r="A1832" s="25" t="s">
        <v>2480</v>
      </c>
      <c r="B1832" s="9" t="s">
        <v>687</v>
      </c>
      <c r="C1832" s="9" t="n">
        <v>1</v>
      </c>
      <c r="F1832" s="19" t="n">
        <v>2</v>
      </c>
      <c r="G1832" s="19" t="n">
        <v>5</v>
      </c>
      <c r="H1832" s="9" t="s">
        <v>466</v>
      </c>
      <c r="I1832" s="9" t="s">
        <v>467</v>
      </c>
      <c r="J1832" s="9" t="s">
        <v>468</v>
      </c>
      <c r="K1832" s="9" t="n">
        <v>8153</v>
      </c>
      <c r="L1832" s="9" t="s">
        <v>469</v>
      </c>
      <c r="M1832" s="9" t="s">
        <v>469</v>
      </c>
    </row>
    <row r="1833" s="9" customFormat="true" ht="12.75" hidden="false" customHeight="false" outlineLevel="0" collapsed="false">
      <c r="A1833" s="25"/>
      <c r="B1833" s="18" t="s">
        <v>687</v>
      </c>
      <c r="C1833" s="18" t="n">
        <f aca="false">SUM(C1831:C1832)</f>
        <v>2</v>
      </c>
      <c r="D1833" s="21" t="n">
        <f aca="false">SUM(F1831:F1832)</f>
        <v>4</v>
      </c>
      <c r="E1833" s="21" t="n">
        <f aca="false">SUM(G1831:G1832)</f>
        <v>9</v>
      </c>
      <c r="F1833" s="19"/>
      <c r="G1833" s="19"/>
      <c r="H1833" s="29" t="s">
        <v>65</v>
      </c>
    </row>
    <row r="1834" s="9" customFormat="true" ht="12.75" hidden="false" customHeight="false" outlineLevel="0" collapsed="false">
      <c r="A1834" s="25" t="s">
        <v>2480</v>
      </c>
      <c r="B1834" s="9" t="s">
        <v>59</v>
      </c>
      <c r="C1834" s="9" t="n">
        <v>1</v>
      </c>
      <c r="F1834" s="19" t="n">
        <v>1</v>
      </c>
      <c r="G1834" s="19" t="n">
        <v>6</v>
      </c>
      <c r="H1834" s="9" t="s">
        <v>466</v>
      </c>
      <c r="I1834" s="9" t="s">
        <v>467</v>
      </c>
      <c r="J1834" s="9" t="s">
        <v>468</v>
      </c>
      <c r="K1834" s="9" t="n">
        <v>8153</v>
      </c>
      <c r="L1834" s="9" t="s">
        <v>469</v>
      </c>
      <c r="M1834" s="9" t="s">
        <v>469</v>
      </c>
    </row>
    <row r="1835" s="9" customFormat="true" ht="12.75" hidden="false" customHeight="false" outlineLevel="0" collapsed="false">
      <c r="A1835" s="25"/>
      <c r="B1835" s="18" t="s">
        <v>59</v>
      </c>
      <c r="C1835" s="18" t="n">
        <f aca="false">SUM(C1834)</f>
        <v>1</v>
      </c>
      <c r="D1835" s="21" t="n">
        <f aca="false">SUM(F1834)</f>
        <v>1</v>
      </c>
      <c r="E1835" s="21" t="n">
        <f aca="false">SUM(G1834)</f>
        <v>6</v>
      </c>
      <c r="F1835" s="19"/>
      <c r="G1835" s="19"/>
      <c r="H1835" s="29" t="s">
        <v>65</v>
      </c>
    </row>
    <row r="1836" s="9" customFormat="true" ht="12.75" hidden="false" customHeight="false" outlineLevel="0" collapsed="false">
      <c r="A1836" s="18" t="s">
        <v>2483</v>
      </c>
      <c r="B1836" s="9" t="s">
        <v>707</v>
      </c>
      <c r="C1836" s="9" t="n">
        <v>1</v>
      </c>
      <c r="F1836" s="19" t="n">
        <v>2</v>
      </c>
      <c r="G1836" s="19" t="n">
        <v>3</v>
      </c>
      <c r="H1836" s="9" t="s">
        <v>2484</v>
      </c>
      <c r="I1836" s="9" t="s">
        <v>260</v>
      </c>
      <c r="J1836" s="9" t="s">
        <v>2485</v>
      </c>
      <c r="K1836" s="9" t="n">
        <v>8590</v>
      </c>
      <c r="L1836" s="9" t="s">
        <v>36</v>
      </c>
      <c r="M1836" s="9" t="s">
        <v>36</v>
      </c>
    </row>
    <row r="1837" s="9" customFormat="true" ht="12.75" hidden="false" customHeight="false" outlineLevel="0" collapsed="false">
      <c r="A1837" s="27"/>
      <c r="B1837" s="18" t="s">
        <v>707</v>
      </c>
      <c r="C1837" s="18" t="n">
        <f aca="false">SUM(C1836:C1836)</f>
        <v>1</v>
      </c>
      <c r="D1837" s="21" t="n">
        <f aca="false">SUM(F1836:F1836)</f>
        <v>2</v>
      </c>
      <c r="E1837" s="21" t="n">
        <f aca="false">SUM(G1836:G1836)</f>
        <v>3</v>
      </c>
      <c r="F1837" s="19"/>
      <c r="G1837" s="19"/>
      <c r="H1837" s="29" t="s">
        <v>65</v>
      </c>
    </row>
    <row r="1838" s="9" customFormat="true" ht="12.75" hidden="false" customHeight="false" outlineLevel="0" collapsed="false">
      <c r="A1838" s="9" t="s">
        <v>2483</v>
      </c>
      <c r="B1838" s="9" t="s">
        <v>911</v>
      </c>
      <c r="C1838" s="9" t="n">
        <v>1</v>
      </c>
      <c r="F1838" s="19" t="n">
        <v>1</v>
      </c>
      <c r="G1838" s="19" t="n">
        <v>3</v>
      </c>
      <c r="H1838" s="9" t="s">
        <v>986</v>
      </c>
      <c r="I1838" s="9" t="s">
        <v>665</v>
      </c>
      <c r="J1838" s="9" t="s">
        <v>1824</v>
      </c>
      <c r="K1838" s="9" t="n">
        <v>4629</v>
      </c>
      <c r="L1838" s="9" t="s">
        <v>1825</v>
      </c>
      <c r="M1838" s="9" t="s">
        <v>2486</v>
      </c>
    </row>
    <row r="1839" s="9" customFormat="true" ht="12.75" hidden="false" customHeight="false" outlineLevel="0" collapsed="false">
      <c r="B1839" s="18" t="s">
        <v>911</v>
      </c>
      <c r="C1839" s="18" t="n">
        <f aca="false">SUM(C1838:C1838)</f>
        <v>1</v>
      </c>
      <c r="D1839" s="21" t="n">
        <f aca="false">SUM(F1838:F1838)</f>
        <v>1</v>
      </c>
      <c r="E1839" s="21" t="n">
        <f aca="false">SUM(G1838:G1838)</f>
        <v>3</v>
      </c>
      <c r="F1839" s="19"/>
      <c r="G1839" s="19"/>
      <c r="H1839" s="29" t="s">
        <v>65</v>
      </c>
    </row>
    <row r="1840" s="9" customFormat="true" ht="12.75" hidden="false" customHeight="false" outlineLevel="0" collapsed="false">
      <c r="A1840" s="9" t="s">
        <v>2483</v>
      </c>
      <c r="B1840" s="9" t="s">
        <v>1041</v>
      </c>
      <c r="C1840" s="9" t="n">
        <v>1</v>
      </c>
      <c r="F1840" s="19" t="n">
        <v>2</v>
      </c>
      <c r="G1840" s="19" t="n">
        <v>3</v>
      </c>
      <c r="H1840" s="9" t="s">
        <v>2484</v>
      </c>
      <c r="I1840" s="9" t="s">
        <v>260</v>
      </c>
      <c r="J1840" s="9" t="s">
        <v>2485</v>
      </c>
      <c r="K1840" s="9" t="n">
        <v>8590</v>
      </c>
      <c r="L1840" s="9" t="s">
        <v>36</v>
      </c>
      <c r="M1840" s="9" t="s">
        <v>36</v>
      </c>
    </row>
    <row r="1841" s="9" customFormat="true" ht="12.75" hidden="false" customHeight="false" outlineLevel="0" collapsed="false">
      <c r="B1841" s="18" t="s">
        <v>1041</v>
      </c>
      <c r="C1841" s="18" t="n">
        <f aca="false">SUM(C1840:C1840)</f>
        <v>1</v>
      </c>
      <c r="D1841" s="21" t="n">
        <f aca="false">SUM(F1840:F1840)</f>
        <v>2</v>
      </c>
      <c r="E1841" s="21" t="n">
        <f aca="false">SUM(G1840:G1840)</f>
        <v>3</v>
      </c>
      <c r="F1841" s="19"/>
      <c r="G1841" s="19"/>
      <c r="H1841" s="29" t="s">
        <v>65</v>
      </c>
    </row>
    <row r="1842" s="9" customFormat="true" ht="12.75" hidden="false" customHeight="false" outlineLevel="0" collapsed="false">
      <c r="A1842" s="9" t="s">
        <v>2483</v>
      </c>
      <c r="B1842" s="9" t="s">
        <v>67</v>
      </c>
      <c r="C1842" s="9" t="n">
        <v>1</v>
      </c>
      <c r="F1842" s="19" t="n">
        <v>1</v>
      </c>
      <c r="G1842" s="19" t="n">
        <v>2</v>
      </c>
      <c r="H1842" s="9" t="s">
        <v>309</v>
      </c>
      <c r="I1842" s="9" t="s">
        <v>310</v>
      </c>
      <c r="J1842" s="9" t="s">
        <v>311</v>
      </c>
      <c r="K1842" s="9" t="n">
        <v>9404</v>
      </c>
      <c r="L1842" s="9" t="s">
        <v>312</v>
      </c>
      <c r="M1842" s="9" t="s">
        <v>312</v>
      </c>
    </row>
    <row r="1843" s="9" customFormat="true" ht="12.75" hidden="false" customHeight="false" outlineLevel="0" collapsed="false">
      <c r="B1843" s="18" t="s">
        <v>67</v>
      </c>
      <c r="C1843" s="18" t="n">
        <f aca="false">SUM(C1842)</f>
        <v>1</v>
      </c>
      <c r="D1843" s="21" t="n">
        <f aca="false">SUM(F1842)</f>
        <v>1</v>
      </c>
      <c r="E1843" s="21" t="n">
        <f aca="false">SUM(G1842)</f>
        <v>2</v>
      </c>
      <c r="F1843" s="19"/>
      <c r="G1843" s="19"/>
      <c r="H1843" s="29" t="s">
        <v>65</v>
      </c>
    </row>
    <row r="1844" s="9" customFormat="true" ht="12.75" hidden="false" customHeight="false" outlineLevel="0" collapsed="false">
      <c r="A1844" s="18" t="s">
        <v>2487</v>
      </c>
      <c r="B1844" s="9" t="s">
        <v>525</v>
      </c>
      <c r="C1844" s="9" t="n">
        <v>1</v>
      </c>
      <c r="F1844" s="19" t="n">
        <v>1</v>
      </c>
      <c r="G1844" s="19" t="n">
        <v>3</v>
      </c>
      <c r="H1844" s="9" t="s">
        <v>2475</v>
      </c>
      <c r="I1844" s="9" t="s">
        <v>201</v>
      </c>
      <c r="J1844" s="9" t="s">
        <v>2476</v>
      </c>
      <c r="K1844" s="9" t="n">
        <v>4852</v>
      </c>
      <c r="L1844" s="9" t="s">
        <v>262</v>
      </c>
      <c r="M1844" s="9" t="s">
        <v>262</v>
      </c>
    </row>
    <row r="1845" s="9" customFormat="true" ht="12.75" hidden="false" customHeight="false" outlineLevel="0" collapsed="false">
      <c r="A1845" s="25" t="s">
        <v>2487</v>
      </c>
      <c r="B1845" s="9" t="s">
        <v>525</v>
      </c>
      <c r="C1845" s="9" t="n">
        <v>1</v>
      </c>
      <c r="F1845" s="19" t="n">
        <v>2</v>
      </c>
      <c r="G1845" s="19" t="n">
        <v>8</v>
      </c>
      <c r="H1845" s="9" t="s">
        <v>2488</v>
      </c>
      <c r="I1845" s="9" t="s">
        <v>265</v>
      </c>
      <c r="J1845" s="9" t="s">
        <v>2489</v>
      </c>
      <c r="K1845" s="9" t="n">
        <v>5608</v>
      </c>
      <c r="L1845" s="9" t="s">
        <v>2490</v>
      </c>
      <c r="M1845" s="9" t="s">
        <v>618</v>
      </c>
    </row>
    <row r="1846" s="9" customFormat="true" ht="12.75" hidden="false" customHeight="false" outlineLevel="0" collapsed="false">
      <c r="A1846" s="25"/>
      <c r="B1846" s="18" t="s">
        <v>525</v>
      </c>
      <c r="C1846" s="18" t="n">
        <f aca="false">SUM(C1844:C1845)</f>
        <v>2</v>
      </c>
      <c r="D1846" s="21" t="n">
        <f aca="false">SUM(F1844:F1845)</f>
        <v>3</v>
      </c>
      <c r="E1846" s="21" t="n">
        <f aca="false">SUM(G1844:G1845)</f>
        <v>11</v>
      </c>
      <c r="F1846" s="19"/>
      <c r="G1846" s="19"/>
      <c r="H1846" s="29" t="s">
        <v>65</v>
      </c>
    </row>
    <row r="1847" s="9" customFormat="true" ht="12.75" hidden="false" customHeight="false" outlineLevel="0" collapsed="false">
      <c r="A1847" s="9" t="s">
        <v>2487</v>
      </c>
      <c r="B1847" s="9" t="s">
        <v>514</v>
      </c>
      <c r="C1847" s="9" t="n">
        <v>1</v>
      </c>
      <c r="F1847" s="19" t="n">
        <v>2</v>
      </c>
      <c r="G1847" s="19" t="n">
        <v>7</v>
      </c>
      <c r="H1847" s="9" t="s">
        <v>2336</v>
      </c>
      <c r="I1847" s="9" t="s">
        <v>1899</v>
      </c>
      <c r="J1847" s="9" t="s">
        <v>2491</v>
      </c>
      <c r="K1847" s="9" t="n">
        <v>3805</v>
      </c>
      <c r="L1847" s="9" t="s">
        <v>2492</v>
      </c>
      <c r="M1847" s="9" t="s">
        <v>226</v>
      </c>
    </row>
    <row r="1848" s="9" customFormat="true" ht="12.75" hidden="false" customHeight="false" outlineLevel="0" collapsed="false">
      <c r="B1848" s="18" t="s">
        <v>514</v>
      </c>
      <c r="C1848" s="18" t="n">
        <f aca="false">SUM(C1847:C1847)</f>
        <v>1</v>
      </c>
      <c r="D1848" s="21" t="n">
        <f aca="false">SUM(F1847:F1847)</f>
        <v>2</v>
      </c>
      <c r="E1848" s="21" t="n">
        <f aca="false">SUM(G1847:G1847)</f>
        <v>7</v>
      </c>
      <c r="F1848" s="19"/>
      <c r="G1848" s="19"/>
      <c r="H1848" s="29" t="s">
        <v>65</v>
      </c>
    </row>
    <row r="1849" s="9" customFormat="true" ht="12.75" hidden="false" customHeight="false" outlineLevel="0" collapsed="false">
      <c r="A1849" s="18" t="s">
        <v>2493</v>
      </c>
      <c r="B1849" s="25" t="s">
        <v>59</v>
      </c>
      <c r="C1849" s="27" t="n">
        <v>1</v>
      </c>
      <c r="D1849" s="28"/>
      <c r="E1849" s="28"/>
      <c r="F1849" s="19" t="n">
        <v>2</v>
      </c>
      <c r="G1849" s="19" t="n">
        <v>9</v>
      </c>
      <c r="H1849" s="25" t="s">
        <v>1321</v>
      </c>
      <c r="I1849" s="9" t="s">
        <v>116</v>
      </c>
      <c r="J1849" s="9" t="s">
        <v>1322</v>
      </c>
      <c r="K1849" s="9" t="n">
        <v>5624</v>
      </c>
      <c r="L1849" s="9" t="s">
        <v>1323</v>
      </c>
      <c r="M1849" s="9" t="s">
        <v>807</v>
      </c>
    </row>
    <row r="1850" s="9" customFormat="true" ht="12.75" hidden="false" customHeight="false" outlineLevel="0" collapsed="false">
      <c r="A1850" s="27"/>
      <c r="B1850" s="18" t="s">
        <v>59</v>
      </c>
      <c r="C1850" s="18" t="n">
        <f aca="false">SUM(C1849)</f>
        <v>1</v>
      </c>
      <c r="D1850" s="21" t="n">
        <f aca="false">SUM(F1849)</f>
        <v>2</v>
      </c>
      <c r="E1850" s="21" t="n">
        <f aca="false">SUM(G1849)</f>
        <v>9</v>
      </c>
      <c r="F1850" s="19"/>
      <c r="G1850" s="19"/>
      <c r="H1850" s="29"/>
    </row>
    <row r="1851" s="9" customFormat="true" ht="12.75" hidden="false" customHeight="false" outlineLevel="0" collapsed="false">
      <c r="A1851" s="18" t="s">
        <v>2494</v>
      </c>
      <c r="C1851" s="9" t="n">
        <v>1</v>
      </c>
      <c r="F1851" s="19" t="n">
        <v>2</v>
      </c>
      <c r="G1851" s="19" t="n">
        <v>8</v>
      </c>
      <c r="H1851" s="9" t="s">
        <v>2495</v>
      </c>
      <c r="I1851" s="9" t="s">
        <v>260</v>
      </c>
      <c r="J1851" s="9" t="s">
        <v>2496</v>
      </c>
      <c r="K1851" s="9" t="n">
        <v>8815</v>
      </c>
      <c r="L1851" s="9" t="s">
        <v>2497</v>
      </c>
      <c r="M1851" s="9" t="s">
        <v>496</v>
      </c>
    </row>
    <row r="1852" s="9" customFormat="true" ht="12.75" hidden="false" customHeight="false" outlineLevel="0" collapsed="false">
      <c r="A1852" s="25" t="s">
        <v>2494</v>
      </c>
      <c r="C1852" s="9" t="n">
        <v>1</v>
      </c>
      <c r="F1852" s="19" t="n">
        <v>1</v>
      </c>
      <c r="G1852" s="19" t="n">
        <v>7</v>
      </c>
      <c r="H1852" s="9" t="s">
        <v>76</v>
      </c>
      <c r="I1852" s="9" t="s">
        <v>19</v>
      </c>
      <c r="J1852" s="9" t="s">
        <v>2078</v>
      </c>
      <c r="K1852" s="9" t="n">
        <v>3510</v>
      </c>
      <c r="L1852" s="9" t="s">
        <v>543</v>
      </c>
      <c r="M1852" s="9" t="s">
        <v>543</v>
      </c>
    </row>
    <row r="1853" s="9" customFormat="true" ht="12.75" hidden="false" customHeight="false" outlineLevel="0" collapsed="false">
      <c r="A1853" s="25" t="s">
        <v>2494</v>
      </c>
      <c r="C1853" s="9" t="n">
        <v>1</v>
      </c>
      <c r="F1853" s="19" t="n">
        <v>2</v>
      </c>
      <c r="G1853" s="19" t="n">
        <v>6</v>
      </c>
      <c r="H1853" s="9" t="s">
        <v>1017</v>
      </c>
      <c r="I1853" s="9" t="s">
        <v>1453</v>
      </c>
      <c r="J1853" s="9" t="s">
        <v>2498</v>
      </c>
      <c r="K1853" s="9" t="n">
        <v>9444</v>
      </c>
      <c r="L1853" s="9" t="s">
        <v>1019</v>
      </c>
      <c r="M1853" s="9" t="s">
        <v>1020</v>
      </c>
    </row>
    <row r="1854" s="9" customFormat="true" ht="12.75" hidden="false" customHeight="false" outlineLevel="0" collapsed="false">
      <c r="A1854" s="25" t="s">
        <v>2494</v>
      </c>
      <c r="C1854" s="9" t="n">
        <v>1</v>
      </c>
      <c r="F1854" s="19" t="n">
        <v>1</v>
      </c>
      <c r="G1854" s="19" t="n">
        <v>5</v>
      </c>
      <c r="H1854" s="9" t="s">
        <v>2499</v>
      </c>
      <c r="I1854" s="9" t="s">
        <v>285</v>
      </c>
      <c r="J1854" s="9" t="s">
        <v>2500</v>
      </c>
      <c r="K1854" s="9" t="n">
        <v>8803</v>
      </c>
      <c r="L1854" s="9" t="s">
        <v>2501</v>
      </c>
      <c r="M1854" s="9" t="s">
        <v>826</v>
      </c>
    </row>
    <row r="1855" s="9" customFormat="true" ht="12.75" hidden="false" customHeight="false" outlineLevel="0" collapsed="false">
      <c r="A1855" s="25"/>
      <c r="B1855" s="18"/>
      <c r="C1855" s="18" t="n">
        <f aca="false">SUM(C1851:C1854)</f>
        <v>4</v>
      </c>
      <c r="D1855" s="21" t="n">
        <f aca="false">SUM(F1851:F1854)</f>
        <v>6</v>
      </c>
      <c r="E1855" s="21" t="n">
        <f aca="false">SUM(G1851:G1854)</f>
        <v>26</v>
      </c>
      <c r="F1855" s="19"/>
      <c r="G1855" s="19"/>
      <c r="H1855" s="23" t="s">
        <v>46</v>
      </c>
    </row>
    <row r="1856" s="9" customFormat="true" ht="12.75" hidden="false" customHeight="false" outlineLevel="0" collapsed="false">
      <c r="A1856" s="25" t="s">
        <v>2494</v>
      </c>
      <c r="B1856" s="9" t="s">
        <v>2502</v>
      </c>
      <c r="C1856" s="9" t="n">
        <v>1</v>
      </c>
      <c r="F1856" s="19" t="n">
        <v>1</v>
      </c>
      <c r="G1856" s="19" t="n">
        <v>3</v>
      </c>
      <c r="H1856" s="9" t="s">
        <v>2495</v>
      </c>
      <c r="I1856" s="9" t="s">
        <v>260</v>
      </c>
      <c r="J1856" s="9" t="s">
        <v>2496</v>
      </c>
      <c r="K1856" s="9" t="n">
        <v>8815</v>
      </c>
      <c r="L1856" s="9" t="s">
        <v>2497</v>
      </c>
      <c r="M1856" s="9" t="s">
        <v>496</v>
      </c>
    </row>
    <row r="1857" s="9" customFormat="true" ht="12.75" hidden="false" customHeight="false" outlineLevel="0" collapsed="false">
      <c r="A1857" s="25"/>
      <c r="B1857" s="18" t="s">
        <v>2502</v>
      </c>
      <c r="C1857" s="18" t="n">
        <f aca="false">SUM(C1856:C1856)</f>
        <v>1</v>
      </c>
      <c r="D1857" s="21" t="n">
        <f aca="false">SUM(F1856:F1856)</f>
        <v>1</v>
      </c>
      <c r="E1857" s="21" t="n">
        <f aca="false">SUM(G1856:G1856)</f>
        <v>3</v>
      </c>
      <c r="F1857" s="19"/>
      <c r="G1857" s="19"/>
      <c r="H1857" s="29" t="s">
        <v>65</v>
      </c>
    </row>
    <row r="1858" s="9" customFormat="true" ht="12.75" hidden="false" customHeight="false" outlineLevel="0" collapsed="false">
      <c r="A1858" s="18" t="s">
        <v>2503</v>
      </c>
      <c r="C1858" s="9" t="n">
        <v>1</v>
      </c>
      <c r="F1858" s="19" t="n">
        <v>1</v>
      </c>
      <c r="G1858" s="19" t="n">
        <v>6</v>
      </c>
      <c r="H1858" s="9" t="s">
        <v>2504</v>
      </c>
      <c r="I1858" s="9" t="s">
        <v>501</v>
      </c>
      <c r="J1858" s="9" t="s">
        <v>2505</v>
      </c>
      <c r="K1858" s="9" t="n">
        <v>9016</v>
      </c>
      <c r="L1858" s="9" t="s">
        <v>571</v>
      </c>
      <c r="M1858" s="9" t="s">
        <v>571</v>
      </c>
    </row>
    <row r="1859" s="9" customFormat="true" ht="12.75" hidden="false" customHeight="false" outlineLevel="0" collapsed="false">
      <c r="A1859" s="9" t="s">
        <v>2503</v>
      </c>
      <c r="C1859" s="9" t="n">
        <v>1</v>
      </c>
      <c r="F1859" s="19" t="n">
        <v>2</v>
      </c>
      <c r="G1859" s="19" t="n">
        <v>6</v>
      </c>
      <c r="H1859" s="9" t="s">
        <v>2012</v>
      </c>
      <c r="I1859" s="9" t="s">
        <v>745</v>
      </c>
      <c r="J1859" s="9" t="s">
        <v>2506</v>
      </c>
      <c r="K1859" s="9" t="n">
        <v>9410</v>
      </c>
      <c r="L1859" s="9" t="s">
        <v>2507</v>
      </c>
      <c r="M1859" s="9" t="s">
        <v>312</v>
      </c>
    </row>
    <row r="1860" s="9" customFormat="true" ht="12.75" hidden="false" customHeight="false" outlineLevel="0" collapsed="false">
      <c r="A1860" s="9" t="s">
        <v>2503</v>
      </c>
      <c r="C1860" s="9" t="n">
        <v>1</v>
      </c>
      <c r="F1860" s="19" t="n">
        <v>2</v>
      </c>
      <c r="G1860" s="19" t="n">
        <v>6</v>
      </c>
      <c r="H1860" s="9" t="s">
        <v>124</v>
      </c>
      <c r="I1860" s="9" t="s">
        <v>33</v>
      </c>
      <c r="J1860" s="9" t="s">
        <v>125</v>
      </c>
      <c r="K1860" s="9" t="n">
        <v>8352</v>
      </c>
      <c r="L1860" s="9" t="s">
        <v>126</v>
      </c>
      <c r="M1860" s="9" t="s">
        <v>127</v>
      </c>
    </row>
    <row r="1861" s="9" customFormat="true" ht="12.75" hidden="false" customHeight="false" outlineLevel="0" collapsed="false">
      <c r="A1861" s="9" t="s">
        <v>2503</v>
      </c>
      <c r="C1861" s="9" t="n">
        <v>1</v>
      </c>
      <c r="F1861" s="19" t="n">
        <v>2</v>
      </c>
      <c r="G1861" s="19" t="n">
        <v>10</v>
      </c>
      <c r="H1861" s="9" t="s">
        <v>816</v>
      </c>
      <c r="I1861" s="9" t="s">
        <v>260</v>
      </c>
      <c r="J1861" s="9" t="s">
        <v>2508</v>
      </c>
      <c r="K1861" s="9" t="n">
        <v>8852</v>
      </c>
      <c r="L1861" s="9" t="s">
        <v>2509</v>
      </c>
      <c r="M1861" s="9" t="s">
        <v>241</v>
      </c>
    </row>
    <row r="1862" s="9" customFormat="true" ht="12.75" hidden="false" customHeight="false" outlineLevel="0" collapsed="false">
      <c r="A1862" s="9" t="s">
        <v>2503</v>
      </c>
      <c r="C1862" s="9" t="n">
        <v>1</v>
      </c>
      <c r="F1862" s="19" t="n">
        <v>2</v>
      </c>
      <c r="G1862" s="19" t="n">
        <v>11</v>
      </c>
      <c r="H1862" s="9" t="s">
        <v>584</v>
      </c>
      <c r="I1862" s="9" t="s">
        <v>585</v>
      </c>
      <c r="J1862" s="9" t="s">
        <v>586</v>
      </c>
      <c r="K1862" s="9" t="n">
        <v>9200</v>
      </c>
      <c r="L1862" s="9" t="s">
        <v>530</v>
      </c>
      <c r="M1862" s="9" t="s">
        <v>2510</v>
      </c>
    </row>
    <row r="1863" s="9" customFormat="true" ht="12.75" hidden="false" customHeight="false" outlineLevel="0" collapsed="false">
      <c r="B1863" s="18"/>
      <c r="C1863" s="18" t="n">
        <f aca="false">SUM(C1858:C1862)</f>
        <v>5</v>
      </c>
      <c r="D1863" s="21" t="n">
        <f aca="false">SUM(F1858:F1862)</f>
        <v>9</v>
      </c>
      <c r="E1863" s="21" t="n">
        <f aca="false">SUM(G1858:G1862)</f>
        <v>39</v>
      </c>
      <c r="F1863" s="19"/>
      <c r="G1863" s="19"/>
      <c r="H1863" s="23" t="s">
        <v>46</v>
      </c>
    </row>
    <row r="1864" s="9" customFormat="true" ht="12.75" hidden="false" customHeight="false" outlineLevel="0" collapsed="false">
      <c r="A1864" s="18" t="s">
        <v>2511</v>
      </c>
      <c r="B1864" s="9" t="s">
        <v>303</v>
      </c>
      <c r="C1864" s="9" t="n">
        <v>1</v>
      </c>
      <c r="F1864" s="19" t="n">
        <v>3</v>
      </c>
      <c r="G1864" s="19" t="n">
        <v>5</v>
      </c>
      <c r="H1864" s="9" t="s">
        <v>2303</v>
      </c>
      <c r="I1864" s="9" t="s">
        <v>2512</v>
      </c>
      <c r="J1864" s="9" t="s">
        <v>2304</v>
      </c>
      <c r="K1864" s="9" t="n">
        <v>3472</v>
      </c>
      <c r="L1864" s="9" t="s">
        <v>2305</v>
      </c>
      <c r="M1864" s="9" t="s">
        <v>2306</v>
      </c>
    </row>
    <row r="1865" s="9" customFormat="true" ht="12.75" hidden="false" customHeight="false" outlineLevel="0" collapsed="false">
      <c r="A1865" s="25" t="s">
        <v>2511</v>
      </c>
      <c r="B1865" s="9" t="s">
        <v>303</v>
      </c>
      <c r="C1865" s="9" t="n">
        <v>1</v>
      </c>
      <c r="F1865" s="19" t="n">
        <v>3</v>
      </c>
      <c r="G1865" s="19" t="n">
        <v>10</v>
      </c>
      <c r="H1865" s="9" t="s">
        <v>264</v>
      </c>
      <c r="I1865" s="9" t="s">
        <v>585</v>
      </c>
      <c r="J1865" s="9" t="s">
        <v>2513</v>
      </c>
      <c r="K1865" s="9" t="n">
        <v>5330</v>
      </c>
      <c r="L1865" s="9" t="s">
        <v>1400</v>
      </c>
      <c r="M1865" s="9" t="s">
        <v>2514</v>
      </c>
    </row>
    <row r="1866" s="9" customFormat="true" ht="12.75" hidden="false" customHeight="false" outlineLevel="0" collapsed="false">
      <c r="A1866" s="25" t="s">
        <v>2511</v>
      </c>
      <c r="B1866" s="9" t="s">
        <v>303</v>
      </c>
      <c r="C1866" s="9" t="n">
        <v>1</v>
      </c>
      <c r="F1866" s="19" t="n">
        <v>2</v>
      </c>
      <c r="G1866" s="19" t="n">
        <v>7</v>
      </c>
      <c r="H1866" s="9" t="s">
        <v>1785</v>
      </c>
      <c r="I1866" s="9" t="s">
        <v>1786</v>
      </c>
      <c r="J1866" s="9" t="s">
        <v>1787</v>
      </c>
      <c r="K1866" s="9" t="n">
        <v>9249</v>
      </c>
      <c r="L1866" s="9" t="s">
        <v>1788</v>
      </c>
      <c r="M1866" s="9" t="s">
        <v>1268</v>
      </c>
    </row>
    <row r="1867" s="9" customFormat="true" ht="12.75" hidden="false" customHeight="false" outlineLevel="0" collapsed="false">
      <c r="A1867" s="25" t="s">
        <v>2511</v>
      </c>
      <c r="B1867" s="9" t="s">
        <v>303</v>
      </c>
      <c r="C1867" s="9" t="n">
        <v>1</v>
      </c>
      <c r="F1867" s="19" t="n">
        <v>1</v>
      </c>
      <c r="G1867" s="19" t="n">
        <v>3</v>
      </c>
      <c r="H1867" s="9" t="s">
        <v>1139</v>
      </c>
      <c r="I1867" s="9" t="s">
        <v>1140</v>
      </c>
      <c r="J1867" s="9" t="s">
        <v>1141</v>
      </c>
      <c r="K1867" s="9" t="n">
        <v>1687</v>
      </c>
      <c r="L1867" s="9" t="s">
        <v>1142</v>
      </c>
      <c r="M1867" s="9" t="s">
        <v>1143</v>
      </c>
    </row>
    <row r="1868" s="9" customFormat="true" ht="12.75" hidden="false" customHeight="false" outlineLevel="0" collapsed="false">
      <c r="A1868" s="25"/>
      <c r="B1868" s="18" t="s">
        <v>303</v>
      </c>
      <c r="C1868" s="18" t="n">
        <f aca="false">SUM(C1864:C1867)</f>
        <v>4</v>
      </c>
      <c r="D1868" s="21" t="n">
        <f aca="false">SUM(F1864:F1867)</f>
        <v>9</v>
      </c>
      <c r="E1868" s="21" t="n">
        <f aca="false">SUM(G1864:G1867)</f>
        <v>25</v>
      </c>
      <c r="F1868" s="19"/>
      <c r="G1868" s="19"/>
      <c r="H1868" s="41" t="s">
        <v>198</v>
      </c>
    </row>
    <row r="1869" s="9" customFormat="true" ht="12.75" hidden="false" customHeight="false" outlineLevel="0" collapsed="false">
      <c r="A1869" s="25" t="s">
        <v>2511</v>
      </c>
      <c r="B1869" s="9" t="s">
        <v>308</v>
      </c>
      <c r="C1869" s="9" t="n">
        <v>1</v>
      </c>
      <c r="F1869" s="19" t="n">
        <v>1</v>
      </c>
      <c r="G1869" s="19" t="n">
        <v>2</v>
      </c>
      <c r="H1869" s="9" t="s">
        <v>962</v>
      </c>
      <c r="I1869" s="9" t="s">
        <v>2515</v>
      </c>
      <c r="J1869" s="9" t="s">
        <v>964</v>
      </c>
      <c r="K1869" s="9" t="n">
        <v>5742</v>
      </c>
      <c r="L1869" s="9" t="s">
        <v>965</v>
      </c>
      <c r="M1869" s="9" t="s">
        <v>965</v>
      </c>
    </row>
    <row r="1870" s="9" customFormat="true" ht="12.75" hidden="false" customHeight="false" outlineLevel="0" collapsed="false">
      <c r="A1870" s="25" t="s">
        <v>2511</v>
      </c>
      <c r="B1870" s="9" t="s">
        <v>308</v>
      </c>
      <c r="C1870" s="9" t="n">
        <v>1</v>
      </c>
      <c r="F1870" s="19" t="n">
        <v>1</v>
      </c>
      <c r="G1870" s="19" t="n">
        <v>3</v>
      </c>
      <c r="H1870" s="9" t="s">
        <v>2303</v>
      </c>
      <c r="I1870" s="9" t="s">
        <v>2512</v>
      </c>
      <c r="J1870" s="9" t="s">
        <v>2304</v>
      </c>
      <c r="K1870" s="9" t="n">
        <v>3472</v>
      </c>
      <c r="L1870" s="9" t="s">
        <v>2305</v>
      </c>
      <c r="M1870" s="9" t="s">
        <v>2306</v>
      </c>
    </row>
    <row r="1871" s="9" customFormat="true" ht="12.75" hidden="false" customHeight="false" outlineLevel="0" collapsed="false">
      <c r="A1871" s="25" t="s">
        <v>2511</v>
      </c>
      <c r="B1871" s="9" t="s">
        <v>308</v>
      </c>
      <c r="C1871" s="9" t="n">
        <v>1</v>
      </c>
      <c r="F1871" s="19" t="n">
        <v>1</v>
      </c>
      <c r="G1871" s="19" t="n">
        <v>1</v>
      </c>
      <c r="H1871" s="9" t="s">
        <v>2516</v>
      </c>
      <c r="I1871" s="9" t="s">
        <v>2517</v>
      </c>
      <c r="J1871" s="9" t="s">
        <v>2518</v>
      </c>
      <c r="K1871" s="9" t="n">
        <v>3257</v>
      </c>
      <c r="L1871" s="9" t="s">
        <v>2519</v>
      </c>
      <c r="M1871" s="9" t="s">
        <v>214</v>
      </c>
    </row>
    <row r="1872" s="9" customFormat="true" ht="12.75" hidden="false" customHeight="false" outlineLevel="0" collapsed="false">
      <c r="A1872" s="25" t="s">
        <v>2511</v>
      </c>
      <c r="B1872" s="9" t="s">
        <v>308</v>
      </c>
      <c r="C1872" s="9" t="n">
        <v>1</v>
      </c>
      <c r="F1872" s="19" t="n">
        <v>2</v>
      </c>
      <c r="G1872" s="19" t="n">
        <v>10</v>
      </c>
      <c r="H1872" s="9" t="s">
        <v>492</v>
      </c>
      <c r="I1872" s="9" t="s">
        <v>2520</v>
      </c>
      <c r="J1872" s="9" t="s">
        <v>494</v>
      </c>
      <c r="K1872" s="9" t="n">
        <v>8820</v>
      </c>
      <c r="L1872" s="9" t="s">
        <v>495</v>
      </c>
      <c r="M1872" s="9" t="s">
        <v>496</v>
      </c>
    </row>
    <row r="1873" s="9" customFormat="true" ht="12.75" hidden="false" customHeight="false" outlineLevel="0" collapsed="false">
      <c r="A1873" s="25" t="s">
        <v>2511</v>
      </c>
      <c r="B1873" s="9" t="s">
        <v>308</v>
      </c>
      <c r="C1873" s="9" t="n">
        <v>1</v>
      </c>
      <c r="F1873" s="19" t="n">
        <v>2</v>
      </c>
      <c r="G1873" s="19" t="n">
        <v>6</v>
      </c>
      <c r="H1873" s="9" t="s">
        <v>978</v>
      </c>
      <c r="I1873" s="9" t="s">
        <v>979</v>
      </c>
      <c r="J1873" s="9" t="s">
        <v>980</v>
      </c>
      <c r="K1873" s="9" t="n">
        <v>6204</v>
      </c>
      <c r="L1873" s="9" t="s">
        <v>1416</v>
      </c>
      <c r="M1873" s="9" t="s">
        <v>753</v>
      </c>
    </row>
    <row r="1874" s="9" customFormat="true" ht="12.75" hidden="false" customHeight="false" outlineLevel="0" collapsed="false">
      <c r="A1874" s="25" t="s">
        <v>2511</v>
      </c>
      <c r="B1874" s="9" t="s">
        <v>308</v>
      </c>
      <c r="C1874" s="9" t="n">
        <v>1</v>
      </c>
      <c r="F1874" s="19" t="n">
        <v>2</v>
      </c>
      <c r="G1874" s="19" t="n">
        <v>6</v>
      </c>
      <c r="H1874" s="9" t="s">
        <v>1440</v>
      </c>
      <c r="I1874" s="9" t="s">
        <v>310</v>
      </c>
      <c r="J1874" s="9" t="s">
        <v>1441</v>
      </c>
      <c r="K1874" s="9" t="n">
        <v>3962</v>
      </c>
      <c r="L1874" s="9" t="s">
        <v>1442</v>
      </c>
      <c r="M1874" s="9" t="s">
        <v>1216</v>
      </c>
    </row>
    <row r="1875" s="9" customFormat="true" ht="12.75" hidden="false" customHeight="false" outlineLevel="0" collapsed="false">
      <c r="A1875" s="25" t="s">
        <v>2511</v>
      </c>
      <c r="B1875" s="9" t="s">
        <v>308</v>
      </c>
      <c r="C1875" s="9" t="n">
        <v>1</v>
      </c>
      <c r="F1875" s="19" t="n">
        <v>1</v>
      </c>
      <c r="G1875" s="19" t="n">
        <v>3</v>
      </c>
      <c r="H1875" s="9" t="s">
        <v>2521</v>
      </c>
      <c r="I1875" s="9" t="s">
        <v>182</v>
      </c>
      <c r="J1875" s="9" t="s">
        <v>2522</v>
      </c>
      <c r="K1875" s="9" t="n">
        <v>5522</v>
      </c>
      <c r="L1875" s="9" t="s">
        <v>1419</v>
      </c>
      <c r="M1875" s="9" t="s">
        <v>618</v>
      </c>
    </row>
    <row r="1876" s="9" customFormat="true" ht="12.75" hidden="false" customHeight="false" outlineLevel="0" collapsed="false">
      <c r="A1876" s="25" t="s">
        <v>2511</v>
      </c>
      <c r="B1876" s="9" t="s">
        <v>308</v>
      </c>
      <c r="C1876" s="9" t="n">
        <v>1</v>
      </c>
      <c r="F1876" s="19" t="n">
        <v>1</v>
      </c>
      <c r="G1876" s="19" t="n">
        <v>2</v>
      </c>
      <c r="H1876" s="9" t="s">
        <v>1619</v>
      </c>
      <c r="I1876" s="9" t="s">
        <v>1620</v>
      </c>
      <c r="J1876" s="9" t="s">
        <v>327</v>
      </c>
      <c r="K1876" s="9" t="n">
        <v>8735</v>
      </c>
      <c r="L1876" s="9" t="s">
        <v>328</v>
      </c>
      <c r="M1876" s="9" t="s">
        <v>329</v>
      </c>
    </row>
    <row r="1877" s="9" customFormat="true" ht="12.75" hidden="false" customHeight="false" outlineLevel="0" collapsed="false">
      <c r="A1877" s="25"/>
      <c r="B1877" s="18" t="s">
        <v>308</v>
      </c>
      <c r="C1877" s="18" t="n">
        <f aca="false">SUM(C1869:C1876)</f>
        <v>8</v>
      </c>
      <c r="D1877" s="21" t="n">
        <f aca="false">SUM(F1869:F1876)</f>
        <v>11</v>
      </c>
      <c r="E1877" s="21" t="n">
        <f aca="false">SUM(G1869:G1876)</f>
        <v>33</v>
      </c>
      <c r="F1877" s="19"/>
      <c r="G1877" s="19"/>
      <c r="H1877" s="23" t="s">
        <v>46</v>
      </c>
    </row>
    <row r="1878" s="9" customFormat="true" ht="12.75" hidden="false" customHeight="false" outlineLevel="0" collapsed="false">
      <c r="A1878" s="25" t="s">
        <v>2511</v>
      </c>
      <c r="B1878" s="9" t="s">
        <v>59</v>
      </c>
      <c r="C1878" s="9" t="n">
        <v>1</v>
      </c>
      <c r="F1878" s="19" t="n">
        <v>3</v>
      </c>
      <c r="G1878" s="19" t="n">
        <v>7</v>
      </c>
      <c r="H1878" s="9" t="s">
        <v>2107</v>
      </c>
      <c r="I1878" s="9" t="s">
        <v>1290</v>
      </c>
      <c r="J1878" s="9" t="s">
        <v>2108</v>
      </c>
      <c r="K1878" s="9" t="n">
        <v>7205</v>
      </c>
      <c r="L1878" s="9" t="s">
        <v>2109</v>
      </c>
      <c r="M1878" s="9" t="s">
        <v>682</v>
      </c>
    </row>
    <row r="1879" s="9" customFormat="true" ht="12.75" hidden="false" customHeight="false" outlineLevel="0" collapsed="false">
      <c r="A1879" s="25" t="s">
        <v>2511</v>
      </c>
      <c r="B1879" s="9" t="s">
        <v>59</v>
      </c>
      <c r="C1879" s="9" t="n">
        <v>1</v>
      </c>
      <c r="F1879" s="19" t="n">
        <v>1</v>
      </c>
      <c r="G1879" s="19" t="n">
        <v>2</v>
      </c>
      <c r="H1879" s="9" t="s">
        <v>2303</v>
      </c>
      <c r="I1879" s="9" t="s">
        <v>2512</v>
      </c>
      <c r="J1879" s="9" t="s">
        <v>2304</v>
      </c>
      <c r="K1879" s="9" t="n">
        <v>3472</v>
      </c>
      <c r="L1879" s="9" t="s">
        <v>2305</v>
      </c>
      <c r="M1879" s="9" t="s">
        <v>2306</v>
      </c>
    </row>
    <row r="1880" s="9" customFormat="true" ht="12.75" hidden="false" customHeight="false" outlineLevel="0" collapsed="false">
      <c r="A1880" s="25" t="s">
        <v>2511</v>
      </c>
      <c r="B1880" s="9" t="s">
        <v>59</v>
      </c>
      <c r="C1880" s="9" t="n">
        <v>1</v>
      </c>
      <c r="F1880" s="19" t="n">
        <v>2</v>
      </c>
      <c r="G1880" s="19" t="n">
        <v>7</v>
      </c>
      <c r="H1880" s="9" t="s">
        <v>482</v>
      </c>
      <c r="I1880" s="9" t="s">
        <v>2286</v>
      </c>
      <c r="J1880" s="9" t="s">
        <v>502</v>
      </c>
      <c r="K1880" s="9" t="n">
        <v>9425</v>
      </c>
      <c r="L1880" s="9" t="s">
        <v>503</v>
      </c>
      <c r="M1880" s="9" t="s">
        <v>312</v>
      </c>
    </row>
    <row r="1881" s="9" customFormat="true" ht="12.75" hidden="false" customHeight="false" outlineLevel="0" collapsed="false">
      <c r="A1881" s="25" t="s">
        <v>2511</v>
      </c>
      <c r="B1881" s="9" t="s">
        <v>59</v>
      </c>
      <c r="C1881" s="9" t="n">
        <v>1</v>
      </c>
      <c r="F1881" s="19" t="n">
        <v>1</v>
      </c>
      <c r="G1881" s="19" t="n">
        <v>4</v>
      </c>
      <c r="H1881" s="9" t="s">
        <v>1139</v>
      </c>
      <c r="I1881" s="9" t="s">
        <v>1140</v>
      </c>
      <c r="J1881" s="9" t="s">
        <v>1141</v>
      </c>
      <c r="K1881" s="9" t="n">
        <v>1687</v>
      </c>
      <c r="L1881" s="9" t="s">
        <v>1142</v>
      </c>
      <c r="M1881" s="9" t="s">
        <v>1143</v>
      </c>
    </row>
    <row r="1882" s="9" customFormat="true" ht="12.75" hidden="false" customHeight="false" outlineLevel="0" collapsed="false">
      <c r="A1882" s="25" t="s">
        <v>2511</v>
      </c>
      <c r="B1882" s="9" t="s">
        <v>59</v>
      </c>
      <c r="C1882" s="9" t="n">
        <v>1</v>
      </c>
      <c r="F1882" s="19" t="n">
        <v>1</v>
      </c>
      <c r="G1882" s="19" t="n">
        <v>4</v>
      </c>
      <c r="H1882" s="9" t="s">
        <v>1785</v>
      </c>
      <c r="I1882" s="9" t="s">
        <v>1786</v>
      </c>
      <c r="J1882" s="9" t="s">
        <v>1787</v>
      </c>
      <c r="K1882" s="9" t="n">
        <v>9249</v>
      </c>
      <c r="L1882" s="9" t="s">
        <v>1788</v>
      </c>
      <c r="M1882" s="9" t="s">
        <v>1268</v>
      </c>
    </row>
    <row r="1883" s="9" customFormat="true" ht="12.75" hidden="false" customHeight="false" outlineLevel="0" collapsed="false">
      <c r="A1883" s="25" t="s">
        <v>2511</v>
      </c>
      <c r="B1883" s="9" t="s">
        <v>59</v>
      </c>
      <c r="C1883" s="9" t="n">
        <v>1</v>
      </c>
      <c r="F1883" s="19" t="n">
        <v>1</v>
      </c>
      <c r="G1883" s="19" t="n">
        <v>2</v>
      </c>
      <c r="H1883" s="9" t="s">
        <v>326</v>
      </c>
      <c r="I1883" s="9" t="s">
        <v>363</v>
      </c>
      <c r="J1883" s="9" t="s">
        <v>327</v>
      </c>
      <c r="K1883" s="9" t="n">
        <v>8735</v>
      </c>
      <c r="L1883" s="9" t="s">
        <v>328</v>
      </c>
      <c r="M1883" s="9" t="s">
        <v>329</v>
      </c>
    </row>
    <row r="1884" s="9" customFormat="true" ht="12.75" hidden="false" customHeight="false" outlineLevel="0" collapsed="false">
      <c r="A1884" s="25"/>
      <c r="B1884" s="18" t="s">
        <v>59</v>
      </c>
      <c r="C1884" s="18" t="n">
        <f aca="false">SUM(C1878:C1883)</f>
        <v>6</v>
      </c>
      <c r="D1884" s="21" t="n">
        <f aca="false">SUM(F1878:F1883)</f>
        <v>9</v>
      </c>
      <c r="E1884" s="21" t="n">
        <f aca="false">SUM(G1878:G1883)</f>
        <v>26</v>
      </c>
      <c r="F1884" s="19"/>
      <c r="G1884" s="19"/>
      <c r="H1884" s="23" t="s">
        <v>46</v>
      </c>
    </row>
    <row r="1885" s="9" customFormat="true" ht="12.75" hidden="false" customHeight="false" outlineLevel="0" collapsed="false">
      <c r="A1885" s="25" t="s">
        <v>2511</v>
      </c>
      <c r="B1885" s="9" t="s">
        <v>67</v>
      </c>
      <c r="C1885" s="9" t="n">
        <v>1</v>
      </c>
      <c r="F1885" s="19" t="n">
        <v>1</v>
      </c>
      <c r="G1885" s="19" t="n">
        <v>2</v>
      </c>
      <c r="H1885" s="9" t="s">
        <v>1785</v>
      </c>
      <c r="I1885" s="9" t="s">
        <v>1786</v>
      </c>
      <c r="J1885" s="9" t="s">
        <v>1787</v>
      </c>
      <c r="K1885" s="9" t="n">
        <v>9249</v>
      </c>
      <c r="L1885" s="9" t="s">
        <v>1788</v>
      </c>
      <c r="M1885" s="9" t="s">
        <v>1268</v>
      </c>
    </row>
    <row r="1886" s="9" customFormat="true" ht="12.75" hidden="false" customHeight="false" outlineLevel="0" collapsed="false">
      <c r="A1886" s="27"/>
      <c r="B1886" s="18" t="s">
        <v>67</v>
      </c>
      <c r="C1886" s="18" t="n">
        <f aca="false">SUM(C1885)</f>
        <v>1</v>
      </c>
      <c r="D1886" s="21" t="n">
        <f aca="false">SUM(F1885)</f>
        <v>1</v>
      </c>
      <c r="E1886" s="21" t="n">
        <f aca="false">SUM(G1885)</f>
        <v>2</v>
      </c>
      <c r="F1886" s="19"/>
      <c r="G1886" s="19"/>
      <c r="H1886" s="29" t="s">
        <v>65</v>
      </c>
    </row>
    <row r="1887" s="9" customFormat="true" ht="12.75" hidden="false" customHeight="false" outlineLevel="0" collapsed="false">
      <c r="A1887" s="25" t="s">
        <v>2511</v>
      </c>
      <c r="B1887" s="9" t="s">
        <v>514</v>
      </c>
      <c r="C1887" s="9" t="n">
        <v>1</v>
      </c>
      <c r="F1887" s="19" t="n">
        <v>1</v>
      </c>
      <c r="G1887" s="19" t="n">
        <v>3</v>
      </c>
      <c r="H1887" s="9" t="s">
        <v>1785</v>
      </c>
      <c r="I1887" s="9" t="s">
        <v>1786</v>
      </c>
      <c r="J1887" s="9" t="s">
        <v>1787</v>
      </c>
      <c r="K1887" s="9" t="n">
        <v>9249</v>
      </c>
      <c r="L1887" s="9" t="s">
        <v>1788</v>
      </c>
      <c r="M1887" s="9" t="s">
        <v>1268</v>
      </c>
    </row>
    <row r="1888" s="9" customFormat="true" ht="12.75" hidden="false" customHeight="false" outlineLevel="0" collapsed="false">
      <c r="A1888" s="27"/>
      <c r="B1888" s="18" t="s">
        <v>514</v>
      </c>
      <c r="C1888" s="18" t="n">
        <f aca="false">SUM(C1887)</f>
        <v>1</v>
      </c>
      <c r="D1888" s="21" t="n">
        <f aca="false">SUM(F1887)</f>
        <v>1</v>
      </c>
      <c r="E1888" s="21" t="n">
        <f aca="false">SUM(G1887)</f>
        <v>3</v>
      </c>
      <c r="F1888" s="19"/>
      <c r="G1888" s="19"/>
      <c r="H1888" s="29" t="s">
        <v>65</v>
      </c>
    </row>
    <row r="1889" s="9" customFormat="true" ht="12.75" hidden="false" customHeight="false" outlineLevel="0" collapsed="false">
      <c r="A1889" s="18" t="s">
        <v>2523</v>
      </c>
      <c r="B1889" s="9" t="s">
        <v>67</v>
      </c>
      <c r="C1889" s="9" t="n">
        <v>1</v>
      </c>
      <c r="F1889" s="19" t="n">
        <v>1</v>
      </c>
      <c r="G1889" s="19" t="n">
        <v>2</v>
      </c>
      <c r="H1889" s="9" t="s">
        <v>962</v>
      </c>
      <c r="I1889" s="9" t="s">
        <v>2515</v>
      </c>
      <c r="J1889" s="9" t="s">
        <v>964</v>
      </c>
      <c r="K1889" s="9" t="n">
        <v>5742</v>
      </c>
      <c r="L1889" s="9" t="s">
        <v>965</v>
      </c>
      <c r="M1889" s="9" t="s">
        <v>965</v>
      </c>
    </row>
    <row r="1890" s="9" customFormat="true" ht="12.75" hidden="false" customHeight="false" outlineLevel="0" collapsed="false">
      <c r="A1890" s="27"/>
      <c r="B1890" s="18" t="s">
        <v>67</v>
      </c>
      <c r="C1890" s="18" t="n">
        <f aca="false">SUM(C1889)</f>
        <v>1</v>
      </c>
      <c r="D1890" s="21" t="n">
        <f aca="false">SUM(F1889)</f>
        <v>1</v>
      </c>
      <c r="E1890" s="21" t="n">
        <f aca="false">SUM(G1889)</f>
        <v>2</v>
      </c>
      <c r="F1890" s="19"/>
      <c r="G1890" s="19"/>
      <c r="H1890" s="29" t="s">
        <v>65</v>
      </c>
    </row>
    <row r="1891" s="9" customFormat="true" ht="12.75" hidden="false" customHeight="false" outlineLevel="0" collapsed="false">
      <c r="A1891" s="25" t="s">
        <v>2523</v>
      </c>
      <c r="B1891" s="9" t="s">
        <v>81</v>
      </c>
      <c r="C1891" s="9" t="n">
        <v>1</v>
      </c>
      <c r="F1891" s="19" t="n">
        <v>1</v>
      </c>
      <c r="G1891" s="19" t="n">
        <v>3</v>
      </c>
      <c r="H1891" s="9" t="s">
        <v>1785</v>
      </c>
      <c r="I1891" s="9" t="s">
        <v>1786</v>
      </c>
      <c r="J1891" s="9" t="s">
        <v>1787</v>
      </c>
      <c r="K1891" s="9" t="n">
        <v>9249</v>
      </c>
      <c r="L1891" s="9" t="s">
        <v>1788</v>
      </c>
      <c r="M1891" s="9" t="s">
        <v>1268</v>
      </c>
    </row>
    <row r="1892" s="9" customFormat="true" ht="12.75" hidden="false" customHeight="false" outlineLevel="0" collapsed="false">
      <c r="A1892" s="27"/>
      <c r="B1892" s="18" t="s">
        <v>81</v>
      </c>
      <c r="C1892" s="18" t="n">
        <f aca="false">SUM(C1891)</f>
        <v>1</v>
      </c>
      <c r="D1892" s="21" t="n">
        <f aca="false">SUM(F1891)</f>
        <v>1</v>
      </c>
      <c r="E1892" s="21" t="n">
        <f aca="false">SUM(G1891)</f>
        <v>3</v>
      </c>
      <c r="F1892" s="19"/>
      <c r="G1892" s="19"/>
      <c r="H1892" s="29" t="s">
        <v>65</v>
      </c>
    </row>
    <row r="1893" s="9" customFormat="true" ht="12.75" hidden="false" customHeight="false" outlineLevel="0" collapsed="false">
      <c r="A1893" s="18" t="s">
        <v>2524</v>
      </c>
      <c r="B1893" s="9" t="s">
        <v>67</v>
      </c>
      <c r="C1893" s="9" t="n">
        <v>1</v>
      </c>
      <c r="F1893" s="19" t="n">
        <v>2</v>
      </c>
      <c r="G1893" s="19" t="n">
        <v>7</v>
      </c>
      <c r="H1893" s="9" t="s">
        <v>2525</v>
      </c>
      <c r="I1893" s="9" t="s">
        <v>285</v>
      </c>
      <c r="J1893" s="9" t="s">
        <v>2526</v>
      </c>
      <c r="K1893" s="9" t="n">
        <v>3414</v>
      </c>
      <c r="L1893" s="9" t="s">
        <v>2306</v>
      </c>
      <c r="M1893" s="9" t="s">
        <v>2306</v>
      </c>
    </row>
    <row r="1894" s="9" customFormat="true" ht="12.75" hidden="false" customHeight="false" outlineLevel="0" collapsed="false">
      <c r="A1894" s="25" t="s">
        <v>2524</v>
      </c>
      <c r="B1894" s="9" t="s">
        <v>67</v>
      </c>
      <c r="C1894" s="9" t="n">
        <v>1</v>
      </c>
      <c r="F1894" s="19" t="n">
        <v>1</v>
      </c>
      <c r="G1894" s="19" t="n">
        <v>6</v>
      </c>
      <c r="H1894" s="9" t="s">
        <v>2521</v>
      </c>
      <c r="I1894" s="9" t="s">
        <v>1659</v>
      </c>
      <c r="J1894" s="9" t="s">
        <v>2522</v>
      </c>
      <c r="K1894" s="9" t="n">
        <v>5522</v>
      </c>
      <c r="L1894" s="9" t="s">
        <v>1419</v>
      </c>
      <c r="M1894" s="9" t="s">
        <v>618</v>
      </c>
    </row>
    <row r="1895" s="9" customFormat="true" ht="12.75" hidden="false" customHeight="false" outlineLevel="0" collapsed="false">
      <c r="A1895" s="25" t="s">
        <v>2524</v>
      </c>
      <c r="B1895" s="9" t="s">
        <v>67</v>
      </c>
      <c r="C1895" s="9" t="n">
        <v>1</v>
      </c>
      <c r="F1895" s="19" t="n">
        <v>2</v>
      </c>
      <c r="G1895" s="19" t="n">
        <v>6</v>
      </c>
      <c r="H1895" s="9" t="s">
        <v>2527</v>
      </c>
      <c r="I1895" s="9" t="s">
        <v>607</v>
      </c>
      <c r="J1895" s="9" t="s">
        <v>2528</v>
      </c>
      <c r="K1895" s="9" t="n">
        <v>5616</v>
      </c>
      <c r="L1895" s="9" t="s">
        <v>800</v>
      </c>
      <c r="M1895" s="9" t="s">
        <v>618</v>
      </c>
    </row>
    <row r="1896" s="9" customFormat="true" ht="12.75" hidden="false" customHeight="false" outlineLevel="0" collapsed="false">
      <c r="A1896" s="25"/>
      <c r="B1896" s="18" t="s">
        <v>67</v>
      </c>
      <c r="C1896" s="18" t="n">
        <f aca="false">SUM(C1893:C1895)</f>
        <v>3</v>
      </c>
      <c r="D1896" s="21" t="n">
        <f aca="false">SUM(F1893:F1895)</f>
        <v>5</v>
      </c>
      <c r="E1896" s="21" t="n">
        <f aca="false">SUM(G1893:G1895)</f>
        <v>19</v>
      </c>
      <c r="F1896" s="19"/>
      <c r="G1896" s="19"/>
      <c r="H1896" s="24" t="s">
        <v>52</v>
      </c>
    </row>
    <row r="1897" s="9" customFormat="true" ht="12.75" hidden="false" customHeight="false" outlineLevel="0" collapsed="false">
      <c r="A1897" s="25" t="s">
        <v>2524</v>
      </c>
      <c r="B1897" s="9" t="s">
        <v>59</v>
      </c>
      <c r="C1897" s="9" t="n">
        <v>1</v>
      </c>
      <c r="F1897" s="19" t="n">
        <v>1</v>
      </c>
      <c r="G1897" s="19" t="n">
        <v>5</v>
      </c>
      <c r="H1897" s="9" t="s">
        <v>2521</v>
      </c>
      <c r="I1897" s="9" t="s">
        <v>1659</v>
      </c>
      <c r="J1897" s="9" t="s">
        <v>2522</v>
      </c>
      <c r="K1897" s="9" t="n">
        <v>5522</v>
      </c>
      <c r="L1897" s="9" t="s">
        <v>1419</v>
      </c>
      <c r="M1897" s="9" t="s">
        <v>618</v>
      </c>
    </row>
    <row r="1898" s="9" customFormat="true" ht="12.75" hidden="false" customHeight="false" outlineLevel="0" collapsed="false">
      <c r="A1898" s="25"/>
      <c r="B1898" s="18" t="s">
        <v>59</v>
      </c>
      <c r="C1898" s="18" t="n">
        <f aca="false">SUM(C1897)</f>
        <v>1</v>
      </c>
      <c r="D1898" s="21" t="n">
        <f aca="false">SUM(F1897)</f>
        <v>1</v>
      </c>
      <c r="E1898" s="21" t="n">
        <f aca="false">SUM(G1897)</f>
        <v>5</v>
      </c>
      <c r="F1898" s="19"/>
      <c r="G1898" s="19"/>
      <c r="H1898" s="29" t="s">
        <v>65</v>
      </c>
    </row>
    <row r="1899" s="9" customFormat="true" ht="12.75" hidden="false" customHeight="false" outlineLevel="0" collapsed="false">
      <c r="A1899" s="25" t="s">
        <v>2524</v>
      </c>
      <c r="B1899" s="9" t="s">
        <v>123</v>
      </c>
      <c r="C1899" s="9" t="n">
        <v>1</v>
      </c>
      <c r="F1899" s="19" t="n">
        <v>2</v>
      </c>
      <c r="G1899" s="19" t="n">
        <v>4</v>
      </c>
      <c r="H1899" s="9" t="s">
        <v>2527</v>
      </c>
      <c r="I1899" s="9" t="s">
        <v>607</v>
      </c>
      <c r="J1899" s="9" t="s">
        <v>2528</v>
      </c>
      <c r="K1899" s="9" t="n">
        <v>5616</v>
      </c>
      <c r="L1899" s="9" t="s">
        <v>800</v>
      </c>
      <c r="M1899" s="9" t="s">
        <v>618</v>
      </c>
    </row>
    <row r="1900" s="9" customFormat="true" ht="12.75" hidden="false" customHeight="false" outlineLevel="0" collapsed="false">
      <c r="A1900" s="25"/>
      <c r="B1900" s="18" t="s">
        <v>123</v>
      </c>
      <c r="C1900" s="18" t="n">
        <f aca="false">SUM(C1899)</f>
        <v>1</v>
      </c>
      <c r="D1900" s="21" t="n">
        <f aca="false">SUM(F1899)</f>
        <v>2</v>
      </c>
      <c r="E1900" s="21" t="n">
        <f aca="false">SUM(G1899)</f>
        <v>4</v>
      </c>
      <c r="F1900" s="19"/>
      <c r="G1900" s="19"/>
      <c r="H1900" s="29" t="s">
        <v>65</v>
      </c>
    </row>
    <row r="1901" s="9" customFormat="true" ht="12.75" hidden="false" customHeight="false" outlineLevel="0" collapsed="false">
      <c r="A1901" s="25" t="s">
        <v>2524</v>
      </c>
      <c r="B1901" s="9" t="s">
        <v>2529</v>
      </c>
      <c r="C1901" s="9" t="n">
        <v>1</v>
      </c>
      <c r="F1901" s="19" t="n">
        <v>2</v>
      </c>
      <c r="G1901" s="19" t="n">
        <v>13</v>
      </c>
      <c r="H1901" s="9" t="s">
        <v>2530</v>
      </c>
      <c r="I1901" s="9" t="s">
        <v>2531</v>
      </c>
      <c r="J1901" s="9" t="s">
        <v>2532</v>
      </c>
      <c r="K1901" s="9" t="n">
        <v>3414</v>
      </c>
      <c r="L1901" s="9" t="s">
        <v>2306</v>
      </c>
      <c r="M1901" s="9" t="s">
        <v>2306</v>
      </c>
    </row>
    <row r="1902" s="9" customFormat="true" ht="12.75" hidden="false" customHeight="false" outlineLevel="0" collapsed="false">
      <c r="A1902" s="25"/>
      <c r="B1902" s="18" t="s">
        <v>2478</v>
      </c>
      <c r="C1902" s="18" t="n">
        <f aca="false">SUM(C1901)</f>
        <v>1</v>
      </c>
      <c r="D1902" s="21" t="n">
        <f aca="false">SUM(F1901)</f>
        <v>2</v>
      </c>
      <c r="E1902" s="21" t="n">
        <f aca="false">SUM(G1901)</f>
        <v>13</v>
      </c>
      <c r="F1902" s="19"/>
      <c r="G1902" s="19"/>
      <c r="H1902" s="29" t="s">
        <v>65</v>
      </c>
    </row>
    <row r="1903" s="9" customFormat="true" ht="12.75" hidden="false" customHeight="false" outlineLevel="0" collapsed="false">
      <c r="A1903" s="18" t="s">
        <v>2533</v>
      </c>
      <c r="B1903" s="9" t="s">
        <v>1104</v>
      </c>
      <c r="C1903" s="9" t="n">
        <v>1</v>
      </c>
      <c r="F1903" s="19" t="n">
        <v>2</v>
      </c>
      <c r="G1903" s="19" t="n">
        <v>6</v>
      </c>
      <c r="H1903" s="9" t="s">
        <v>428</v>
      </c>
      <c r="I1903" s="9" t="s">
        <v>2056</v>
      </c>
      <c r="J1903" s="9" t="s">
        <v>2534</v>
      </c>
      <c r="K1903" s="9" t="n">
        <v>8620</v>
      </c>
      <c r="L1903" s="9" t="s">
        <v>2535</v>
      </c>
      <c r="M1903" s="9" t="s">
        <v>422</v>
      </c>
    </row>
    <row r="1904" s="9" customFormat="true" ht="12.75" hidden="false" customHeight="false" outlineLevel="0" collapsed="false">
      <c r="A1904" s="25" t="s">
        <v>2533</v>
      </c>
      <c r="B1904" s="9" t="s">
        <v>1104</v>
      </c>
      <c r="C1904" s="9" t="n">
        <v>1</v>
      </c>
      <c r="F1904" s="19" t="n">
        <v>1</v>
      </c>
      <c r="G1904" s="19" t="n">
        <v>3</v>
      </c>
      <c r="H1904" s="9" t="s">
        <v>2536</v>
      </c>
      <c r="I1904" s="9" t="s">
        <v>1453</v>
      </c>
      <c r="J1904" s="9" t="s">
        <v>2537</v>
      </c>
      <c r="K1904" s="9" t="n">
        <v>8707</v>
      </c>
      <c r="L1904" s="9" t="s">
        <v>2538</v>
      </c>
      <c r="M1904" s="9" t="s">
        <v>1037</v>
      </c>
    </row>
    <row r="1905" s="9" customFormat="true" ht="12.75" hidden="false" customHeight="false" outlineLevel="0" collapsed="false">
      <c r="A1905" s="25" t="s">
        <v>2533</v>
      </c>
      <c r="B1905" s="9" t="s">
        <v>1104</v>
      </c>
      <c r="C1905" s="9" t="n">
        <v>1</v>
      </c>
      <c r="F1905" s="19" t="n">
        <v>3</v>
      </c>
      <c r="G1905" s="19" t="n">
        <v>11</v>
      </c>
      <c r="H1905" s="9" t="s">
        <v>1409</v>
      </c>
      <c r="I1905" s="9" t="s">
        <v>138</v>
      </c>
      <c r="J1905" s="9" t="s">
        <v>2125</v>
      </c>
      <c r="K1905" s="9" t="n">
        <v>4558</v>
      </c>
      <c r="L1905" s="9" t="s">
        <v>2126</v>
      </c>
      <c r="M1905" s="9" t="s">
        <v>51</v>
      </c>
    </row>
    <row r="1906" s="9" customFormat="true" ht="12.75" hidden="false" customHeight="false" outlineLevel="0" collapsed="false">
      <c r="A1906" s="25" t="s">
        <v>2533</v>
      </c>
      <c r="B1906" s="9" t="s">
        <v>1104</v>
      </c>
      <c r="C1906" s="9" t="n">
        <v>1</v>
      </c>
      <c r="F1906" s="19" t="n">
        <v>1</v>
      </c>
      <c r="G1906" s="19" t="n">
        <v>5</v>
      </c>
      <c r="H1906" s="9" t="s">
        <v>2539</v>
      </c>
      <c r="I1906" s="9" t="s">
        <v>1164</v>
      </c>
      <c r="J1906" s="9" t="s">
        <v>2540</v>
      </c>
      <c r="K1906" s="9" t="n">
        <v>1792</v>
      </c>
      <c r="L1906" s="9" t="s">
        <v>2541</v>
      </c>
      <c r="M1906" s="9" t="s">
        <v>2541</v>
      </c>
    </row>
    <row r="1907" s="9" customFormat="true" ht="12.75" hidden="false" customHeight="false" outlineLevel="0" collapsed="false">
      <c r="A1907" s="25" t="s">
        <v>2533</v>
      </c>
      <c r="B1907" s="9" t="s">
        <v>1104</v>
      </c>
      <c r="C1907" s="9" t="n">
        <v>1</v>
      </c>
      <c r="F1907" s="19" t="n">
        <v>1</v>
      </c>
      <c r="G1907" s="19" t="n">
        <v>5</v>
      </c>
      <c r="H1907" s="9" t="s">
        <v>423</v>
      </c>
      <c r="I1907" s="9" t="s">
        <v>424</v>
      </c>
      <c r="J1907" s="9" t="s">
        <v>425</v>
      </c>
      <c r="K1907" s="9" t="n">
        <v>9606</v>
      </c>
      <c r="L1907" s="9" t="s">
        <v>426</v>
      </c>
      <c r="M1907" s="9" t="s">
        <v>426</v>
      </c>
    </row>
    <row r="1908" s="9" customFormat="true" ht="12.75" hidden="false" customHeight="false" outlineLevel="0" collapsed="false">
      <c r="A1908" s="25" t="s">
        <v>2533</v>
      </c>
      <c r="B1908" s="9" t="s">
        <v>1104</v>
      </c>
      <c r="C1908" s="9" t="n">
        <v>1</v>
      </c>
      <c r="F1908" s="19" t="n">
        <v>1</v>
      </c>
      <c r="G1908" s="19" t="n">
        <v>8</v>
      </c>
      <c r="H1908" s="9" t="s">
        <v>2542</v>
      </c>
      <c r="I1908" s="9" t="s">
        <v>260</v>
      </c>
      <c r="J1908" s="9" t="s">
        <v>2543</v>
      </c>
      <c r="K1908" s="9" t="n">
        <v>3028</v>
      </c>
      <c r="L1908" s="9" t="s">
        <v>2544</v>
      </c>
      <c r="M1908" s="9" t="s">
        <v>2545</v>
      </c>
    </row>
    <row r="1909" s="9" customFormat="true" ht="12.75" hidden="false" customHeight="false" outlineLevel="0" collapsed="false">
      <c r="A1909" s="25" t="s">
        <v>2533</v>
      </c>
      <c r="B1909" s="9" t="s">
        <v>1104</v>
      </c>
      <c r="C1909" s="9" t="n">
        <v>1</v>
      </c>
      <c r="F1909" s="19" t="n">
        <v>1</v>
      </c>
      <c r="G1909" s="19" t="n">
        <v>8</v>
      </c>
      <c r="H1909" s="9" t="s">
        <v>2546</v>
      </c>
      <c r="I1909" s="9" t="s">
        <v>2175</v>
      </c>
      <c r="J1909" s="9" t="s">
        <v>2547</v>
      </c>
      <c r="K1909" s="9" t="n">
        <v>8424</v>
      </c>
      <c r="L1909" s="9" t="s">
        <v>1754</v>
      </c>
      <c r="M1909" s="9" t="s">
        <v>1754</v>
      </c>
    </row>
    <row r="1910" s="9" customFormat="true" ht="12.75" hidden="false" customHeight="false" outlineLevel="0" collapsed="false">
      <c r="A1910" s="25" t="s">
        <v>2533</v>
      </c>
      <c r="B1910" s="9" t="s">
        <v>1104</v>
      </c>
      <c r="C1910" s="9" t="n">
        <v>1</v>
      </c>
      <c r="F1910" s="19" t="n">
        <v>1</v>
      </c>
      <c r="G1910" s="19" t="n">
        <v>4</v>
      </c>
      <c r="H1910" s="9" t="s">
        <v>2324</v>
      </c>
      <c r="I1910" s="9" t="s">
        <v>2380</v>
      </c>
      <c r="J1910" s="9" t="s">
        <v>2548</v>
      </c>
      <c r="K1910" s="9" t="n">
        <v>9607</v>
      </c>
      <c r="L1910" s="9" t="s">
        <v>1669</v>
      </c>
      <c r="M1910" s="9" t="s">
        <v>519</v>
      </c>
    </row>
    <row r="1911" s="9" customFormat="true" ht="12.75" hidden="false" customHeight="false" outlineLevel="0" collapsed="false">
      <c r="A1911" s="25"/>
      <c r="B1911" s="18" t="s">
        <v>1104</v>
      </c>
      <c r="C1911" s="18" t="n">
        <f aca="false">SUM(C1903:C1910)</f>
        <v>8</v>
      </c>
      <c r="D1911" s="21" t="n">
        <f aca="false">SUM(F1903:F1910)</f>
        <v>11</v>
      </c>
      <c r="E1911" s="21" t="n">
        <f aca="false">SUM(G1903:G1910)</f>
        <v>50</v>
      </c>
      <c r="F1911" s="19"/>
      <c r="G1911" s="19"/>
      <c r="H1911" s="23" t="s">
        <v>46</v>
      </c>
    </row>
    <row r="1912" s="9" customFormat="true" ht="12.75" hidden="false" customHeight="false" outlineLevel="0" collapsed="false">
      <c r="A1912" s="25" t="s">
        <v>2533</v>
      </c>
      <c r="B1912" s="9" t="s">
        <v>1483</v>
      </c>
      <c r="C1912" s="9" t="n">
        <v>1</v>
      </c>
      <c r="F1912" s="19" t="n">
        <v>2</v>
      </c>
      <c r="G1912" s="19" t="n">
        <v>6</v>
      </c>
      <c r="H1912" s="9" t="s">
        <v>2549</v>
      </c>
      <c r="I1912" s="9" t="s">
        <v>2550</v>
      </c>
      <c r="J1912" s="9" t="s">
        <v>2551</v>
      </c>
      <c r="K1912" s="9" t="n">
        <v>3942</v>
      </c>
      <c r="L1912" s="9" t="s">
        <v>2552</v>
      </c>
      <c r="M1912" s="9" t="s">
        <v>1216</v>
      </c>
    </row>
    <row r="1913" s="9" customFormat="true" ht="12.75" hidden="false" customHeight="false" outlineLevel="0" collapsed="false">
      <c r="A1913" s="25"/>
      <c r="B1913" s="18" t="s">
        <v>1483</v>
      </c>
      <c r="C1913" s="18" t="n">
        <f aca="false">SUM(C1912:C1912)</f>
        <v>1</v>
      </c>
      <c r="D1913" s="21" t="n">
        <f aca="false">SUM(F1912:F1912)</f>
        <v>2</v>
      </c>
      <c r="E1913" s="21" t="n">
        <f aca="false">SUM(G1912:G1912)</f>
        <v>6</v>
      </c>
      <c r="F1913" s="19"/>
      <c r="G1913" s="19"/>
      <c r="H1913" s="29" t="s">
        <v>65</v>
      </c>
    </row>
    <row r="1914" s="9" customFormat="true" ht="12.75" hidden="false" customHeight="false" outlineLevel="0" collapsed="false">
      <c r="A1914" s="25" t="s">
        <v>2533</v>
      </c>
      <c r="B1914" s="9" t="s">
        <v>2046</v>
      </c>
      <c r="C1914" s="9" t="n">
        <v>1</v>
      </c>
      <c r="F1914" s="19" t="n">
        <v>1</v>
      </c>
      <c r="G1914" s="19" t="n">
        <v>3</v>
      </c>
      <c r="H1914" s="9" t="s">
        <v>2542</v>
      </c>
      <c r="I1914" s="9" t="s">
        <v>260</v>
      </c>
      <c r="J1914" s="9" t="s">
        <v>2543</v>
      </c>
      <c r="K1914" s="9" t="n">
        <v>3028</v>
      </c>
      <c r="L1914" s="9" t="s">
        <v>2544</v>
      </c>
      <c r="M1914" s="9" t="s">
        <v>2545</v>
      </c>
    </row>
    <row r="1915" s="9" customFormat="true" ht="12.75" hidden="false" customHeight="false" outlineLevel="0" collapsed="false">
      <c r="A1915" s="25"/>
      <c r="B1915" s="18" t="s">
        <v>2046</v>
      </c>
      <c r="C1915" s="18" t="n">
        <f aca="false">SUM(C1914)</f>
        <v>1</v>
      </c>
      <c r="D1915" s="21" t="n">
        <f aca="false">SUM(F1914)</f>
        <v>1</v>
      </c>
      <c r="E1915" s="21" t="n">
        <f aca="false">SUM(G1914)</f>
        <v>3</v>
      </c>
      <c r="F1915" s="19"/>
      <c r="G1915" s="19"/>
      <c r="H1915" s="29" t="s">
        <v>65</v>
      </c>
    </row>
    <row r="1916" s="9" customFormat="true" ht="12.75" hidden="false" customHeight="false" outlineLevel="0" collapsed="false">
      <c r="A1916" s="18" t="s">
        <v>2553</v>
      </c>
      <c r="B1916" s="9" t="s">
        <v>67</v>
      </c>
      <c r="C1916" s="9" t="n">
        <v>1</v>
      </c>
      <c r="F1916" s="19" t="n">
        <v>3</v>
      </c>
      <c r="G1916" s="19" t="n">
        <v>6</v>
      </c>
      <c r="H1916" s="9" t="s">
        <v>2031</v>
      </c>
      <c r="I1916" s="9" t="s">
        <v>665</v>
      </c>
      <c r="J1916" s="9" t="s">
        <v>2032</v>
      </c>
      <c r="K1916" s="9" t="n">
        <v>7176</v>
      </c>
      <c r="L1916" s="9" t="s">
        <v>2033</v>
      </c>
      <c r="M1916" s="9" t="s">
        <v>651</v>
      </c>
    </row>
    <row r="1917" s="9" customFormat="true" ht="12.75" hidden="false" customHeight="false" outlineLevel="0" collapsed="false">
      <c r="A1917" s="25"/>
      <c r="B1917" s="18" t="s">
        <v>67</v>
      </c>
      <c r="C1917" s="18" t="n">
        <f aca="false">SUM(C1916:C1916)</f>
        <v>1</v>
      </c>
      <c r="D1917" s="21" t="n">
        <f aca="false">SUM(F1916:F1916)</f>
        <v>3</v>
      </c>
      <c r="E1917" s="21" t="n">
        <f aca="false">SUM(G1916:G1916)</f>
        <v>6</v>
      </c>
      <c r="F1917" s="19"/>
      <c r="G1917" s="19"/>
      <c r="H1917" s="29" t="s">
        <v>65</v>
      </c>
    </row>
    <row r="1918" s="9" customFormat="true" ht="12.75" hidden="false" customHeight="false" outlineLevel="0" collapsed="false">
      <c r="A1918" s="9" t="s">
        <v>2553</v>
      </c>
      <c r="B1918" s="9" t="s">
        <v>303</v>
      </c>
      <c r="C1918" s="9" t="n">
        <v>1</v>
      </c>
      <c r="F1918" s="19" t="n">
        <v>2</v>
      </c>
      <c r="G1918" s="19" t="n">
        <v>6</v>
      </c>
      <c r="H1918" s="9" t="s">
        <v>2031</v>
      </c>
      <c r="I1918" s="9" t="s">
        <v>665</v>
      </c>
      <c r="J1918" s="9" t="s">
        <v>2032</v>
      </c>
      <c r="K1918" s="9" t="n">
        <v>7176</v>
      </c>
      <c r="L1918" s="9" t="s">
        <v>2033</v>
      </c>
      <c r="M1918" s="9" t="s">
        <v>651</v>
      </c>
    </row>
    <row r="1919" s="9" customFormat="true" ht="12.75" hidden="false" customHeight="false" outlineLevel="0" collapsed="false">
      <c r="B1919" s="18" t="s">
        <v>303</v>
      </c>
      <c r="C1919" s="18" t="n">
        <f aca="false">SUM(C1918)</f>
        <v>1</v>
      </c>
      <c r="D1919" s="21" t="n">
        <f aca="false">SUM(F1918)</f>
        <v>2</v>
      </c>
      <c r="E1919" s="21" t="n">
        <f aca="false">SUM(G1918)</f>
        <v>6</v>
      </c>
      <c r="F1919" s="19"/>
      <c r="G1919" s="19"/>
      <c r="H1919" s="29" t="s">
        <v>65</v>
      </c>
    </row>
    <row r="1920" s="9" customFormat="true" ht="12.75" hidden="false" customHeight="false" outlineLevel="0" collapsed="false">
      <c r="A1920" s="18" t="s">
        <v>2554</v>
      </c>
      <c r="B1920" s="9" t="s">
        <v>821</v>
      </c>
      <c r="C1920" s="9" t="n">
        <v>1</v>
      </c>
      <c r="F1920" s="19" t="n">
        <v>2</v>
      </c>
      <c r="G1920" s="19" t="n">
        <v>4</v>
      </c>
      <c r="H1920" s="9" t="s">
        <v>155</v>
      </c>
      <c r="I1920" s="9" t="s">
        <v>1916</v>
      </c>
      <c r="J1920" s="9" t="s">
        <v>490</v>
      </c>
      <c r="K1920" s="9" t="n">
        <v>8320</v>
      </c>
      <c r="L1920" s="9" t="s">
        <v>2555</v>
      </c>
      <c r="M1920" s="9" t="s">
        <v>575</v>
      </c>
      <c r="N1920" s="9" t="s">
        <v>121</v>
      </c>
    </row>
    <row r="1921" s="9" customFormat="true" ht="12.75" hidden="false" customHeight="false" outlineLevel="0" collapsed="false">
      <c r="B1921" s="18" t="s">
        <v>303</v>
      </c>
      <c r="C1921" s="18" t="n">
        <f aca="false">SUM(C1920)</f>
        <v>1</v>
      </c>
      <c r="D1921" s="21" t="n">
        <f aca="false">SUM(F1920)</f>
        <v>2</v>
      </c>
      <c r="E1921" s="21" t="n">
        <f aca="false">SUM(G1920)</f>
        <v>4</v>
      </c>
      <c r="F1921" s="19"/>
      <c r="G1921" s="19"/>
      <c r="H1921" s="29" t="s">
        <v>65</v>
      </c>
    </row>
    <row r="1922" s="9" customFormat="true" ht="12.75" hidden="false" customHeight="false" outlineLevel="0" collapsed="false">
      <c r="A1922" s="18" t="s">
        <v>2556</v>
      </c>
      <c r="B1922" s="9" t="s">
        <v>1527</v>
      </c>
      <c r="C1922" s="9" t="n">
        <v>1</v>
      </c>
      <c r="F1922" s="19" t="n">
        <v>2</v>
      </c>
      <c r="G1922" s="19" t="n">
        <v>4</v>
      </c>
      <c r="H1922" s="9" t="s">
        <v>710</v>
      </c>
      <c r="I1922" s="9" t="s">
        <v>182</v>
      </c>
      <c r="J1922" s="9" t="s">
        <v>711</v>
      </c>
      <c r="K1922" s="9" t="n">
        <v>3226</v>
      </c>
      <c r="L1922" s="9" t="s">
        <v>712</v>
      </c>
      <c r="M1922" s="9" t="s">
        <v>713</v>
      </c>
    </row>
    <row r="1923" s="9" customFormat="true" ht="12.75" hidden="false" customHeight="false" outlineLevel="0" collapsed="false">
      <c r="A1923" s="25" t="s">
        <v>2556</v>
      </c>
      <c r="B1923" s="9" t="s">
        <v>1527</v>
      </c>
      <c r="C1923" s="9" t="n">
        <v>1</v>
      </c>
      <c r="F1923" s="19" t="n">
        <v>1</v>
      </c>
      <c r="G1923" s="19" t="n">
        <v>6</v>
      </c>
      <c r="H1923" s="9" t="s">
        <v>1125</v>
      </c>
      <c r="I1923" s="9" t="s">
        <v>554</v>
      </c>
      <c r="J1923" s="9" t="s">
        <v>2557</v>
      </c>
      <c r="K1923" s="9" t="n">
        <v>1279</v>
      </c>
      <c r="L1923" s="9" t="s">
        <v>2558</v>
      </c>
      <c r="M1923" s="9" t="s">
        <v>72</v>
      </c>
    </row>
    <row r="1924" s="9" customFormat="true" ht="12.75" hidden="false" customHeight="false" outlineLevel="0" collapsed="false">
      <c r="A1924" s="25" t="s">
        <v>2556</v>
      </c>
      <c r="B1924" s="9" t="s">
        <v>1527</v>
      </c>
      <c r="C1924" s="9" t="n">
        <v>1</v>
      </c>
      <c r="F1924" s="19" t="n">
        <v>2</v>
      </c>
      <c r="G1924" s="19" t="n">
        <v>15</v>
      </c>
      <c r="H1924" s="9" t="s">
        <v>363</v>
      </c>
      <c r="I1924" s="9" t="s">
        <v>607</v>
      </c>
      <c r="J1924" s="9" t="s">
        <v>2559</v>
      </c>
      <c r="K1924" s="9" t="n">
        <v>3465</v>
      </c>
      <c r="L1924" s="9" t="s">
        <v>2560</v>
      </c>
      <c r="M1924" s="9" t="s">
        <v>2561</v>
      </c>
    </row>
    <row r="1925" s="9" customFormat="true" ht="12.75" hidden="false" customHeight="false" outlineLevel="0" collapsed="false">
      <c r="A1925" s="25"/>
      <c r="B1925" s="18" t="s">
        <v>1527</v>
      </c>
      <c r="C1925" s="18" t="n">
        <f aca="false">SUM(C1922:C1924)</f>
        <v>3</v>
      </c>
      <c r="D1925" s="21" t="n">
        <f aca="false">SUM(F1922:F1924)</f>
        <v>5</v>
      </c>
      <c r="E1925" s="21" t="n">
        <f aca="false">SUM(G1922:G1924)</f>
        <v>25</v>
      </c>
      <c r="F1925" s="19"/>
      <c r="G1925" s="19"/>
      <c r="H1925" s="24" t="s">
        <v>52</v>
      </c>
    </row>
    <row r="1926" s="9" customFormat="true" ht="12.75" hidden="false" customHeight="false" outlineLevel="0" collapsed="false">
      <c r="A1926" s="25" t="s">
        <v>2556</v>
      </c>
      <c r="B1926" s="9" t="s">
        <v>2562</v>
      </c>
      <c r="C1926" s="9" t="n">
        <v>1</v>
      </c>
      <c r="F1926" s="19" t="n">
        <v>2</v>
      </c>
      <c r="G1926" s="19" t="n">
        <v>6</v>
      </c>
      <c r="H1926" s="9" t="s">
        <v>1528</v>
      </c>
      <c r="I1926" s="9" t="s">
        <v>573</v>
      </c>
      <c r="J1926" s="9" t="s">
        <v>1529</v>
      </c>
      <c r="K1926" s="9" t="n">
        <v>8941</v>
      </c>
      <c r="L1926" s="9" t="s">
        <v>496</v>
      </c>
      <c r="M1926" s="9" t="s">
        <v>496</v>
      </c>
    </row>
    <row r="1927" s="9" customFormat="true" ht="12.75" hidden="false" customHeight="false" outlineLevel="0" collapsed="false">
      <c r="A1927" s="25" t="s">
        <v>2556</v>
      </c>
      <c r="B1927" s="9" t="s">
        <v>2562</v>
      </c>
      <c r="C1927" s="9" t="n">
        <v>1</v>
      </c>
      <c r="F1927" s="19" t="n">
        <v>2</v>
      </c>
      <c r="G1927" s="19" t="n">
        <v>4</v>
      </c>
      <c r="H1927" s="9" t="s">
        <v>710</v>
      </c>
      <c r="I1927" s="9" t="s">
        <v>182</v>
      </c>
      <c r="J1927" s="9" t="s">
        <v>711</v>
      </c>
      <c r="K1927" s="9" t="n">
        <v>3226</v>
      </c>
      <c r="L1927" s="9" t="s">
        <v>712</v>
      </c>
      <c r="M1927" s="9" t="s">
        <v>713</v>
      </c>
    </row>
    <row r="1928" s="9" customFormat="true" ht="12.75" hidden="false" customHeight="false" outlineLevel="0" collapsed="false">
      <c r="A1928" s="25" t="s">
        <v>2556</v>
      </c>
      <c r="B1928" s="9" t="s">
        <v>2562</v>
      </c>
      <c r="C1928" s="9" t="n">
        <v>1</v>
      </c>
      <c r="F1928" s="19" t="n">
        <v>2</v>
      </c>
      <c r="G1928" s="19" t="n">
        <v>14</v>
      </c>
      <c r="H1928" s="9" t="s">
        <v>1130</v>
      </c>
      <c r="I1928" s="9" t="s">
        <v>83</v>
      </c>
      <c r="J1928" s="9" t="s">
        <v>1131</v>
      </c>
      <c r="K1928" s="9" t="n">
        <v>2545</v>
      </c>
      <c r="L1928" s="9" t="s">
        <v>1132</v>
      </c>
      <c r="M1928" s="9" t="s">
        <v>1087</v>
      </c>
    </row>
    <row r="1929" s="9" customFormat="true" ht="12.75" hidden="false" customHeight="false" outlineLevel="0" collapsed="false">
      <c r="A1929" s="25"/>
      <c r="B1929" s="18" t="s">
        <v>2562</v>
      </c>
      <c r="C1929" s="18" t="n">
        <f aca="false">SUM(C1926:C1928)</f>
        <v>3</v>
      </c>
      <c r="D1929" s="21" t="n">
        <f aca="false">SUM(F1926:F1928)</f>
        <v>6</v>
      </c>
      <c r="E1929" s="21" t="n">
        <f aca="false">SUM(G1926:G1928)</f>
        <v>24</v>
      </c>
      <c r="F1929" s="19"/>
      <c r="G1929" s="19"/>
      <c r="H1929" s="24" t="s">
        <v>52</v>
      </c>
    </row>
    <row r="1930" s="9" customFormat="true" ht="12.75" hidden="false" customHeight="false" outlineLevel="0" collapsed="false">
      <c r="A1930" s="25" t="s">
        <v>2556</v>
      </c>
      <c r="B1930" s="9" t="s">
        <v>821</v>
      </c>
      <c r="C1930" s="9" t="n">
        <v>1</v>
      </c>
      <c r="F1930" s="19" t="n">
        <v>1</v>
      </c>
      <c r="G1930" s="19" t="n">
        <v>10</v>
      </c>
      <c r="H1930" s="9" t="s">
        <v>1125</v>
      </c>
      <c r="I1930" s="9" t="s">
        <v>554</v>
      </c>
      <c r="J1930" s="9" t="s">
        <v>2563</v>
      </c>
      <c r="K1930" s="9" t="n">
        <v>1279</v>
      </c>
      <c r="L1930" s="9" t="s">
        <v>2558</v>
      </c>
      <c r="M1930" s="9" t="s">
        <v>72</v>
      </c>
    </row>
    <row r="1931" s="9" customFormat="true" ht="12.75" hidden="false" customHeight="false" outlineLevel="0" collapsed="false">
      <c r="A1931" s="25" t="s">
        <v>2556</v>
      </c>
      <c r="B1931" s="9" t="s">
        <v>821</v>
      </c>
      <c r="C1931" s="9" t="n">
        <v>1</v>
      </c>
      <c r="F1931" s="19" t="n">
        <v>2</v>
      </c>
      <c r="G1931" s="19" t="n">
        <v>6</v>
      </c>
      <c r="H1931" s="9" t="s">
        <v>158</v>
      </c>
      <c r="I1931" s="9" t="s">
        <v>2564</v>
      </c>
      <c r="J1931" s="9" t="s">
        <v>2565</v>
      </c>
      <c r="K1931" s="9" t="n">
        <v>1350</v>
      </c>
      <c r="L1931" s="9" t="s">
        <v>161</v>
      </c>
      <c r="M1931" s="9" t="s">
        <v>161</v>
      </c>
    </row>
    <row r="1932" s="9" customFormat="true" ht="12.75" hidden="false" customHeight="false" outlineLevel="0" collapsed="false">
      <c r="A1932" s="25" t="s">
        <v>2556</v>
      </c>
      <c r="B1932" s="9" t="s">
        <v>821</v>
      </c>
      <c r="C1932" s="9" t="n">
        <v>1</v>
      </c>
      <c r="F1932" s="19" t="n">
        <v>1</v>
      </c>
      <c r="G1932" s="19" t="n">
        <v>6</v>
      </c>
      <c r="H1932" s="9" t="s">
        <v>2566</v>
      </c>
      <c r="I1932" s="9" t="s">
        <v>2567</v>
      </c>
      <c r="J1932" s="9" t="s">
        <v>2568</v>
      </c>
      <c r="K1932" s="9" t="n">
        <v>1372</v>
      </c>
      <c r="L1932" s="9" t="s">
        <v>2569</v>
      </c>
      <c r="M1932" s="9" t="s">
        <v>626</v>
      </c>
    </row>
    <row r="1933" s="9" customFormat="true" ht="12.75" hidden="false" customHeight="false" outlineLevel="0" collapsed="false">
      <c r="A1933" s="25" t="s">
        <v>2556</v>
      </c>
      <c r="B1933" s="9" t="s">
        <v>821</v>
      </c>
      <c r="C1933" s="9" t="n">
        <v>1</v>
      </c>
      <c r="F1933" s="19" t="n">
        <v>1</v>
      </c>
      <c r="G1933" s="19" t="n">
        <v>5</v>
      </c>
      <c r="H1933" s="9" t="s">
        <v>1253</v>
      </c>
      <c r="I1933" s="9" t="s">
        <v>1254</v>
      </c>
      <c r="J1933" s="9" t="s">
        <v>2570</v>
      </c>
      <c r="K1933" s="9" t="n">
        <v>1163</v>
      </c>
      <c r="L1933" s="9" t="s">
        <v>71</v>
      </c>
      <c r="M1933" s="9" t="s">
        <v>72</v>
      </c>
    </row>
    <row r="1934" s="9" customFormat="true" ht="12.75" hidden="false" customHeight="false" outlineLevel="0" collapsed="false">
      <c r="A1934" s="25" t="s">
        <v>2556</v>
      </c>
      <c r="B1934" s="9" t="s">
        <v>821</v>
      </c>
      <c r="C1934" s="9" t="n">
        <v>1</v>
      </c>
      <c r="F1934" s="19" t="n">
        <v>2</v>
      </c>
      <c r="G1934" s="19" t="n">
        <v>8</v>
      </c>
      <c r="H1934" s="9" t="s">
        <v>1994</v>
      </c>
      <c r="I1934" s="9" t="s">
        <v>699</v>
      </c>
      <c r="J1934" s="9" t="s">
        <v>1995</v>
      </c>
      <c r="K1934" s="9" t="n">
        <v>1562</v>
      </c>
      <c r="L1934" s="9" t="s">
        <v>1515</v>
      </c>
      <c r="M1934" s="9" t="s">
        <v>1908</v>
      </c>
    </row>
    <row r="1935" s="9" customFormat="true" ht="12.75" hidden="false" customHeight="false" outlineLevel="0" collapsed="false">
      <c r="A1935" s="25" t="s">
        <v>2556</v>
      </c>
      <c r="B1935" s="9" t="s">
        <v>821</v>
      </c>
      <c r="C1935" s="9" t="n">
        <v>1</v>
      </c>
      <c r="F1935" s="19" t="n">
        <v>1</v>
      </c>
      <c r="G1935" s="19" t="n">
        <v>4</v>
      </c>
      <c r="H1935" s="9" t="s">
        <v>2571</v>
      </c>
      <c r="I1935" s="9" t="s">
        <v>69</v>
      </c>
      <c r="J1935" s="9" t="s">
        <v>2572</v>
      </c>
      <c r="K1935" s="9" t="n">
        <v>4536</v>
      </c>
      <c r="L1935" s="9" t="s">
        <v>2573</v>
      </c>
      <c r="M1935" s="9" t="s">
        <v>2573</v>
      </c>
    </row>
    <row r="1936" s="9" customFormat="true" ht="12.75" hidden="false" customHeight="false" outlineLevel="0" collapsed="false">
      <c r="A1936" s="25" t="s">
        <v>2556</v>
      </c>
      <c r="B1936" s="9" t="s">
        <v>821</v>
      </c>
      <c r="C1936" s="9" t="n">
        <v>1</v>
      </c>
      <c r="F1936" s="19" t="n">
        <v>2</v>
      </c>
      <c r="G1936" s="19" t="n">
        <v>6</v>
      </c>
      <c r="H1936" s="9" t="s">
        <v>2413</v>
      </c>
      <c r="I1936" s="9" t="s">
        <v>424</v>
      </c>
      <c r="J1936" s="9" t="s">
        <v>2414</v>
      </c>
      <c r="K1936" s="9" t="n">
        <v>1690</v>
      </c>
      <c r="L1936" s="9" t="s">
        <v>2415</v>
      </c>
      <c r="M1936" s="9" t="s">
        <v>596</v>
      </c>
    </row>
    <row r="1937" s="9" customFormat="true" ht="12.75" hidden="false" customHeight="false" outlineLevel="0" collapsed="false">
      <c r="A1937" s="25"/>
      <c r="B1937" s="18" t="s">
        <v>821</v>
      </c>
      <c r="C1937" s="18" t="n">
        <f aca="false">SUM(C1930:C1936)</f>
        <v>7</v>
      </c>
      <c r="D1937" s="21" t="n">
        <f aca="false">SUM(F1930:F1936)</f>
        <v>10</v>
      </c>
      <c r="E1937" s="21" t="n">
        <f aca="false">SUM(G1930:G1936)</f>
        <v>45</v>
      </c>
      <c r="F1937" s="19"/>
      <c r="G1937" s="19"/>
      <c r="H1937" s="23" t="s">
        <v>46</v>
      </c>
    </row>
    <row r="1938" s="9" customFormat="true" ht="12.75" hidden="false" customHeight="false" outlineLevel="0" collapsed="false">
      <c r="A1938" s="25" t="s">
        <v>2556</v>
      </c>
      <c r="B1938" s="9" t="s">
        <v>843</v>
      </c>
      <c r="C1938" s="9" t="n">
        <v>1</v>
      </c>
      <c r="F1938" s="19" t="n">
        <v>1</v>
      </c>
      <c r="G1938" s="19" t="n">
        <v>2</v>
      </c>
      <c r="H1938" s="9" t="s">
        <v>1994</v>
      </c>
      <c r="I1938" s="9" t="s">
        <v>699</v>
      </c>
      <c r="J1938" s="9" t="s">
        <v>1995</v>
      </c>
      <c r="K1938" s="9" t="n">
        <v>1562</v>
      </c>
      <c r="L1938" s="9" t="s">
        <v>1515</v>
      </c>
      <c r="M1938" s="9" t="s">
        <v>1908</v>
      </c>
    </row>
    <row r="1939" s="9" customFormat="true" ht="12.75" hidden="false" customHeight="false" outlineLevel="0" collapsed="false">
      <c r="A1939" s="25" t="s">
        <v>2556</v>
      </c>
      <c r="B1939" s="9" t="s">
        <v>843</v>
      </c>
      <c r="C1939" s="9" t="n">
        <v>1</v>
      </c>
      <c r="F1939" s="19" t="n">
        <v>1</v>
      </c>
      <c r="G1939" s="19" t="n">
        <v>4</v>
      </c>
      <c r="H1939" s="9" t="s">
        <v>2571</v>
      </c>
      <c r="I1939" s="9" t="s">
        <v>69</v>
      </c>
      <c r="J1939" s="9" t="s">
        <v>2572</v>
      </c>
      <c r="K1939" s="9" t="n">
        <v>4536</v>
      </c>
      <c r="L1939" s="9" t="s">
        <v>2573</v>
      </c>
      <c r="M1939" s="9" t="s">
        <v>2573</v>
      </c>
    </row>
    <row r="1940" s="9" customFormat="true" ht="12.75" hidden="false" customHeight="false" outlineLevel="0" collapsed="false">
      <c r="A1940" s="25"/>
      <c r="B1940" s="18" t="s">
        <v>843</v>
      </c>
      <c r="C1940" s="18" t="n">
        <f aca="false">SUM(C1938:C1939)</f>
        <v>2</v>
      </c>
      <c r="D1940" s="21" t="n">
        <f aca="false">SUM(F1938:F1939)</f>
        <v>2</v>
      </c>
      <c r="E1940" s="21" t="n">
        <f aca="false">SUM(G1938:G1939)</f>
        <v>6</v>
      </c>
      <c r="F1940" s="19"/>
      <c r="G1940" s="19"/>
      <c r="H1940" s="29" t="s">
        <v>65</v>
      </c>
    </row>
    <row r="1941" s="9" customFormat="true" ht="12.75" hidden="false" customHeight="false" outlineLevel="0" collapsed="false">
      <c r="A1941" s="25" t="s">
        <v>2556</v>
      </c>
      <c r="B1941" s="9" t="s">
        <v>1533</v>
      </c>
      <c r="C1941" s="9" t="n">
        <v>1</v>
      </c>
      <c r="F1941" s="19" t="n">
        <v>2</v>
      </c>
      <c r="G1941" s="19" t="n">
        <v>3</v>
      </c>
      <c r="H1941" s="9" t="s">
        <v>710</v>
      </c>
      <c r="I1941" s="9" t="s">
        <v>182</v>
      </c>
      <c r="J1941" s="9" t="s">
        <v>711</v>
      </c>
      <c r="K1941" s="9" t="n">
        <v>3226</v>
      </c>
      <c r="L1941" s="9" t="s">
        <v>712</v>
      </c>
      <c r="M1941" s="9" t="s">
        <v>713</v>
      </c>
    </row>
    <row r="1942" s="9" customFormat="true" ht="12.75" hidden="false" customHeight="false" outlineLevel="0" collapsed="false">
      <c r="A1942" s="25"/>
      <c r="B1942" s="18" t="s">
        <v>1533</v>
      </c>
      <c r="C1942" s="18" t="n">
        <f aca="false">SUM(C1941)</f>
        <v>1</v>
      </c>
      <c r="D1942" s="21" t="n">
        <f aca="false">SUM(F1941)</f>
        <v>2</v>
      </c>
      <c r="E1942" s="21" t="n">
        <f aca="false">SUM(G1941)</f>
        <v>3</v>
      </c>
      <c r="F1942" s="19"/>
      <c r="G1942" s="19"/>
      <c r="H1942" s="29" t="s">
        <v>65</v>
      </c>
    </row>
    <row r="1943" s="9" customFormat="true" ht="12.75" hidden="false" customHeight="false" outlineLevel="0" collapsed="false">
      <c r="A1943" s="18" t="s">
        <v>2574</v>
      </c>
      <c r="C1943" s="9" t="n">
        <v>1</v>
      </c>
      <c r="F1943" s="19" t="n">
        <v>4</v>
      </c>
      <c r="G1943" s="19" t="n">
        <v>8</v>
      </c>
      <c r="H1943" s="9" t="s">
        <v>497</v>
      </c>
      <c r="I1943" s="9" t="s">
        <v>498</v>
      </c>
      <c r="J1943" s="9" t="s">
        <v>499</v>
      </c>
      <c r="K1943" s="9" t="n">
        <v>9533</v>
      </c>
      <c r="L1943" s="9" t="s">
        <v>136</v>
      </c>
      <c r="M1943" s="9" t="s">
        <v>137</v>
      </c>
    </row>
    <row r="1944" s="9" customFormat="true" ht="12.75" hidden="false" customHeight="false" outlineLevel="0" collapsed="false">
      <c r="A1944" s="9" t="s">
        <v>2574</v>
      </c>
      <c r="C1944" s="9" t="n">
        <v>1</v>
      </c>
      <c r="F1944" s="19" t="n">
        <v>1</v>
      </c>
      <c r="G1944" s="19" t="n">
        <v>6</v>
      </c>
      <c r="H1944" s="9" t="s">
        <v>2166</v>
      </c>
      <c r="I1944" s="9" t="s">
        <v>1823</v>
      </c>
      <c r="J1944" s="9" t="s">
        <v>2168</v>
      </c>
      <c r="K1944" s="9" t="n">
        <v>9322</v>
      </c>
      <c r="L1944" s="9" t="s">
        <v>1587</v>
      </c>
      <c r="M1944" s="9" t="s">
        <v>1009</v>
      </c>
    </row>
    <row r="1945" s="9" customFormat="true" ht="12.75" hidden="false" customHeight="false" outlineLevel="0" collapsed="false">
      <c r="A1945" s="9" t="s">
        <v>2574</v>
      </c>
      <c r="C1945" s="9" t="n">
        <v>1</v>
      </c>
      <c r="F1945" s="19" t="n">
        <v>1</v>
      </c>
      <c r="G1945" s="19" t="n">
        <v>4</v>
      </c>
      <c r="H1945" s="9" t="s">
        <v>2575</v>
      </c>
      <c r="I1945" s="9" t="s">
        <v>2576</v>
      </c>
      <c r="J1945" s="9" t="s">
        <v>2577</v>
      </c>
      <c r="K1945" s="9" t="n">
        <v>9246</v>
      </c>
      <c r="L1945" s="9" t="s">
        <v>1502</v>
      </c>
      <c r="M1945" s="9" t="s">
        <v>1502</v>
      </c>
    </row>
    <row r="1946" s="9" customFormat="true" ht="12.75" hidden="false" customHeight="false" outlineLevel="0" collapsed="false">
      <c r="A1946" s="9" t="s">
        <v>2574</v>
      </c>
      <c r="C1946" s="9" t="n">
        <v>1</v>
      </c>
      <c r="F1946" s="19" t="n">
        <v>1</v>
      </c>
      <c r="G1946" s="19" t="n">
        <v>9</v>
      </c>
      <c r="H1946" s="9" t="s">
        <v>2350</v>
      </c>
      <c r="I1946" s="9" t="s">
        <v>1769</v>
      </c>
      <c r="J1946" s="9" t="s">
        <v>2352</v>
      </c>
      <c r="K1946" s="9" t="n">
        <v>9203</v>
      </c>
      <c r="L1946" s="9" t="s">
        <v>1502</v>
      </c>
      <c r="M1946" s="9" t="s">
        <v>1502</v>
      </c>
    </row>
    <row r="1947" s="9" customFormat="true" ht="12.75" hidden="false" customHeight="false" outlineLevel="0" collapsed="false">
      <c r="A1947" s="9" t="s">
        <v>2574</v>
      </c>
      <c r="C1947" s="9" t="n">
        <v>1</v>
      </c>
      <c r="F1947" s="19" t="n">
        <v>1</v>
      </c>
      <c r="G1947" s="19" t="n">
        <v>3</v>
      </c>
      <c r="H1947" s="9" t="s">
        <v>54</v>
      </c>
      <c r="I1947" s="9" t="s">
        <v>20</v>
      </c>
      <c r="J1947" s="9" t="s">
        <v>2578</v>
      </c>
      <c r="K1947" s="9" t="n">
        <v>3110</v>
      </c>
      <c r="L1947" s="9" t="s">
        <v>1771</v>
      </c>
      <c r="M1947" s="9" t="s">
        <v>1771</v>
      </c>
    </row>
    <row r="1948" s="9" customFormat="true" ht="12.75" hidden="false" customHeight="false" outlineLevel="0" collapsed="false">
      <c r="A1948" s="9" t="s">
        <v>2574</v>
      </c>
      <c r="C1948" s="9" t="n">
        <v>1</v>
      </c>
      <c r="F1948" s="19" t="n">
        <v>2</v>
      </c>
      <c r="G1948" s="19" t="n">
        <v>8</v>
      </c>
      <c r="H1948" s="9" t="s">
        <v>474</v>
      </c>
      <c r="I1948" s="9" t="s">
        <v>260</v>
      </c>
      <c r="J1948" s="9" t="s">
        <v>2579</v>
      </c>
      <c r="K1948" s="9" t="n">
        <v>8942</v>
      </c>
      <c r="L1948" s="9" t="s">
        <v>496</v>
      </c>
      <c r="M1948" s="9" t="s">
        <v>1338</v>
      </c>
    </row>
    <row r="1949" s="9" customFormat="true" ht="12.75" hidden="false" customHeight="false" outlineLevel="0" collapsed="false">
      <c r="B1949" s="18"/>
      <c r="C1949" s="18" t="n">
        <f aca="false">SUM(C1943:C1948)</f>
        <v>6</v>
      </c>
      <c r="D1949" s="21" t="n">
        <f aca="false">SUM(F1943:F1948)</f>
        <v>10</v>
      </c>
      <c r="E1949" s="21" t="n">
        <f aca="false">SUM(G1943:G1948)</f>
        <v>38</v>
      </c>
      <c r="F1949" s="19"/>
      <c r="G1949" s="19"/>
      <c r="H1949" s="23" t="s">
        <v>46</v>
      </c>
    </row>
    <row r="1950" s="9" customFormat="true" ht="12.75" hidden="false" customHeight="false" outlineLevel="0" collapsed="false">
      <c r="A1950" s="18" t="s">
        <v>2580</v>
      </c>
      <c r="B1950" s="9" t="s">
        <v>1559</v>
      </c>
      <c r="C1950" s="9" t="n">
        <v>1</v>
      </c>
      <c r="F1950" s="19" t="n">
        <v>2</v>
      </c>
      <c r="G1950" s="19" t="n">
        <v>10</v>
      </c>
      <c r="H1950" s="9" t="s">
        <v>540</v>
      </c>
      <c r="I1950" s="9" t="s">
        <v>1164</v>
      </c>
      <c r="J1950" s="9" t="s">
        <v>1165</v>
      </c>
      <c r="K1950" s="9" t="n">
        <v>3272</v>
      </c>
      <c r="L1950" s="9" t="s">
        <v>1166</v>
      </c>
      <c r="M1950" s="9" t="s">
        <v>214</v>
      </c>
    </row>
    <row r="1951" s="9" customFormat="true" ht="12.75" hidden="false" customHeight="false" outlineLevel="0" collapsed="false">
      <c r="A1951" s="9" t="s">
        <v>2580</v>
      </c>
      <c r="B1951" s="9" t="s">
        <v>1559</v>
      </c>
      <c r="C1951" s="9" t="n">
        <v>1</v>
      </c>
      <c r="D1951" s="9" t="s">
        <v>73</v>
      </c>
      <c r="F1951" s="19" t="n">
        <v>2</v>
      </c>
      <c r="G1951" s="19" t="n">
        <v>9</v>
      </c>
      <c r="H1951" s="9" t="s">
        <v>848</v>
      </c>
      <c r="I1951" s="9" t="s">
        <v>639</v>
      </c>
      <c r="J1951" s="9" t="s">
        <v>2581</v>
      </c>
      <c r="K1951" s="9" t="n">
        <v>6042</v>
      </c>
      <c r="L1951" s="9" t="s">
        <v>2582</v>
      </c>
      <c r="M1951" s="9" t="s">
        <v>2583</v>
      </c>
    </row>
    <row r="1952" s="9" customFormat="true" ht="12.75" hidden="false" customHeight="false" outlineLevel="0" collapsed="false">
      <c r="A1952" s="9" t="s">
        <v>2580</v>
      </c>
      <c r="B1952" s="9" t="s">
        <v>1559</v>
      </c>
      <c r="C1952" s="9" t="n">
        <v>1</v>
      </c>
      <c r="F1952" s="19" t="n">
        <v>3</v>
      </c>
      <c r="G1952" s="19" t="n">
        <v>6</v>
      </c>
      <c r="H1952" s="9" t="s">
        <v>331</v>
      </c>
      <c r="I1952" s="9" t="s">
        <v>2584</v>
      </c>
      <c r="J1952" s="9" t="s">
        <v>2585</v>
      </c>
      <c r="K1952" s="9" t="n">
        <v>8810</v>
      </c>
      <c r="L1952" s="9" t="s">
        <v>956</v>
      </c>
      <c r="M1952" s="9" t="s">
        <v>496</v>
      </c>
    </row>
    <row r="1953" s="9" customFormat="true" ht="12.75" hidden="false" customHeight="false" outlineLevel="0" collapsed="false">
      <c r="A1953" s="9" t="s">
        <v>2580</v>
      </c>
      <c r="B1953" s="9" t="s">
        <v>1559</v>
      </c>
      <c r="C1953" s="9" t="n">
        <v>1</v>
      </c>
      <c r="F1953" s="19" t="n">
        <v>2</v>
      </c>
      <c r="G1953" s="19" t="n">
        <v>7</v>
      </c>
      <c r="H1953" s="9" t="s">
        <v>331</v>
      </c>
      <c r="I1953" s="9" t="s">
        <v>20</v>
      </c>
      <c r="J1953" s="9" t="s">
        <v>2586</v>
      </c>
      <c r="K1953" s="9" t="n">
        <v>5417</v>
      </c>
      <c r="L1953" s="9" t="s">
        <v>2587</v>
      </c>
      <c r="M1953" s="9" t="s">
        <v>2514</v>
      </c>
    </row>
    <row r="1954" s="9" customFormat="true" ht="12.75" hidden="false" customHeight="false" outlineLevel="0" collapsed="false">
      <c r="A1954" s="9" t="s">
        <v>2580</v>
      </c>
      <c r="B1954" s="9" t="s">
        <v>1559</v>
      </c>
      <c r="C1954" s="9" t="n">
        <v>1</v>
      </c>
      <c r="F1954" s="19" t="n">
        <v>2</v>
      </c>
      <c r="G1954" s="19" t="n">
        <v>7</v>
      </c>
      <c r="H1954" s="9" t="s">
        <v>2588</v>
      </c>
      <c r="I1954" s="9" t="s">
        <v>1494</v>
      </c>
      <c r="J1954" s="9" t="s">
        <v>2589</v>
      </c>
      <c r="K1954" s="9" t="n">
        <v>9443</v>
      </c>
      <c r="L1954" s="9" t="s">
        <v>1716</v>
      </c>
      <c r="M1954" s="9" t="s">
        <v>2583</v>
      </c>
    </row>
    <row r="1955" s="9" customFormat="true" ht="12.75" hidden="false" customHeight="false" outlineLevel="0" collapsed="false">
      <c r="A1955" s="9" t="s">
        <v>2580</v>
      </c>
      <c r="B1955" s="9" t="s">
        <v>1559</v>
      </c>
      <c r="C1955" s="9" t="n">
        <v>1</v>
      </c>
      <c r="F1955" s="19" t="n">
        <v>1</v>
      </c>
      <c r="G1955" s="19" t="n">
        <v>10</v>
      </c>
      <c r="H1955" s="9" t="s">
        <v>2590</v>
      </c>
      <c r="I1955" s="9" t="s">
        <v>211</v>
      </c>
      <c r="J1955" s="9" t="s">
        <v>2591</v>
      </c>
      <c r="K1955" s="9" t="n">
        <v>2565</v>
      </c>
      <c r="L1955" s="9" t="s">
        <v>2099</v>
      </c>
      <c r="M1955" s="9" t="s">
        <v>214</v>
      </c>
    </row>
    <row r="1956" s="9" customFormat="true" ht="12.75" hidden="false" customHeight="false" outlineLevel="0" collapsed="false">
      <c r="A1956" s="9" t="s">
        <v>2580</v>
      </c>
      <c r="B1956" s="9" t="s">
        <v>1559</v>
      </c>
      <c r="C1956" s="9" t="n">
        <v>1</v>
      </c>
      <c r="F1956" s="19" t="n">
        <v>1</v>
      </c>
      <c r="G1956" s="19" t="n">
        <v>20</v>
      </c>
      <c r="H1956" s="9" t="s">
        <v>2592</v>
      </c>
      <c r="I1956" s="9" t="s">
        <v>2593</v>
      </c>
      <c r="J1956" s="9" t="s">
        <v>2594</v>
      </c>
      <c r="K1956" s="9" t="n">
        <v>8134</v>
      </c>
      <c r="L1956" s="9" t="s">
        <v>2595</v>
      </c>
      <c r="M1956" s="9" t="s">
        <v>826</v>
      </c>
    </row>
    <row r="1957" s="9" customFormat="true" ht="12.75" hidden="false" customHeight="false" outlineLevel="0" collapsed="false">
      <c r="A1957" s="9" t="s">
        <v>2580</v>
      </c>
      <c r="B1957" s="9" t="s">
        <v>1559</v>
      </c>
      <c r="C1957" s="9" t="n">
        <v>1</v>
      </c>
      <c r="F1957" s="19" t="n">
        <v>2</v>
      </c>
      <c r="G1957" s="19" t="n">
        <v>12</v>
      </c>
      <c r="H1957" s="9" t="s">
        <v>2596</v>
      </c>
      <c r="I1957" s="9" t="s">
        <v>597</v>
      </c>
      <c r="J1957" s="9" t="s">
        <v>2597</v>
      </c>
      <c r="K1957" s="9" t="n">
        <v>2300</v>
      </c>
      <c r="L1957" s="9" t="s">
        <v>237</v>
      </c>
      <c r="M1957" s="9" t="s">
        <v>237</v>
      </c>
    </row>
    <row r="1958" s="9" customFormat="true" ht="12.75" hidden="false" customHeight="false" outlineLevel="0" collapsed="false">
      <c r="A1958" s="9" t="s">
        <v>2580</v>
      </c>
      <c r="B1958" s="9" t="s">
        <v>1559</v>
      </c>
      <c r="C1958" s="9" t="n">
        <v>1</v>
      </c>
      <c r="F1958" s="19" t="n">
        <v>1</v>
      </c>
      <c r="G1958" s="19" t="n">
        <v>6</v>
      </c>
      <c r="H1958" s="9" t="s">
        <v>2598</v>
      </c>
      <c r="I1958" s="9" t="s">
        <v>1561</v>
      </c>
      <c r="J1958" s="9" t="s">
        <v>2599</v>
      </c>
      <c r="K1958" s="9" t="n">
        <v>8620</v>
      </c>
      <c r="L1958" s="9" t="s">
        <v>2535</v>
      </c>
      <c r="M1958" s="9" t="s">
        <v>2535</v>
      </c>
    </row>
    <row r="1959" s="9" customFormat="true" ht="12.75" hidden="false" customHeight="false" outlineLevel="0" collapsed="false">
      <c r="A1959" s="9" t="s">
        <v>2580</v>
      </c>
      <c r="B1959" s="9" t="s">
        <v>1559</v>
      </c>
      <c r="C1959" s="9" t="n">
        <v>1</v>
      </c>
      <c r="F1959" s="19" t="n">
        <v>2</v>
      </c>
      <c r="G1959" s="19" t="n">
        <v>7</v>
      </c>
      <c r="H1959" s="9" t="s">
        <v>339</v>
      </c>
      <c r="I1959" s="9" t="s">
        <v>2600</v>
      </c>
      <c r="J1959" s="9" t="s">
        <v>341</v>
      </c>
      <c r="K1959" s="9" t="n">
        <v>9642</v>
      </c>
      <c r="L1959" s="9" t="s">
        <v>154</v>
      </c>
      <c r="M1959" s="9" t="s">
        <v>154</v>
      </c>
    </row>
    <row r="1960" s="9" customFormat="true" ht="12.75" hidden="false" customHeight="false" outlineLevel="0" collapsed="false">
      <c r="A1960" s="9" t="s">
        <v>2580</v>
      </c>
      <c r="B1960" s="9" t="s">
        <v>1559</v>
      </c>
      <c r="C1960" s="9" t="n">
        <v>1</v>
      </c>
      <c r="F1960" s="19" t="n">
        <v>2</v>
      </c>
      <c r="G1960" s="19" t="n">
        <v>8</v>
      </c>
      <c r="H1960" s="9" t="s">
        <v>1130</v>
      </c>
      <c r="I1960" s="9" t="s">
        <v>904</v>
      </c>
      <c r="J1960" s="9" t="s">
        <v>2601</v>
      </c>
      <c r="K1960" s="9" t="n">
        <v>3270</v>
      </c>
      <c r="L1960" s="9" t="s">
        <v>1025</v>
      </c>
      <c r="M1960" s="9" t="s">
        <v>1025</v>
      </c>
    </row>
    <row r="1961" s="9" customFormat="true" ht="12.75" hidden="false" customHeight="false" outlineLevel="0" collapsed="false">
      <c r="A1961" s="9" t="s">
        <v>2580</v>
      </c>
      <c r="B1961" s="9" t="s">
        <v>1559</v>
      </c>
      <c r="C1961" s="9" t="n">
        <v>1</v>
      </c>
      <c r="F1961" s="19" t="n">
        <v>2</v>
      </c>
      <c r="G1961" s="19" t="n">
        <v>6</v>
      </c>
      <c r="H1961" s="9" t="s">
        <v>2602</v>
      </c>
      <c r="I1961" s="9" t="s">
        <v>260</v>
      </c>
      <c r="J1961" s="9" t="s">
        <v>2603</v>
      </c>
      <c r="K1961" s="9" t="n">
        <v>3623</v>
      </c>
      <c r="L1961" s="9" t="s">
        <v>2604</v>
      </c>
      <c r="M1961" s="9" t="s">
        <v>1781</v>
      </c>
    </row>
    <row r="1962" s="9" customFormat="true" ht="12.75" hidden="false" customHeight="false" outlineLevel="0" collapsed="false">
      <c r="A1962" s="9" t="s">
        <v>2580</v>
      </c>
      <c r="B1962" s="9" t="s">
        <v>1559</v>
      </c>
      <c r="C1962" s="9" t="n">
        <v>1</v>
      </c>
      <c r="F1962" s="19" t="n">
        <v>1</v>
      </c>
      <c r="G1962" s="19" t="n">
        <v>10</v>
      </c>
      <c r="H1962" s="9" t="s">
        <v>1898</v>
      </c>
      <c r="I1962" s="9" t="s">
        <v>1899</v>
      </c>
      <c r="J1962" s="9" t="s">
        <v>1900</v>
      </c>
      <c r="K1962" s="9" t="n">
        <v>3250</v>
      </c>
      <c r="L1962" s="9" t="s">
        <v>214</v>
      </c>
      <c r="M1962" s="9" t="s">
        <v>214</v>
      </c>
    </row>
    <row r="1963" s="9" customFormat="true" ht="12.75" hidden="false" customHeight="false" outlineLevel="0" collapsed="false">
      <c r="A1963" s="9" t="s">
        <v>2580</v>
      </c>
      <c r="B1963" s="9" t="s">
        <v>1559</v>
      </c>
      <c r="C1963" s="9" t="n">
        <v>1</v>
      </c>
      <c r="F1963" s="19" t="n">
        <v>1</v>
      </c>
      <c r="G1963" s="19" t="n">
        <v>5</v>
      </c>
      <c r="H1963" s="9" t="s">
        <v>1188</v>
      </c>
      <c r="I1963" s="9" t="s">
        <v>1189</v>
      </c>
      <c r="J1963" s="9" t="s">
        <v>1190</v>
      </c>
      <c r="K1963" s="9" t="n">
        <v>2932</v>
      </c>
      <c r="L1963" s="9" t="s">
        <v>170</v>
      </c>
      <c r="M1963" s="9" t="s">
        <v>1191</v>
      </c>
    </row>
    <row r="1964" s="9" customFormat="true" ht="12.75" hidden="false" customHeight="false" outlineLevel="0" collapsed="false">
      <c r="A1964" s="9" t="s">
        <v>2580</v>
      </c>
      <c r="B1964" s="9" t="s">
        <v>1559</v>
      </c>
      <c r="C1964" s="9" t="n">
        <v>1</v>
      </c>
      <c r="F1964" s="19" t="n">
        <v>1</v>
      </c>
      <c r="G1964" s="19" t="n">
        <v>4</v>
      </c>
      <c r="H1964" s="9" t="s">
        <v>2605</v>
      </c>
      <c r="I1964" s="9" t="s">
        <v>2606</v>
      </c>
      <c r="J1964" s="9" t="s">
        <v>2607</v>
      </c>
      <c r="K1964" s="9" t="n">
        <v>6017</v>
      </c>
      <c r="L1964" s="9" t="s">
        <v>523</v>
      </c>
      <c r="M1964" s="9" t="s">
        <v>523</v>
      </c>
    </row>
    <row r="1965" s="9" customFormat="true" ht="12.75" hidden="false" customHeight="false" outlineLevel="0" collapsed="false">
      <c r="A1965" s="9" t="s">
        <v>2580</v>
      </c>
      <c r="B1965" s="9" t="s">
        <v>1559</v>
      </c>
      <c r="C1965" s="9" t="n">
        <v>1</v>
      </c>
      <c r="F1965" s="19" t="n">
        <v>3</v>
      </c>
      <c r="G1965" s="19" t="n">
        <v>6</v>
      </c>
      <c r="H1965" s="9" t="s">
        <v>1791</v>
      </c>
      <c r="I1965" s="9" t="s">
        <v>979</v>
      </c>
      <c r="J1965" s="9" t="s">
        <v>2608</v>
      </c>
      <c r="K1965" s="9" t="n">
        <v>6410</v>
      </c>
      <c r="L1965" s="9" t="s">
        <v>1794</v>
      </c>
      <c r="M1965" s="9" t="s">
        <v>2583</v>
      </c>
    </row>
    <row r="1966" s="9" customFormat="true" ht="12.75" hidden="false" customHeight="false" outlineLevel="0" collapsed="false">
      <c r="A1966" s="9" t="s">
        <v>2580</v>
      </c>
      <c r="B1966" s="9" t="s">
        <v>1559</v>
      </c>
      <c r="C1966" s="9" t="n">
        <v>1</v>
      </c>
      <c r="F1966" s="19" t="n">
        <v>2</v>
      </c>
      <c r="G1966" s="19" t="n">
        <v>5</v>
      </c>
      <c r="H1966" s="9" t="s">
        <v>2609</v>
      </c>
      <c r="I1966" s="9" t="s">
        <v>357</v>
      </c>
      <c r="J1966" s="9" t="s">
        <v>2610</v>
      </c>
      <c r="K1966" s="9" t="n">
        <v>3283</v>
      </c>
      <c r="L1966" s="9" t="s">
        <v>2611</v>
      </c>
      <c r="M1966" s="9" t="s">
        <v>1025</v>
      </c>
    </row>
    <row r="1967" s="9" customFormat="true" ht="12.75" hidden="false" customHeight="false" outlineLevel="0" collapsed="false">
      <c r="A1967" s="9" t="s">
        <v>2580</v>
      </c>
      <c r="B1967" s="9" t="s">
        <v>1559</v>
      </c>
      <c r="C1967" s="9" t="n">
        <v>1</v>
      </c>
      <c r="F1967" s="19" t="n">
        <v>1</v>
      </c>
      <c r="G1967" s="19" t="n">
        <v>5</v>
      </c>
      <c r="H1967" s="9" t="s">
        <v>761</v>
      </c>
      <c r="I1967" s="9" t="s">
        <v>762</v>
      </c>
      <c r="J1967" s="9" t="s">
        <v>763</v>
      </c>
      <c r="K1967" s="9" t="n">
        <v>4704</v>
      </c>
      <c r="L1967" s="9" t="s">
        <v>764</v>
      </c>
      <c r="M1967" s="9" t="s">
        <v>764</v>
      </c>
    </row>
    <row r="1968" s="9" customFormat="true" ht="12.75" hidden="false" customHeight="false" outlineLevel="0" collapsed="false">
      <c r="A1968" s="9" t="s">
        <v>2580</v>
      </c>
      <c r="B1968" s="9" t="s">
        <v>1559</v>
      </c>
      <c r="C1968" s="9" t="n">
        <v>1</v>
      </c>
      <c r="F1968" s="19" t="n">
        <v>2</v>
      </c>
      <c r="G1968" s="19" t="n">
        <v>10</v>
      </c>
      <c r="H1968" s="9" t="s">
        <v>1633</v>
      </c>
      <c r="I1968" s="9" t="s">
        <v>1778</v>
      </c>
      <c r="J1968" s="9" t="s">
        <v>1779</v>
      </c>
      <c r="K1968" s="9" t="n">
        <v>3654</v>
      </c>
      <c r="L1968" s="9" t="s">
        <v>1780</v>
      </c>
      <c r="M1968" s="9" t="s">
        <v>1781</v>
      </c>
    </row>
    <row r="1969" s="9" customFormat="true" ht="12.75" hidden="false" customHeight="false" outlineLevel="0" collapsed="false">
      <c r="A1969" s="9" t="s">
        <v>2580</v>
      </c>
      <c r="B1969" s="9" t="s">
        <v>1559</v>
      </c>
      <c r="C1969" s="9" t="n">
        <v>1</v>
      </c>
      <c r="F1969" s="19" t="n">
        <v>1</v>
      </c>
      <c r="G1969" s="19" t="n">
        <v>6</v>
      </c>
      <c r="H1969" s="9" t="s">
        <v>2009</v>
      </c>
      <c r="I1969" s="9" t="s">
        <v>2612</v>
      </c>
      <c r="J1969" s="9" t="s">
        <v>2613</v>
      </c>
      <c r="K1969" s="9" t="n">
        <v>3110</v>
      </c>
      <c r="L1969" s="9" t="s">
        <v>1771</v>
      </c>
      <c r="M1969" s="9" t="s">
        <v>1771</v>
      </c>
    </row>
    <row r="1970" s="9" customFormat="true" ht="12.75" hidden="false" customHeight="false" outlineLevel="0" collapsed="false">
      <c r="A1970" s="9" t="s">
        <v>2580</v>
      </c>
      <c r="B1970" s="9" t="s">
        <v>1559</v>
      </c>
      <c r="C1970" s="9" t="n">
        <v>1</v>
      </c>
      <c r="F1970" s="19" t="n">
        <v>3</v>
      </c>
      <c r="G1970" s="19" t="n">
        <v>18</v>
      </c>
      <c r="H1970" s="9" t="s">
        <v>2614</v>
      </c>
      <c r="I1970" s="9" t="s">
        <v>193</v>
      </c>
      <c r="J1970" s="9" t="s">
        <v>2615</v>
      </c>
      <c r="K1970" s="9" t="n">
        <v>2063</v>
      </c>
      <c r="L1970" s="9" t="s">
        <v>2616</v>
      </c>
      <c r="M1970" s="9" t="s">
        <v>335</v>
      </c>
    </row>
    <row r="1971" s="9" customFormat="true" ht="12.75" hidden="false" customHeight="false" outlineLevel="0" collapsed="false">
      <c r="A1971" s="9" t="s">
        <v>2580</v>
      </c>
      <c r="B1971" s="9" t="s">
        <v>1559</v>
      </c>
      <c r="C1971" s="9" t="n">
        <v>1</v>
      </c>
      <c r="F1971" s="19" t="n">
        <v>2</v>
      </c>
      <c r="G1971" s="19" t="n">
        <v>8</v>
      </c>
      <c r="H1971" s="9" t="s">
        <v>2617</v>
      </c>
      <c r="I1971" s="9" t="s">
        <v>501</v>
      </c>
      <c r="J1971" s="9" t="s">
        <v>2618</v>
      </c>
      <c r="K1971" s="9" t="n">
        <v>8608</v>
      </c>
      <c r="L1971" s="9" t="s">
        <v>23</v>
      </c>
      <c r="M1971" s="9" t="s">
        <v>23</v>
      </c>
    </row>
    <row r="1972" s="9" customFormat="true" ht="12.75" hidden="false" customHeight="false" outlineLevel="0" collapsed="false">
      <c r="A1972" s="9" t="s">
        <v>2580</v>
      </c>
      <c r="B1972" s="9" t="s">
        <v>1559</v>
      </c>
      <c r="C1972" s="9" t="n">
        <v>1</v>
      </c>
      <c r="F1972" s="19" t="n">
        <v>3</v>
      </c>
      <c r="G1972" s="19" t="n">
        <v>8</v>
      </c>
      <c r="H1972" s="9" t="s">
        <v>2130</v>
      </c>
      <c r="I1972" s="9" t="s">
        <v>1650</v>
      </c>
      <c r="J1972" s="9" t="s">
        <v>2132</v>
      </c>
      <c r="K1972" s="9" t="n">
        <v>8633</v>
      </c>
      <c r="L1972" s="9" t="s">
        <v>2133</v>
      </c>
      <c r="M1972" s="9" t="s">
        <v>23</v>
      </c>
    </row>
    <row r="1973" s="9" customFormat="true" ht="12.75" hidden="false" customHeight="false" outlineLevel="0" collapsed="false">
      <c r="A1973" s="9" t="s">
        <v>2580</v>
      </c>
      <c r="B1973" s="9" t="s">
        <v>1559</v>
      </c>
      <c r="C1973" s="9" t="n">
        <v>1</v>
      </c>
      <c r="F1973" s="19" t="n">
        <v>1</v>
      </c>
      <c r="G1973" s="19" t="n">
        <v>15</v>
      </c>
      <c r="H1973" s="9" t="s">
        <v>2619</v>
      </c>
      <c r="I1973" s="9" t="s">
        <v>260</v>
      </c>
      <c r="J1973" s="9" t="s">
        <v>2620</v>
      </c>
      <c r="K1973" s="9" t="n">
        <v>3250</v>
      </c>
      <c r="L1973" s="9" t="s">
        <v>214</v>
      </c>
      <c r="M1973" s="9" t="s">
        <v>214</v>
      </c>
    </row>
    <row r="1974" s="9" customFormat="true" ht="12.75" hidden="false" customHeight="false" outlineLevel="0" collapsed="false">
      <c r="A1974" s="9" t="s">
        <v>2580</v>
      </c>
      <c r="B1974" s="9" t="s">
        <v>1559</v>
      </c>
      <c r="C1974" s="9" t="n">
        <v>1</v>
      </c>
      <c r="F1974" s="19" t="n">
        <v>3</v>
      </c>
      <c r="G1974" s="19" t="n">
        <v>10</v>
      </c>
      <c r="H1974" s="9" t="s">
        <v>2621</v>
      </c>
      <c r="I1974" s="9" t="s">
        <v>1372</v>
      </c>
      <c r="J1974" s="9" t="s">
        <v>2622</v>
      </c>
      <c r="K1974" s="9" t="n">
        <v>3414</v>
      </c>
      <c r="L1974" s="9" t="s">
        <v>2306</v>
      </c>
      <c r="M1974" s="9" t="s">
        <v>2306</v>
      </c>
    </row>
    <row r="1975" s="9" customFormat="true" ht="12.75" hidden="false" customHeight="false" outlineLevel="0" collapsed="false">
      <c r="A1975" s="9" t="s">
        <v>2580</v>
      </c>
      <c r="B1975" s="9" t="s">
        <v>1559</v>
      </c>
      <c r="C1975" s="9" t="n">
        <v>1</v>
      </c>
      <c r="F1975" s="19" t="n">
        <v>2</v>
      </c>
      <c r="G1975" s="19" t="n">
        <v>10</v>
      </c>
      <c r="H1975" s="9" t="s">
        <v>1369</v>
      </c>
      <c r="I1975" s="9" t="s">
        <v>201</v>
      </c>
      <c r="J1975" s="9" t="s">
        <v>1370</v>
      </c>
      <c r="K1975" s="9" t="n">
        <v>6315</v>
      </c>
      <c r="L1975" s="9" t="s">
        <v>1072</v>
      </c>
      <c r="M1975" s="9" t="s">
        <v>1072</v>
      </c>
    </row>
    <row r="1976" s="9" customFormat="true" ht="12.75" hidden="false" customHeight="false" outlineLevel="0" collapsed="false">
      <c r="A1976" s="9" t="s">
        <v>2580</v>
      </c>
      <c r="B1976" s="9" t="s">
        <v>1559</v>
      </c>
      <c r="C1976" s="9" t="n">
        <v>1</v>
      </c>
      <c r="F1976" s="19" t="n">
        <v>1</v>
      </c>
      <c r="G1976" s="19" t="n">
        <v>5</v>
      </c>
      <c r="H1976" s="9" t="s">
        <v>1069</v>
      </c>
      <c r="I1976" s="9" t="s">
        <v>116</v>
      </c>
      <c r="J1976" s="9" t="s">
        <v>1070</v>
      </c>
      <c r="K1976" s="9" t="n">
        <v>6313</v>
      </c>
      <c r="L1976" s="9" t="s">
        <v>1071</v>
      </c>
      <c r="M1976" s="9" t="s">
        <v>1072</v>
      </c>
    </row>
    <row r="1977" s="9" customFormat="true" ht="12.75" hidden="false" customHeight="false" outlineLevel="0" collapsed="false">
      <c r="A1977" s="9" t="s">
        <v>2580</v>
      </c>
      <c r="B1977" s="9" t="s">
        <v>1559</v>
      </c>
      <c r="C1977" s="9" t="n">
        <v>1</v>
      </c>
      <c r="F1977" s="19" t="n">
        <v>3</v>
      </c>
      <c r="G1977" s="19" t="n">
        <v>13</v>
      </c>
      <c r="H1977" s="9" t="s">
        <v>2623</v>
      </c>
      <c r="I1977" s="9" t="s">
        <v>2624</v>
      </c>
      <c r="J1977" s="9" t="s">
        <v>2625</v>
      </c>
      <c r="K1977" s="9" t="n">
        <v>9500</v>
      </c>
      <c r="L1977" s="9" t="s">
        <v>1538</v>
      </c>
      <c r="M1977" s="9" t="s">
        <v>2626</v>
      </c>
    </row>
    <row r="1978" s="9" customFormat="true" ht="12.75" hidden="false" customHeight="false" outlineLevel="0" collapsed="false">
      <c r="A1978" s="9" t="s">
        <v>2580</v>
      </c>
      <c r="B1978" s="9" t="s">
        <v>1559</v>
      </c>
      <c r="C1978" s="9" t="n">
        <v>1</v>
      </c>
      <c r="F1978" s="19" t="n">
        <v>1</v>
      </c>
      <c r="G1978" s="19" t="n">
        <v>6</v>
      </c>
      <c r="H1978" s="9" t="s">
        <v>2627</v>
      </c>
      <c r="I1978" s="9" t="s">
        <v>374</v>
      </c>
      <c r="J1978" s="9" t="s">
        <v>2628</v>
      </c>
      <c r="K1978" s="9" t="n">
        <v>1782</v>
      </c>
      <c r="L1978" s="9" t="s">
        <v>2629</v>
      </c>
      <c r="M1978" s="9" t="s">
        <v>91</v>
      </c>
    </row>
    <row r="1979" s="9" customFormat="true" ht="12.75" hidden="false" customHeight="false" outlineLevel="0" collapsed="false">
      <c r="A1979" s="9" t="s">
        <v>2580</v>
      </c>
      <c r="B1979" s="9" t="s">
        <v>1559</v>
      </c>
      <c r="C1979" s="9" t="n">
        <v>1</v>
      </c>
      <c r="F1979" s="19" t="n">
        <v>3</v>
      </c>
      <c r="G1979" s="19" t="n">
        <v>20</v>
      </c>
      <c r="H1979" s="9" t="s">
        <v>2630</v>
      </c>
      <c r="I1979" s="9" t="s">
        <v>2175</v>
      </c>
      <c r="J1979" s="9" t="s">
        <v>2631</v>
      </c>
      <c r="K1979" s="9" t="n">
        <v>3629</v>
      </c>
      <c r="L1979" s="9" t="s">
        <v>737</v>
      </c>
      <c r="M1979" s="9" t="s">
        <v>737</v>
      </c>
    </row>
    <row r="1980" s="9" customFormat="true" ht="12.75" hidden="false" customHeight="false" outlineLevel="0" collapsed="false">
      <c r="A1980" s="9" t="s">
        <v>2580</v>
      </c>
      <c r="B1980" s="9" t="s">
        <v>1559</v>
      </c>
      <c r="C1980" s="9" t="n">
        <v>1</v>
      </c>
      <c r="F1980" s="19" t="n">
        <v>1</v>
      </c>
      <c r="G1980" s="19" t="n">
        <v>6</v>
      </c>
      <c r="H1980" s="9" t="s">
        <v>304</v>
      </c>
      <c r="I1980" s="9" t="s">
        <v>305</v>
      </c>
      <c r="J1980" s="9" t="s">
        <v>306</v>
      </c>
      <c r="K1980" s="9" t="n">
        <v>2735</v>
      </c>
      <c r="L1980" s="9" t="s">
        <v>307</v>
      </c>
      <c r="M1980" s="9" t="s">
        <v>131</v>
      </c>
    </row>
    <row r="1981" s="9" customFormat="true" ht="12.75" hidden="false" customHeight="false" outlineLevel="0" collapsed="false">
      <c r="A1981" s="9" t="s">
        <v>2580</v>
      </c>
      <c r="B1981" s="9" t="s">
        <v>1559</v>
      </c>
      <c r="C1981" s="9" t="n">
        <v>1</v>
      </c>
      <c r="F1981" s="19" t="n">
        <v>1</v>
      </c>
      <c r="G1981" s="19" t="n">
        <v>3</v>
      </c>
      <c r="H1981" s="9" t="s">
        <v>2632</v>
      </c>
      <c r="I1981" s="9" t="s">
        <v>2351</v>
      </c>
      <c r="J1981" s="9" t="s">
        <v>2633</v>
      </c>
      <c r="K1981" s="9" t="n">
        <v>8712</v>
      </c>
      <c r="L1981" s="9" t="s">
        <v>1036</v>
      </c>
      <c r="M1981" s="9" t="s">
        <v>1037</v>
      </c>
    </row>
    <row r="1982" s="9" customFormat="true" ht="12.75" hidden="false" customHeight="false" outlineLevel="0" collapsed="false">
      <c r="A1982" s="9" t="s">
        <v>2580</v>
      </c>
      <c r="B1982" s="9" t="s">
        <v>1559</v>
      </c>
      <c r="C1982" s="9" t="n">
        <v>1</v>
      </c>
      <c r="F1982" s="19" t="n">
        <v>1</v>
      </c>
      <c r="G1982" s="19" t="n">
        <v>4</v>
      </c>
      <c r="H1982" s="9" t="s">
        <v>2634</v>
      </c>
      <c r="I1982" s="9" t="s">
        <v>270</v>
      </c>
      <c r="J1982" s="9" t="s">
        <v>2635</v>
      </c>
      <c r="K1982" s="9" t="n">
        <v>9615</v>
      </c>
      <c r="L1982" s="9" t="s">
        <v>2636</v>
      </c>
      <c r="M1982" s="9" t="s">
        <v>426</v>
      </c>
    </row>
    <row r="1983" s="9" customFormat="true" ht="12.75" hidden="false" customHeight="false" outlineLevel="0" collapsed="false">
      <c r="A1983" s="9" t="s">
        <v>2580</v>
      </c>
      <c r="B1983" s="9" t="s">
        <v>1559</v>
      </c>
      <c r="C1983" s="9" t="n">
        <v>1</v>
      </c>
      <c r="F1983" s="19" t="n">
        <v>1</v>
      </c>
      <c r="G1983" s="19" t="n">
        <v>5</v>
      </c>
      <c r="H1983" s="9" t="s">
        <v>2637</v>
      </c>
      <c r="I1983" s="9" t="s">
        <v>2638</v>
      </c>
      <c r="J1983" s="9" t="s">
        <v>2639</v>
      </c>
      <c r="K1983" s="9" t="n">
        <v>5024</v>
      </c>
      <c r="L1983" s="9" t="s">
        <v>852</v>
      </c>
      <c r="M1983" s="9" t="s">
        <v>853</v>
      </c>
    </row>
    <row r="1984" s="9" customFormat="true" ht="12.75" hidden="false" customHeight="false" outlineLevel="0" collapsed="false">
      <c r="A1984" s="9" t="s">
        <v>2580</v>
      </c>
      <c r="B1984" s="9" t="s">
        <v>1559</v>
      </c>
      <c r="C1984" s="9" t="n">
        <v>1</v>
      </c>
      <c r="F1984" s="19" t="n">
        <v>1</v>
      </c>
      <c r="G1984" s="19" t="n">
        <v>6</v>
      </c>
      <c r="H1984" s="9" t="s">
        <v>1707</v>
      </c>
      <c r="I1984" s="9" t="s">
        <v>639</v>
      </c>
      <c r="J1984" s="9" t="s">
        <v>2640</v>
      </c>
      <c r="K1984" s="9" t="n">
        <v>9450</v>
      </c>
      <c r="L1984" s="9" t="s">
        <v>2443</v>
      </c>
      <c r="M1984" s="9" t="s">
        <v>1716</v>
      </c>
    </row>
    <row r="1985" s="9" customFormat="true" ht="12.75" hidden="false" customHeight="false" outlineLevel="0" collapsed="false">
      <c r="A1985" s="9" t="s">
        <v>2580</v>
      </c>
      <c r="B1985" s="9" t="s">
        <v>1559</v>
      </c>
      <c r="C1985" s="9" t="n">
        <v>1</v>
      </c>
      <c r="F1985" s="19" t="n">
        <v>1</v>
      </c>
      <c r="G1985" s="19" t="n">
        <v>3</v>
      </c>
      <c r="H1985" s="9" t="s">
        <v>2641</v>
      </c>
      <c r="I1985" s="9" t="s">
        <v>2642</v>
      </c>
      <c r="J1985" s="9" t="s">
        <v>2643</v>
      </c>
      <c r="K1985" s="9" t="n">
        <v>9322</v>
      </c>
      <c r="L1985" s="9" t="s">
        <v>1587</v>
      </c>
      <c r="M1985" s="9" t="s">
        <v>36</v>
      </c>
    </row>
    <row r="1986" s="9" customFormat="true" ht="12.75" hidden="false" customHeight="false" outlineLevel="0" collapsed="false">
      <c r="A1986" s="9" t="s">
        <v>2580</v>
      </c>
      <c r="B1986" s="9" t="s">
        <v>1559</v>
      </c>
      <c r="C1986" s="9" t="n">
        <v>1</v>
      </c>
      <c r="F1986" s="19" t="n">
        <v>1</v>
      </c>
      <c r="G1986" s="19" t="n">
        <v>7</v>
      </c>
      <c r="H1986" s="9" t="s">
        <v>2644</v>
      </c>
      <c r="I1986" s="9" t="s">
        <v>2645</v>
      </c>
      <c r="J1986" s="9" t="s">
        <v>2646</v>
      </c>
      <c r="K1986" s="9" t="n">
        <v>9444</v>
      </c>
      <c r="L1986" s="9" t="s">
        <v>1019</v>
      </c>
      <c r="M1986" s="9" t="s">
        <v>1020</v>
      </c>
    </row>
    <row r="1987" s="9" customFormat="true" ht="12.75" hidden="false" customHeight="false" outlineLevel="0" collapsed="false">
      <c r="A1987" s="9" t="s">
        <v>2580</v>
      </c>
      <c r="B1987" s="9" t="s">
        <v>1559</v>
      </c>
      <c r="C1987" s="9" t="n">
        <v>1</v>
      </c>
      <c r="F1987" s="19" t="n">
        <v>2</v>
      </c>
      <c r="G1987" s="19" t="n">
        <v>10</v>
      </c>
      <c r="H1987" s="9" t="s">
        <v>2647</v>
      </c>
      <c r="I1987" s="9" t="s">
        <v>1372</v>
      </c>
      <c r="J1987" s="9" t="s">
        <v>2648</v>
      </c>
      <c r="K1987" s="9" t="n">
        <v>3785</v>
      </c>
      <c r="L1987" s="9" t="s">
        <v>2446</v>
      </c>
      <c r="M1987" s="9" t="s">
        <v>2447</v>
      </c>
    </row>
    <row r="1988" s="9" customFormat="true" ht="12.75" hidden="false" customHeight="false" outlineLevel="0" collapsed="false">
      <c r="A1988" s="9" t="s">
        <v>2580</v>
      </c>
      <c r="B1988" s="9" t="s">
        <v>1559</v>
      </c>
      <c r="C1988" s="9" t="n">
        <v>1</v>
      </c>
      <c r="F1988" s="19" t="n">
        <v>1</v>
      </c>
      <c r="G1988" s="19" t="n">
        <v>5</v>
      </c>
      <c r="H1988" s="9" t="s">
        <v>238</v>
      </c>
      <c r="I1988" s="9" t="s">
        <v>1290</v>
      </c>
      <c r="J1988" s="9" t="s">
        <v>2649</v>
      </c>
      <c r="K1988" s="9" t="n">
        <v>4852</v>
      </c>
      <c r="L1988" s="9" t="s">
        <v>262</v>
      </c>
      <c r="M1988" s="9" t="s">
        <v>262</v>
      </c>
    </row>
    <row r="1989" s="9" customFormat="true" ht="12.75" hidden="false" customHeight="false" outlineLevel="0" collapsed="false">
      <c r="B1989" s="18" t="s">
        <v>1559</v>
      </c>
      <c r="C1989" s="18" t="n">
        <f aca="false">SUM(C1950:C1988)</f>
        <v>39</v>
      </c>
      <c r="D1989" s="21" t="n">
        <f aca="false">SUM(F1950:F1988)</f>
        <v>66</v>
      </c>
      <c r="E1989" s="21" t="n">
        <f aca="false">SUM(G1950:G1988)</f>
        <v>321</v>
      </c>
      <c r="F1989" s="19"/>
      <c r="G1989" s="19"/>
      <c r="H1989" s="47" t="s">
        <v>1156</v>
      </c>
    </row>
    <row r="1990" s="9" customFormat="true" ht="12.75" hidden="false" customHeight="false" outlineLevel="0" collapsed="false">
      <c r="A1990" s="9" t="s">
        <v>2580</v>
      </c>
      <c r="B1990" s="9" t="s">
        <v>2650</v>
      </c>
      <c r="C1990" s="9" t="n">
        <v>1</v>
      </c>
      <c r="D1990" s="19" t="s">
        <v>73</v>
      </c>
      <c r="E1990" s="19"/>
      <c r="F1990" s="19" t="n">
        <v>1</v>
      </c>
      <c r="G1990" s="19" t="n">
        <v>2</v>
      </c>
      <c r="H1990" s="9" t="s">
        <v>572</v>
      </c>
      <c r="I1990" s="9" t="s">
        <v>2651</v>
      </c>
      <c r="J1990" s="9" t="s">
        <v>2652</v>
      </c>
      <c r="K1990" s="9" t="n">
        <v>8964</v>
      </c>
      <c r="L1990" s="9" t="s">
        <v>2653</v>
      </c>
      <c r="M1990" s="9" t="s">
        <v>724</v>
      </c>
    </row>
    <row r="1991" s="9" customFormat="true" ht="12.75" hidden="false" customHeight="false" outlineLevel="0" collapsed="false">
      <c r="A1991" s="9" t="s">
        <v>2580</v>
      </c>
      <c r="B1991" s="9" t="s">
        <v>2650</v>
      </c>
      <c r="C1991" s="9" t="n">
        <v>1</v>
      </c>
      <c r="D1991" s="19" t="s">
        <v>73</v>
      </c>
      <c r="E1991" s="19"/>
      <c r="F1991" s="19" t="n">
        <v>2</v>
      </c>
      <c r="G1991" s="19" t="n">
        <v>7</v>
      </c>
      <c r="H1991" s="9" t="s">
        <v>2654</v>
      </c>
      <c r="I1991" s="9" t="s">
        <v>2655</v>
      </c>
      <c r="J1991" s="9" t="s">
        <v>2656</v>
      </c>
      <c r="K1991" s="9" t="n">
        <v>8903</v>
      </c>
      <c r="L1991" s="9" t="s">
        <v>1595</v>
      </c>
      <c r="M1991" s="9" t="s">
        <v>724</v>
      </c>
    </row>
    <row r="1992" s="9" customFormat="true" ht="12.75" hidden="false" customHeight="false" outlineLevel="0" collapsed="false">
      <c r="B1992" s="18" t="s">
        <v>2650</v>
      </c>
      <c r="C1992" s="21" t="n">
        <f aca="false">SUM(C1990:C1991)</f>
        <v>2</v>
      </c>
      <c r="D1992" s="21" t="n">
        <f aca="false">SUM(F1990:F1991)</f>
        <v>3</v>
      </c>
      <c r="E1992" s="21" t="n">
        <f aca="false">SUM(G1990:G1991)</f>
        <v>9</v>
      </c>
      <c r="F1992" s="19"/>
      <c r="G1992" s="19"/>
      <c r="H1992" s="29" t="s">
        <v>65</v>
      </c>
    </row>
    <row r="1993" s="9" customFormat="true" ht="12.75" hidden="false" customHeight="false" outlineLevel="0" collapsed="false">
      <c r="A1993" s="9" t="s">
        <v>2580</v>
      </c>
      <c r="B1993" s="9" t="s">
        <v>1588</v>
      </c>
      <c r="C1993" s="9" t="n">
        <v>1</v>
      </c>
      <c r="F1993" s="19" t="n">
        <v>1</v>
      </c>
      <c r="G1993" s="19" t="n">
        <v>4</v>
      </c>
      <c r="H1993" s="9" t="s">
        <v>2657</v>
      </c>
      <c r="I1993" s="9" t="s">
        <v>2658</v>
      </c>
      <c r="J1993" s="9" t="s">
        <v>2659</v>
      </c>
      <c r="K1993" s="9" t="n">
        <v>6370</v>
      </c>
      <c r="L1993" s="9" t="s">
        <v>2660</v>
      </c>
      <c r="M1993" s="9" t="s">
        <v>2583</v>
      </c>
    </row>
    <row r="1994" s="9" customFormat="true" ht="12.75" hidden="false" customHeight="false" outlineLevel="0" collapsed="false">
      <c r="A1994" s="9" t="s">
        <v>2580</v>
      </c>
      <c r="B1994" s="9" t="s">
        <v>1588</v>
      </c>
      <c r="C1994" s="9" t="n">
        <v>1</v>
      </c>
      <c r="F1994" s="19" t="n">
        <v>1</v>
      </c>
      <c r="G1994" s="19" t="n">
        <v>5</v>
      </c>
      <c r="H1994" s="9" t="s">
        <v>2661</v>
      </c>
      <c r="I1994" s="9" t="s">
        <v>1899</v>
      </c>
      <c r="J1994" s="9" t="s">
        <v>2662</v>
      </c>
      <c r="K1994" s="9" t="n">
        <v>3924</v>
      </c>
      <c r="L1994" s="9" t="s">
        <v>2663</v>
      </c>
      <c r="M1994" s="9" t="s">
        <v>1216</v>
      </c>
    </row>
    <row r="1995" s="9" customFormat="true" ht="12.75" hidden="false" customHeight="false" outlineLevel="0" collapsed="false">
      <c r="A1995" s="9" t="s">
        <v>2580</v>
      </c>
      <c r="B1995" s="9" t="s">
        <v>1588</v>
      </c>
      <c r="C1995" s="9" t="n">
        <v>1</v>
      </c>
      <c r="F1995" s="19" t="n">
        <v>2</v>
      </c>
      <c r="G1995" s="19" t="n">
        <v>6</v>
      </c>
      <c r="H1995" s="9" t="s">
        <v>2664</v>
      </c>
      <c r="I1995" s="9" t="s">
        <v>2665</v>
      </c>
      <c r="J1995" s="9" t="s">
        <v>2666</v>
      </c>
      <c r="K1995" s="9" t="n">
        <v>9231</v>
      </c>
      <c r="L1995" s="9" t="s">
        <v>2667</v>
      </c>
      <c r="M1995" s="9" t="s">
        <v>609</v>
      </c>
    </row>
    <row r="1996" s="9" customFormat="true" ht="12.75" hidden="false" customHeight="false" outlineLevel="0" collapsed="false">
      <c r="A1996" s="9" t="s">
        <v>2580</v>
      </c>
      <c r="B1996" s="9" t="s">
        <v>1588</v>
      </c>
      <c r="C1996" s="9" t="n">
        <v>1</v>
      </c>
      <c r="F1996" s="19" t="n">
        <v>3</v>
      </c>
      <c r="G1996" s="19" t="n">
        <v>4</v>
      </c>
      <c r="H1996" s="9" t="s">
        <v>1846</v>
      </c>
      <c r="I1996" s="9" t="s">
        <v>1353</v>
      </c>
      <c r="J1996" s="9" t="s">
        <v>2668</v>
      </c>
      <c r="K1996" s="9" t="n">
        <v>3608</v>
      </c>
      <c r="L1996" s="9" t="s">
        <v>1657</v>
      </c>
      <c r="M1996" s="9" t="s">
        <v>1657</v>
      </c>
    </row>
    <row r="1997" s="9" customFormat="true" ht="12.75" hidden="false" customHeight="false" outlineLevel="0" collapsed="false">
      <c r="B1997" s="18" t="s">
        <v>1588</v>
      </c>
      <c r="C1997" s="21" t="n">
        <f aca="false">SUM(C1993:C1996)</f>
        <v>4</v>
      </c>
      <c r="D1997" s="21" t="n">
        <f aca="false">SUM(F1993:F1996)</f>
        <v>7</v>
      </c>
      <c r="E1997" s="21" t="n">
        <f aca="false">SUM(G1993:G1996)</f>
        <v>19</v>
      </c>
      <c r="F1997" s="19"/>
      <c r="G1997" s="19"/>
      <c r="H1997" s="41" t="s">
        <v>198</v>
      </c>
    </row>
    <row r="1998" s="9" customFormat="true" ht="12.75" hidden="false" customHeight="false" outlineLevel="0" collapsed="false">
      <c r="A1998" s="9" t="s">
        <v>2580</v>
      </c>
      <c r="B1998" s="9" t="s">
        <v>1016</v>
      </c>
      <c r="C1998" s="9" t="n">
        <v>1</v>
      </c>
      <c r="F1998" s="19" t="n">
        <v>2</v>
      </c>
      <c r="G1998" s="19" t="n">
        <v>10</v>
      </c>
      <c r="H1998" s="9" t="s">
        <v>540</v>
      </c>
      <c r="I1998" s="9" t="s">
        <v>1164</v>
      </c>
      <c r="J1998" s="9" t="s">
        <v>1165</v>
      </c>
      <c r="K1998" s="9" t="n">
        <v>3272</v>
      </c>
      <c r="L1998" s="9" t="s">
        <v>1166</v>
      </c>
      <c r="M1998" s="9" t="s">
        <v>214</v>
      </c>
    </row>
    <row r="1999" s="9" customFormat="true" ht="12.75" hidden="false" customHeight="false" outlineLevel="0" collapsed="false">
      <c r="A1999" s="9" t="s">
        <v>2580</v>
      </c>
      <c r="B1999" s="9" t="s">
        <v>1016</v>
      </c>
      <c r="C1999" s="9" t="n">
        <v>1</v>
      </c>
      <c r="F1999" s="19" t="n">
        <v>2</v>
      </c>
      <c r="G1999" s="19" t="n">
        <v>6</v>
      </c>
      <c r="H1999" s="9" t="s">
        <v>2661</v>
      </c>
      <c r="I1999" s="9" t="s">
        <v>2669</v>
      </c>
      <c r="J1999" s="9" t="s">
        <v>2662</v>
      </c>
      <c r="K1999" s="9" t="n">
        <v>3924</v>
      </c>
      <c r="L1999" s="9" t="s">
        <v>2663</v>
      </c>
      <c r="M1999" s="9" t="s">
        <v>1216</v>
      </c>
    </row>
    <row r="2000" s="9" customFormat="true" ht="12.75" hidden="false" customHeight="false" outlineLevel="0" collapsed="false">
      <c r="A2000" s="9" t="s">
        <v>2580</v>
      </c>
      <c r="B2000" s="9" t="s">
        <v>1016</v>
      </c>
      <c r="C2000" s="9" t="n">
        <v>1</v>
      </c>
      <c r="F2000" s="19" t="n">
        <v>3</v>
      </c>
      <c r="G2000" s="19" t="n">
        <v>8</v>
      </c>
      <c r="H2000" s="9" t="s">
        <v>572</v>
      </c>
      <c r="I2000" s="9" t="s">
        <v>2651</v>
      </c>
      <c r="J2000" s="9" t="s">
        <v>2652</v>
      </c>
      <c r="K2000" s="9" t="n">
        <v>8964</v>
      </c>
      <c r="L2000" s="9" t="s">
        <v>2653</v>
      </c>
      <c r="M2000" s="9" t="s">
        <v>724</v>
      </c>
    </row>
    <row r="2001" s="9" customFormat="true" ht="12.75" hidden="false" customHeight="false" outlineLevel="0" collapsed="false">
      <c r="B2001" s="18" t="s">
        <v>1016</v>
      </c>
      <c r="C2001" s="18" t="n">
        <f aca="false">SUM(C1998:C2000)</f>
        <v>3</v>
      </c>
      <c r="D2001" s="21" t="n">
        <f aca="false">SUM(F1998:F2000)</f>
        <v>7</v>
      </c>
      <c r="E2001" s="21" t="n">
        <f aca="false">SUM(G1998:G2000)</f>
        <v>24</v>
      </c>
      <c r="F2001" s="19"/>
      <c r="G2001" s="19"/>
      <c r="H2001" s="24" t="s">
        <v>52</v>
      </c>
    </row>
    <row r="2002" s="9" customFormat="true" ht="12.75" hidden="false" customHeight="false" outlineLevel="0" collapsed="false">
      <c r="A2002" s="18" t="s">
        <v>2670</v>
      </c>
      <c r="B2002" s="9" t="s">
        <v>820</v>
      </c>
      <c r="C2002" s="9" t="n">
        <v>1</v>
      </c>
      <c r="F2002" s="19" t="n">
        <v>2</v>
      </c>
      <c r="G2002" s="19" t="n">
        <v>8</v>
      </c>
      <c r="H2002" s="9" t="s">
        <v>2671</v>
      </c>
      <c r="I2002" s="9" t="s">
        <v>273</v>
      </c>
      <c r="J2002" s="9" t="s">
        <v>2672</v>
      </c>
      <c r="K2002" s="9" t="n">
        <v>8200</v>
      </c>
      <c r="L2002" s="9" t="s">
        <v>792</v>
      </c>
      <c r="M2002" s="9" t="s">
        <v>792</v>
      </c>
    </row>
    <row r="2003" s="9" customFormat="true" ht="12.75" hidden="false" customHeight="false" outlineLevel="0" collapsed="false">
      <c r="A2003" s="9" t="s">
        <v>2670</v>
      </c>
      <c r="B2003" s="9" t="s">
        <v>820</v>
      </c>
      <c r="C2003" s="9" t="n">
        <v>1</v>
      </c>
      <c r="F2003" s="19" t="n">
        <v>1</v>
      </c>
      <c r="G2003" s="19" t="n">
        <v>2</v>
      </c>
      <c r="H2003" s="9" t="s">
        <v>492</v>
      </c>
      <c r="I2003" s="9" t="s">
        <v>493</v>
      </c>
      <c r="J2003" s="9" t="s">
        <v>494</v>
      </c>
      <c r="K2003" s="9" t="n">
        <v>8820</v>
      </c>
      <c r="L2003" s="9" t="s">
        <v>495</v>
      </c>
      <c r="M2003" s="9" t="s">
        <v>496</v>
      </c>
    </row>
    <row r="2004" s="9" customFormat="true" ht="12.75" hidden="false" customHeight="false" outlineLevel="0" collapsed="false">
      <c r="A2004" s="9" t="s">
        <v>2670</v>
      </c>
      <c r="B2004" s="9" t="s">
        <v>820</v>
      </c>
      <c r="C2004" s="9" t="n">
        <v>1</v>
      </c>
      <c r="F2004" s="19" t="n">
        <v>2</v>
      </c>
      <c r="G2004" s="19" t="n">
        <v>8</v>
      </c>
      <c r="H2004" s="9" t="s">
        <v>1826</v>
      </c>
      <c r="I2004" s="9" t="s">
        <v>665</v>
      </c>
      <c r="J2004" s="9" t="s">
        <v>2395</v>
      </c>
      <c r="K2004" s="9" t="n">
        <v>6019</v>
      </c>
      <c r="L2004" s="9" t="s">
        <v>1295</v>
      </c>
      <c r="M2004" s="9" t="s">
        <v>523</v>
      </c>
    </row>
    <row r="2005" s="9" customFormat="true" ht="12.75" hidden="false" customHeight="false" outlineLevel="0" collapsed="false">
      <c r="A2005" s="9" t="s">
        <v>2670</v>
      </c>
      <c r="B2005" s="9" t="s">
        <v>820</v>
      </c>
      <c r="C2005" s="9" t="n">
        <v>1</v>
      </c>
      <c r="F2005" s="19" t="n">
        <v>2</v>
      </c>
      <c r="G2005" s="19" t="n">
        <v>8</v>
      </c>
      <c r="H2005" s="9" t="s">
        <v>1571</v>
      </c>
      <c r="I2005" s="9" t="s">
        <v>489</v>
      </c>
      <c r="J2005" s="9" t="s">
        <v>2673</v>
      </c>
      <c r="K2005" s="9" t="n">
        <v>6210</v>
      </c>
      <c r="L2005" s="9" t="s">
        <v>753</v>
      </c>
      <c r="M2005" s="9" t="s">
        <v>753</v>
      </c>
    </row>
    <row r="2006" s="9" customFormat="true" ht="12.75" hidden="false" customHeight="false" outlineLevel="0" collapsed="false">
      <c r="A2006" s="9" t="s">
        <v>2670</v>
      </c>
      <c r="B2006" s="9" t="s">
        <v>820</v>
      </c>
      <c r="C2006" s="9" t="n">
        <v>1</v>
      </c>
      <c r="F2006" s="19" t="n">
        <v>2</v>
      </c>
      <c r="G2006" s="19" t="n">
        <v>7</v>
      </c>
      <c r="H2006" s="9" t="s">
        <v>1314</v>
      </c>
      <c r="I2006" s="9" t="s">
        <v>1164</v>
      </c>
      <c r="J2006" s="9" t="s">
        <v>2674</v>
      </c>
      <c r="K2006" s="9" t="n">
        <v>3664</v>
      </c>
      <c r="L2006" s="9" t="s">
        <v>2675</v>
      </c>
      <c r="M2006" s="9" t="s">
        <v>2545</v>
      </c>
    </row>
    <row r="2007" s="9" customFormat="true" ht="12.75" hidden="false" customHeight="false" outlineLevel="0" collapsed="false">
      <c r="A2007" s="9" t="s">
        <v>2670</v>
      </c>
      <c r="B2007" s="9" t="s">
        <v>820</v>
      </c>
      <c r="C2007" s="9" t="n">
        <v>1</v>
      </c>
      <c r="F2007" s="19" t="n">
        <v>1</v>
      </c>
      <c r="G2007" s="19" t="n">
        <v>5</v>
      </c>
      <c r="H2007" s="9" t="s">
        <v>2676</v>
      </c>
      <c r="I2007" s="9" t="s">
        <v>1056</v>
      </c>
      <c r="J2007" s="9" t="s">
        <v>2677</v>
      </c>
      <c r="K2007" s="9" t="n">
        <v>2207</v>
      </c>
      <c r="L2007" s="9" t="s">
        <v>2678</v>
      </c>
      <c r="M2007" s="9" t="s">
        <v>237</v>
      </c>
    </row>
    <row r="2008" s="9" customFormat="true" ht="12.75" hidden="false" customHeight="false" outlineLevel="0" collapsed="false">
      <c r="A2008" s="9" t="s">
        <v>2670</v>
      </c>
      <c r="B2008" s="9" t="s">
        <v>820</v>
      </c>
      <c r="C2008" s="9" t="n">
        <v>1</v>
      </c>
      <c r="F2008" s="19" t="n">
        <v>1</v>
      </c>
      <c r="G2008" s="19" t="n">
        <v>5</v>
      </c>
      <c r="H2008" s="9" t="s">
        <v>2679</v>
      </c>
      <c r="I2008" s="9" t="s">
        <v>2669</v>
      </c>
      <c r="J2008" s="9" t="s">
        <v>2680</v>
      </c>
      <c r="K2008" s="9" t="n">
        <v>8242</v>
      </c>
      <c r="L2008" s="9" t="s">
        <v>2681</v>
      </c>
      <c r="M2008" s="9" t="s">
        <v>792</v>
      </c>
    </row>
    <row r="2009" s="9" customFormat="true" ht="12.75" hidden="false" customHeight="false" outlineLevel="0" collapsed="false">
      <c r="A2009" s="9" t="s">
        <v>2670</v>
      </c>
      <c r="B2009" s="9" t="s">
        <v>820</v>
      </c>
      <c r="C2009" s="9" t="n">
        <v>1</v>
      </c>
      <c r="F2009" s="19" t="n">
        <v>2</v>
      </c>
      <c r="G2009" s="19" t="n">
        <v>10</v>
      </c>
      <c r="H2009" s="9" t="s">
        <v>1803</v>
      </c>
      <c r="I2009" s="9" t="s">
        <v>2682</v>
      </c>
      <c r="J2009" s="9" t="s">
        <v>1805</v>
      </c>
      <c r="K2009" s="9" t="n">
        <v>4493</v>
      </c>
      <c r="L2009" s="9" t="s">
        <v>1806</v>
      </c>
      <c r="M2009" s="9" t="s">
        <v>113</v>
      </c>
    </row>
    <row r="2010" s="9" customFormat="true" ht="12.75" hidden="false" customHeight="false" outlineLevel="0" collapsed="false">
      <c r="A2010" s="9" t="s">
        <v>2670</v>
      </c>
      <c r="B2010" s="9" t="s">
        <v>820</v>
      </c>
      <c r="C2010" s="9" t="n">
        <v>1</v>
      </c>
      <c r="F2010" s="19" t="n">
        <v>2</v>
      </c>
      <c r="G2010" s="19" t="n">
        <v>8</v>
      </c>
      <c r="H2010" s="9" t="s">
        <v>1446</v>
      </c>
      <c r="I2010" s="9" t="s">
        <v>554</v>
      </c>
      <c r="J2010" s="9" t="s">
        <v>2683</v>
      </c>
      <c r="K2010" s="9" t="n">
        <v>3416</v>
      </c>
      <c r="L2010" s="9" t="s">
        <v>1837</v>
      </c>
      <c r="M2010" s="9" t="s">
        <v>2561</v>
      </c>
    </row>
    <row r="2011" s="9" customFormat="true" ht="12.75" hidden="false" customHeight="false" outlineLevel="0" collapsed="false">
      <c r="A2011" s="9" t="s">
        <v>2670</v>
      </c>
      <c r="B2011" s="9" t="s">
        <v>820</v>
      </c>
      <c r="C2011" s="9" t="n">
        <v>1</v>
      </c>
      <c r="F2011" s="19" t="n">
        <v>1</v>
      </c>
      <c r="G2011" s="19" t="n">
        <v>2</v>
      </c>
      <c r="H2011" s="9" t="s">
        <v>1689</v>
      </c>
      <c r="I2011" s="9" t="s">
        <v>1899</v>
      </c>
      <c r="J2011" s="9" t="s">
        <v>2684</v>
      </c>
      <c r="K2011" s="9" t="n">
        <v>3127</v>
      </c>
      <c r="L2011" s="9" t="s">
        <v>667</v>
      </c>
      <c r="M2011" s="9" t="s">
        <v>232</v>
      </c>
    </row>
    <row r="2012" s="9" customFormat="true" ht="12.75" hidden="false" customHeight="false" outlineLevel="0" collapsed="false">
      <c r="B2012" s="18" t="s">
        <v>820</v>
      </c>
      <c r="C2012" s="18" t="n">
        <f aca="false">SUM(C2002:C2011)</f>
        <v>10</v>
      </c>
      <c r="D2012" s="21" t="n">
        <f aca="false">SUM(F2002:F2011)</f>
        <v>16</v>
      </c>
      <c r="E2012" s="21" t="n">
        <f aca="false">SUM(G2002:G2011)</f>
        <v>63</v>
      </c>
      <c r="F2012" s="19"/>
      <c r="G2012" s="19"/>
      <c r="H2012" s="23" t="s">
        <v>46</v>
      </c>
    </row>
    <row r="2013" s="9" customFormat="true" ht="12.75" hidden="false" customHeight="false" outlineLevel="0" collapsed="false">
      <c r="A2013" s="9" t="s">
        <v>2670</v>
      </c>
      <c r="B2013" s="9" t="s">
        <v>788</v>
      </c>
      <c r="C2013" s="9" t="n">
        <v>1</v>
      </c>
      <c r="F2013" s="19" t="n">
        <v>2</v>
      </c>
      <c r="G2013" s="19" t="n">
        <v>9</v>
      </c>
      <c r="H2013" s="9" t="s">
        <v>2685</v>
      </c>
      <c r="I2013" s="9" t="s">
        <v>558</v>
      </c>
      <c r="J2013" s="9" t="s">
        <v>2686</v>
      </c>
      <c r="K2013" s="9" t="n">
        <v>6182</v>
      </c>
      <c r="L2013" s="9" t="s">
        <v>2687</v>
      </c>
      <c r="M2013" s="9" t="s">
        <v>2688</v>
      </c>
    </row>
    <row r="2014" s="9" customFormat="true" ht="12.75" hidden="false" customHeight="false" outlineLevel="0" collapsed="false">
      <c r="A2014" s="9" t="s">
        <v>2670</v>
      </c>
      <c r="B2014" s="9" t="s">
        <v>788</v>
      </c>
      <c r="C2014" s="9" t="n">
        <v>1</v>
      </c>
      <c r="F2014" s="19" t="n">
        <v>1</v>
      </c>
      <c r="G2014" s="19" t="n">
        <v>5</v>
      </c>
      <c r="H2014" s="9" t="s">
        <v>1253</v>
      </c>
      <c r="I2014" s="9" t="s">
        <v>1254</v>
      </c>
      <c r="J2014" s="9" t="s">
        <v>2570</v>
      </c>
      <c r="K2014" s="9" t="n">
        <v>1163</v>
      </c>
      <c r="L2014" s="9" t="s">
        <v>71</v>
      </c>
      <c r="M2014" s="9" t="s">
        <v>72</v>
      </c>
    </row>
    <row r="2015" s="9" customFormat="true" ht="12.75" hidden="false" customHeight="false" outlineLevel="0" collapsed="false">
      <c r="A2015" s="9" t="s">
        <v>2670</v>
      </c>
      <c r="B2015" s="9" t="s">
        <v>788</v>
      </c>
      <c r="C2015" s="9" t="n">
        <v>1</v>
      </c>
      <c r="F2015" s="19" t="n">
        <v>2</v>
      </c>
      <c r="G2015" s="19" t="n">
        <v>8</v>
      </c>
      <c r="H2015" s="9" t="s">
        <v>264</v>
      </c>
      <c r="I2015" s="9" t="s">
        <v>536</v>
      </c>
      <c r="J2015" s="9" t="s">
        <v>2689</v>
      </c>
      <c r="K2015" s="9" t="n">
        <v>3538</v>
      </c>
      <c r="L2015" s="9" t="s">
        <v>2690</v>
      </c>
      <c r="M2015" s="9" t="s">
        <v>539</v>
      </c>
    </row>
    <row r="2016" s="9" customFormat="true" ht="12.75" hidden="false" customHeight="false" outlineLevel="0" collapsed="false">
      <c r="B2016" s="18" t="s">
        <v>788</v>
      </c>
      <c r="C2016" s="18" t="n">
        <f aca="false">SUM(C2013:C2015)</f>
        <v>3</v>
      </c>
      <c r="D2016" s="21" t="n">
        <f aca="false">SUM(F2013:F2015)</f>
        <v>5</v>
      </c>
      <c r="E2016" s="21" t="n">
        <f aca="false">SUM(G2013:G2015)</f>
        <v>22</v>
      </c>
      <c r="F2016" s="19"/>
      <c r="G2016" s="19"/>
      <c r="H2016" s="24" t="s">
        <v>52</v>
      </c>
    </row>
    <row r="2017" s="9" customFormat="true" ht="12.75" hidden="false" customHeight="false" outlineLevel="0" collapsed="false">
      <c r="A2017" s="9" t="s">
        <v>2670</v>
      </c>
      <c r="B2017" s="9" t="s">
        <v>2691</v>
      </c>
      <c r="C2017" s="9" t="n">
        <v>1</v>
      </c>
      <c r="F2017" s="19" t="n">
        <v>1</v>
      </c>
      <c r="G2017" s="19" t="n">
        <v>6</v>
      </c>
      <c r="H2017" s="9" t="s">
        <v>2183</v>
      </c>
      <c r="I2017" s="9" t="s">
        <v>260</v>
      </c>
      <c r="J2017" s="9" t="s">
        <v>2184</v>
      </c>
      <c r="K2017" s="9" t="n">
        <v>3629</v>
      </c>
      <c r="L2017" s="9" t="s">
        <v>2185</v>
      </c>
      <c r="M2017" s="9" t="s">
        <v>737</v>
      </c>
    </row>
    <row r="2018" s="9" customFormat="true" ht="12.75" hidden="false" customHeight="false" outlineLevel="0" collapsed="false">
      <c r="A2018" s="9" t="s">
        <v>2670</v>
      </c>
      <c r="B2018" s="9" t="s">
        <v>2691</v>
      </c>
      <c r="C2018" s="9" t="n">
        <v>1</v>
      </c>
      <c r="F2018" s="19" t="n">
        <v>2</v>
      </c>
      <c r="G2018" s="19" t="n">
        <v>10</v>
      </c>
      <c r="H2018" s="9" t="s">
        <v>2692</v>
      </c>
      <c r="I2018" s="9" t="s">
        <v>260</v>
      </c>
      <c r="J2018" s="9" t="s">
        <v>2693</v>
      </c>
      <c r="K2018" s="9" t="n">
        <v>9246</v>
      </c>
      <c r="L2018" s="9" t="s">
        <v>1502</v>
      </c>
      <c r="M2018" s="9" t="s">
        <v>1502</v>
      </c>
    </row>
    <row r="2019" s="9" customFormat="true" ht="12.75" hidden="false" customHeight="false" outlineLevel="0" collapsed="false">
      <c r="B2019" s="18" t="s">
        <v>2691</v>
      </c>
      <c r="C2019" s="18" t="n">
        <f aca="false">SUM(C2017:C2018)</f>
        <v>2</v>
      </c>
      <c r="D2019" s="21" t="n">
        <f aca="false">SUM(F2017:F2018)</f>
        <v>3</v>
      </c>
      <c r="E2019" s="21" t="n">
        <f aca="false">SUM(G2017:G2018)</f>
        <v>16</v>
      </c>
      <c r="F2019" s="19"/>
      <c r="G2019" s="19"/>
      <c r="H2019" s="29" t="s">
        <v>65</v>
      </c>
    </row>
    <row r="2020" s="9" customFormat="true" ht="12.75" hidden="false" customHeight="false" outlineLevel="0" collapsed="false">
      <c r="A2020" s="9" t="s">
        <v>2670</v>
      </c>
      <c r="B2020" s="9" t="s">
        <v>2694</v>
      </c>
      <c r="C2020" s="9" t="n">
        <v>1</v>
      </c>
      <c r="F2020" s="19" t="n">
        <v>1</v>
      </c>
      <c r="G2020" s="19" t="n">
        <v>5</v>
      </c>
      <c r="H2020" s="9" t="s">
        <v>2695</v>
      </c>
      <c r="I2020" s="9" t="s">
        <v>20</v>
      </c>
      <c r="J2020" s="9" t="s">
        <v>2696</v>
      </c>
      <c r="K2020" s="9" t="n">
        <v>3257</v>
      </c>
      <c r="L2020" s="9" t="s">
        <v>2519</v>
      </c>
      <c r="M2020" s="9" t="s">
        <v>214</v>
      </c>
    </row>
    <row r="2021" s="9" customFormat="true" ht="12.75" hidden="false" customHeight="false" outlineLevel="0" collapsed="false">
      <c r="A2021" s="9" t="s">
        <v>2670</v>
      </c>
      <c r="B2021" s="9" t="s">
        <v>2694</v>
      </c>
      <c r="C2021" s="9" t="n">
        <v>1</v>
      </c>
      <c r="F2021" s="19" t="n">
        <v>1</v>
      </c>
      <c r="G2021" s="19" t="n">
        <v>4</v>
      </c>
      <c r="H2021" s="9" t="s">
        <v>2697</v>
      </c>
      <c r="I2021" s="9" t="s">
        <v>1293</v>
      </c>
      <c r="J2021" s="9" t="s">
        <v>2698</v>
      </c>
      <c r="K2021" s="9" t="n">
        <v>8616</v>
      </c>
      <c r="L2021" s="9" t="s">
        <v>1300</v>
      </c>
      <c r="M2021" s="9" t="s">
        <v>1037</v>
      </c>
    </row>
    <row r="2022" s="9" customFormat="true" ht="12.75" hidden="false" customHeight="false" outlineLevel="0" collapsed="false">
      <c r="A2022" s="9" t="s">
        <v>2670</v>
      </c>
      <c r="B2022" s="9" t="s">
        <v>2694</v>
      </c>
      <c r="C2022" s="9" t="n">
        <v>1</v>
      </c>
      <c r="F2022" s="19" t="n">
        <v>3</v>
      </c>
      <c r="G2022" s="19" t="n">
        <v>11</v>
      </c>
      <c r="H2022" s="9" t="s">
        <v>1868</v>
      </c>
      <c r="I2022" s="9" t="s">
        <v>1250</v>
      </c>
      <c r="J2022" s="9" t="s">
        <v>2699</v>
      </c>
      <c r="K2022" s="9" t="n">
        <v>2608</v>
      </c>
      <c r="L2022" s="9" t="s">
        <v>2700</v>
      </c>
      <c r="M2022" s="9" t="s">
        <v>1203</v>
      </c>
    </row>
    <row r="2023" s="9" customFormat="true" ht="12.75" hidden="false" customHeight="false" outlineLevel="0" collapsed="false">
      <c r="A2023" s="9" t="s">
        <v>2670</v>
      </c>
      <c r="B2023" s="9" t="s">
        <v>2694</v>
      </c>
      <c r="C2023" s="9" t="n">
        <v>1</v>
      </c>
      <c r="F2023" s="19" t="n">
        <v>2</v>
      </c>
      <c r="G2023" s="19" t="n">
        <v>7</v>
      </c>
      <c r="H2023" s="9" t="s">
        <v>2605</v>
      </c>
      <c r="I2023" s="9" t="s">
        <v>260</v>
      </c>
      <c r="J2023" s="9" t="s">
        <v>2701</v>
      </c>
      <c r="K2023" s="9" t="n">
        <v>3534</v>
      </c>
      <c r="L2023" s="9" t="s">
        <v>2702</v>
      </c>
      <c r="M2023" s="9" t="s">
        <v>544</v>
      </c>
    </row>
    <row r="2024" s="9" customFormat="true" ht="12.75" hidden="false" customHeight="false" outlineLevel="0" collapsed="false">
      <c r="A2024" s="9" t="s">
        <v>2670</v>
      </c>
      <c r="B2024" s="9" t="s">
        <v>2694</v>
      </c>
      <c r="C2024" s="9" t="n">
        <v>1</v>
      </c>
      <c r="F2024" s="19" t="n">
        <v>1</v>
      </c>
      <c r="G2024" s="19" t="n">
        <v>5</v>
      </c>
      <c r="H2024" s="9" t="s">
        <v>2703</v>
      </c>
      <c r="I2024" s="9" t="s">
        <v>20</v>
      </c>
      <c r="J2024" s="9" t="s">
        <v>2704</v>
      </c>
      <c r="K2024" s="9" t="n">
        <v>3506</v>
      </c>
      <c r="L2024" s="9" t="s">
        <v>2705</v>
      </c>
      <c r="M2024" s="9" t="s">
        <v>544</v>
      </c>
    </row>
    <row r="2025" s="9" customFormat="true" ht="12.75" hidden="false" customHeight="false" outlineLevel="0" collapsed="false">
      <c r="A2025" s="9" t="s">
        <v>2670</v>
      </c>
      <c r="B2025" s="9" t="s">
        <v>2694</v>
      </c>
      <c r="C2025" s="9" t="n">
        <v>1</v>
      </c>
      <c r="F2025" s="19" t="n">
        <v>2</v>
      </c>
      <c r="G2025" s="19" t="n">
        <v>9</v>
      </c>
      <c r="H2025" s="9" t="s">
        <v>492</v>
      </c>
      <c r="I2025" s="9" t="s">
        <v>493</v>
      </c>
      <c r="J2025" s="9" t="s">
        <v>494</v>
      </c>
      <c r="K2025" s="9" t="n">
        <v>8820</v>
      </c>
      <c r="L2025" s="9" t="s">
        <v>495</v>
      </c>
      <c r="M2025" s="9" t="s">
        <v>496</v>
      </c>
    </row>
    <row r="2026" s="9" customFormat="true" ht="12.75" hidden="false" customHeight="false" outlineLevel="0" collapsed="false">
      <c r="A2026" s="9" t="s">
        <v>2670</v>
      </c>
      <c r="B2026" s="9" t="s">
        <v>2694</v>
      </c>
      <c r="C2026" s="9" t="n">
        <v>1</v>
      </c>
      <c r="F2026" s="19" t="n">
        <v>2</v>
      </c>
      <c r="G2026" s="19" t="n">
        <v>10</v>
      </c>
      <c r="H2026" s="9" t="s">
        <v>2706</v>
      </c>
      <c r="I2026" s="9" t="s">
        <v>2707</v>
      </c>
      <c r="J2026" s="9" t="s">
        <v>2708</v>
      </c>
      <c r="K2026" s="9" t="n">
        <v>4053</v>
      </c>
      <c r="L2026" s="9" t="s">
        <v>814</v>
      </c>
      <c r="M2026" s="9" t="s">
        <v>2112</v>
      </c>
    </row>
    <row r="2027" s="9" customFormat="true" ht="12.75" hidden="false" customHeight="false" outlineLevel="0" collapsed="false">
      <c r="A2027" s="9" t="s">
        <v>2670</v>
      </c>
      <c r="B2027" s="9" t="s">
        <v>2694</v>
      </c>
      <c r="C2027" s="9" t="n">
        <v>1</v>
      </c>
      <c r="F2027" s="19" t="n">
        <v>3</v>
      </c>
      <c r="G2027" s="19" t="n">
        <v>11</v>
      </c>
      <c r="H2027" s="9" t="s">
        <v>1604</v>
      </c>
      <c r="I2027" s="9" t="s">
        <v>69</v>
      </c>
      <c r="J2027" s="9" t="s">
        <v>1605</v>
      </c>
      <c r="K2027" s="9" t="n">
        <v>2615</v>
      </c>
      <c r="L2027" s="9" t="s">
        <v>1606</v>
      </c>
      <c r="M2027" s="9" t="s">
        <v>237</v>
      </c>
    </row>
    <row r="2028" s="9" customFormat="true" ht="12.75" hidden="false" customHeight="false" outlineLevel="0" collapsed="false">
      <c r="A2028" s="9" t="s">
        <v>2670</v>
      </c>
      <c r="B2028" s="9" t="s">
        <v>2694</v>
      </c>
      <c r="C2028" s="9" t="n">
        <v>1</v>
      </c>
      <c r="F2028" s="19" t="n">
        <v>1</v>
      </c>
      <c r="G2028" s="19" t="n">
        <v>5</v>
      </c>
      <c r="H2028" s="9" t="s">
        <v>1427</v>
      </c>
      <c r="I2028" s="9" t="s">
        <v>2709</v>
      </c>
      <c r="J2028" s="9" t="s">
        <v>2710</v>
      </c>
      <c r="K2028" s="9" t="n">
        <v>1697</v>
      </c>
      <c r="L2028" s="9" t="s">
        <v>2711</v>
      </c>
      <c r="M2028" s="9" t="s">
        <v>1143</v>
      </c>
    </row>
    <row r="2029" s="9" customFormat="true" ht="12.75" hidden="false" customHeight="false" outlineLevel="0" collapsed="false">
      <c r="A2029" s="9" t="s">
        <v>2670</v>
      </c>
      <c r="B2029" s="9" t="s">
        <v>2694</v>
      </c>
      <c r="C2029" s="9" t="n">
        <v>1</v>
      </c>
      <c r="F2029" s="19" t="n">
        <v>2</v>
      </c>
      <c r="G2029" s="19" t="n">
        <v>2</v>
      </c>
      <c r="H2029" s="9" t="s">
        <v>2621</v>
      </c>
      <c r="I2029" s="9" t="s">
        <v>151</v>
      </c>
      <c r="J2029" s="9" t="s">
        <v>2712</v>
      </c>
      <c r="K2029" s="9" t="n">
        <v>3414</v>
      </c>
      <c r="L2029" s="9" t="s">
        <v>2306</v>
      </c>
      <c r="M2029" s="9" t="s">
        <v>2306</v>
      </c>
    </row>
    <row r="2030" s="9" customFormat="true" ht="12.75" hidden="false" customHeight="false" outlineLevel="0" collapsed="false">
      <c r="B2030" s="18" t="s">
        <v>2694</v>
      </c>
      <c r="C2030" s="18" t="n">
        <f aca="false">SUM(C2020:C2029)</f>
        <v>10</v>
      </c>
      <c r="D2030" s="21" t="n">
        <f aca="false">SUM(F2020:F2029)</f>
        <v>18</v>
      </c>
      <c r="E2030" s="21" t="n">
        <f aca="false">SUM(G2020:G2029)</f>
        <v>69</v>
      </c>
      <c r="F2030" s="19"/>
      <c r="G2030" s="19"/>
      <c r="H2030" s="23" t="s">
        <v>46</v>
      </c>
    </row>
    <row r="2031" s="9" customFormat="true" ht="12" hidden="false" customHeight="true" outlineLevel="0" collapsed="false">
      <c r="A2031" s="9" t="s">
        <v>2670</v>
      </c>
      <c r="B2031" s="9" t="s">
        <v>59</v>
      </c>
      <c r="C2031" s="9" t="n">
        <v>1</v>
      </c>
      <c r="F2031" s="19" t="n">
        <v>2</v>
      </c>
      <c r="G2031" s="19" t="n">
        <v>4</v>
      </c>
      <c r="H2031" s="9" t="s">
        <v>2713</v>
      </c>
      <c r="I2031" s="9" t="s">
        <v>2714</v>
      </c>
      <c r="J2031" s="9" t="s">
        <v>2715</v>
      </c>
      <c r="K2031" s="9" t="n">
        <v>2735</v>
      </c>
      <c r="L2031" s="9" t="s">
        <v>442</v>
      </c>
      <c r="M2031" s="9" t="s">
        <v>442</v>
      </c>
    </row>
    <row r="2032" s="9" customFormat="true" ht="12.75" hidden="false" customHeight="false" outlineLevel="0" collapsed="false">
      <c r="A2032" s="9" t="s">
        <v>2670</v>
      </c>
      <c r="B2032" s="9" t="s">
        <v>59</v>
      </c>
      <c r="C2032" s="9" t="n">
        <v>1</v>
      </c>
      <c r="F2032" s="19" t="n">
        <v>1</v>
      </c>
      <c r="G2032" s="19" t="n">
        <v>5</v>
      </c>
      <c r="H2032" s="9" t="s">
        <v>2716</v>
      </c>
      <c r="I2032" s="9" t="s">
        <v>2717</v>
      </c>
      <c r="J2032" s="9" t="s">
        <v>2718</v>
      </c>
      <c r="K2032" s="9" t="n">
        <v>2405</v>
      </c>
      <c r="L2032" s="9" t="s">
        <v>599</v>
      </c>
      <c r="M2032" s="9" t="s">
        <v>218</v>
      </c>
    </row>
    <row r="2033" s="9" customFormat="true" ht="12.75" hidden="false" customHeight="false" outlineLevel="0" collapsed="false">
      <c r="A2033" s="9" t="s">
        <v>2670</v>
      </c>
      <c r="B2033" s="9" t="s">
        <v>59</v>
      </c>
      <c r="C2033" s="9" t="n">
        <v>1</v>
      </c>
      <c r="F2033" s="19" t="n">
        <v>2</v>
      </c>
      <c r="G2033" s="19" t="n">
        <v>12</v>
      </c>
      <c r="H2033" s="9" t="s">
        <v>2719</v>
      </c>
      <c r="I2033" s="9" t="s">
        <v>1164</v>
      </c>
      <c r="J2033" s="9" t="s">
        <v>670</v>
      </c>
      <c r="K2033" s="9" t="n">
        <v>9038</v>
      </c>
      <c r="L2033" s="9" t="s">
        <v>671</v>
      </c>
      <c r="M2033" s="9" t="s">
        <v>671</v>
      </c>
    </row>
    <row r="2034" s="9" customFormat="true" ht="12.75" hidden="false" customHeight="false" outlineLevel="0" collapsed="false">
      <c r="A2034" s="9" t="s">
        <v>2670</v>
      </c>
      <c r="B2034" s="9" t="s">
        <v>59</v>
      </c>
      <c r="C2034" s="9" t="n">
        <v>1</v>
      </c>
      <c r="F2034" s="19" t="n">
        <v>2</v>
      </c>
      <c r="G2034" s="19" t="n">
        <v>8</v>
      </c>
      <c r="H2034" s="9" t="s">
        <v>492</v>
      </c>
      <c r="I2034" s="9" t="s">
        <v>493</v>
      </c>
      <c r="J2034" s="9" t="s">
        <v>494</v>
      </c>
      <c r="K2034" s="9" t="n">
        <v>8820</v>
      </c>
      <c r="L2034" s="9" t="s">
        <v>495</v>
      </c>
      <c r="M2034" s="9" t="s">
        <v>496</v>
      </c>
    </row>
    <row r="2035" s="9" customFormat="true" ht="12.75" hidden="false" customHeight="false" outlineLevel="0" collapsed="false">
      <c r="B2035" s="18" t="s">
        <v>59</v>
      </c>
      <c r="C2035" s="18" t="n">
        <f aca="false">SUM(C2031:C2034)</f>
        <v>4</v>
      </c>
      <c r="D2035" s="21" t="n">
        <f aca="false">SUM(F2031:F2034)</f>
        <v>7</v>
      </c>
      <c r="E2035" s="21" t="n">
        <f aca="false">SUM(G2031:G2034)</f>
        <v>29</v>
      </c>
      <c r="F2035" s="19"/>
      <c r="G2035" s="19"/>
      <c r="H2035" s="41" t="s">
        <v>198</v>
      </c>
    </row>
    <row r="2036" s="9" customFormat="true" ht="12.75" hidden="false" customHeight="false" outlineLevel="0" collapsed="false">
      <c r="A2036" s="9" t="s">
        <v>2670</v>
      </c>
      <c r="B2036" s="9" t="s">
        <v>67</v>
      </c>
      <c r="C2036" s="9" t="n">
        <v>1</v>
      </c>
      <c r="F2036" s="19" t="n">
        <v>2</v>
      </c>
      <c r="G2036" s="19" t="n">
        <v>5</v>
      </c>
      <c r="H2036" s="9" t="s">
        <v>309</v>
      </c>
      <c r="I2036" s="9" t="s">
        <v>1769</v>
      </c>
      <c r="J2036" s="9" t="s">
        <v>311</v>
      </c>
      <c r="K2036" s="9" t="n">
        <v>9404</v>
      </c>
      <c r="L2036" s="9" t="s">
        <v>312</v>
      </c>
      <c r="M2036" s="9" t="s">
        <v>312</v>
      </c>
    </row>
    <row r="2037" s="9" customFormat="true" ht="12.75" hidden="false" customHeight="false" outlineLevel="0" collapsed="false">
      <c r="A2037" s="9" t="s">
        <v>2670</v>
      </c>
      <c r="B2037" s="9" t="s">
        <v>67</v>
      </c>
      <c r="C2037" s="9" t="n">
        <v>1</v>
      </c>
      <c r="F2037" s="19" t="n">
        <v>3</v>
      </c>
      <c r="G2037" s="19" t="n">
        <v>10</v>
      </c>
      <c r="H2037" s="9" t="s">
        <v>2720</v>
      </c>
      <c r="I2037" s="9" t="s">
        <v>20</v>
      </c>
      <c r="J2037" s="9" t="s">
        <v>2721</v>
      </c>
      <c r="K2037" s="9" t="n">
        <v>6460</v>
      </c>
      <c r="L2037" s="9" t="s">
        <v>1766</v>
      </c>
      <c r="M2037" s="9" t="s">
        <v>1767</v>
      </c>
    </row>
    <row r="2038" s="9" customFormat="true" ht="12.75" hidden="false" customHeight="false" outlineLevel="0" collapsed="false">
      <c r="A2038" s="9" t="s">
        <v>2670</v>
      </c>
      <c r="B2038" s="9" t="s">
        <v>67</v>
      </c>
      <c r="C2038" s="9" t="n">
        <v>1</v>
      </c>
      <c r="F2038" s="19" t="n">
        <v>1</v>
      </c>
      <c r="G2038" s="19" t="n">
        <v>9</v>
      </c>
      <c r="H2038" s="9" t="s">
        <v>2722</v>
      </c>
      <c r="I2038" s="9" t="s">
        <v>2723</v>
      </c>
      <c r="J2038" s="9" t="s">
        <v>2724</v>
      </c>
      <c r="K2038" s="9" t="n">
        <v>9044</v>
      </c>
      <c r="L2038" s="9" t="s">
        <v>422</v>
      </c>
      <c r="M2038" s="9" t="s">
        <v>671</v>
      </c>
    </row>
    <row r="2039" s="9" customFormat="true" ht="12.75" hidden="false" customHeight="false" outlineLevel="0" collapsed="false">
      <c r="A2039" s="9" t="s">
        <v>2670</v>
      </c>
      <c r="B2039" s="9" t="s">
        <v>67</v>
      </c>
      <c r="C2039" s="9" t="n">
        <v>1</v>
      </c>
      <c r="F2039" s="19" t="n">
        <v>2</v>
      </c>
      <c r="G2039" s="19" t="n">
        <v>10</v>
      </c>
      <c r="H2039" s="9" t="s">
        <v>1249</v>
      </c>
      <c r="I2039" s="9" t="s">
        <v>1250</v>
      </c>
      <c r="J2039" s="9" t="s">
        <v>1251</v>
      </c>
      <c r="K2039" s="9" t="n">
        <v>1694</v>
      </c>
      <c r="L2039" s="9" t="s">
        <v>1252</v>
      </c>
      <c r="M2039" s="9" t="s">
        <v>596</v>
      </c>
    </row>
    <row r="2040" s="9" customFormat="true" ht="12.75" hidden="false" customHeight="false" outlineLevel="0" collapsed="false">
      <c r="A2040" s="9" t="s">
        <v>2670</v>
      </c>
      <c r="B2040" s="9" t="s">
        <v>67</v>
      </c>
      <c r="C2040" s="9" t="n">
        <v>1</v>
      </c>
      <c r="F2040" s="19" t="n">
        <v>2</v>
      </c>
      <c r="G2040" s="19" t="n">
        <v>8</v>
      </c>
      <c r="H2040" s="9" t="s">
        <v>1868</v>
      </c>
      <c r="I2040" s="9" t="s">
        <v>1250</v>
      </c>
      <c r="J2040" s="9" t="s">
        <v>2725</v>
      </c>
      <c r="K2040" s="9" t="n">
        <v>2608</v>
      </c>
      <c r="L2040" s="9" t="s">
        <v>2700</v>
      </c>
      <c r="M2040" s="9" t="s">
        <v>1203</v>
      </c>
    </row>
    <row r="2041" s="9" customFormat="true" ht="12.75" hidden="false" customHeight="false" outlineLevel="0" collapsed="false">
      <c r="A2041" s="9" t="s">
        <v>2670</v>
      </c>
      <c r="B2041" s="9" t="s">
        <v>67</v>
      </c>
      <c r="C2041" s="9" t="n">
        <v>1</v>
      </c>
      <c r="F2041" s="19" t="n">
        <v>2</v>
      </c>
      <c r="G2041" s="19" t="n">
        <v>8</v>
      </c>
      <c r="H2041" s="9" t="s">
        <v>1253</v>
      </c>
      <c r="I2041" s="9" t="s">
        <v>1254</v>
      </c>
      <c r="J2041" s="9" t="s">
        <v>2570</v>
      </c>
      <c r="K2041" s="9" t="n">
        <v>1163</v>
      </c>
      <c r="L2041" s="9" t="s">
        <v>71</v>
      </c>
      <c r="M2041" s="9" t="s">
        <v>72</v>
      </c>
    </row>
    <row r="2042" s="9" customFormat="true" ht="12.75" hidden="false" customHeight="false" outlineLevel="0" collapsed="false">
      <c r="A2042" s="9" t="s">
        <v>2670</v>
      </c>
      <c r="B2042" s="9" t="s">
        <v>67</v>
      </c>
      <c r="C2042" s="9" t="n">
        <v>1</v>
      </c>
      <c r="F2042" s="19" t="n">
        <v>2</v>
      </c>
      <c r="G2042" s="19" t="n">
        <v>6</v>
      </c>
      <c r="H2042" s="9" t="s">
        <v>2218</v>
      </c>
      <c r="I2042" s="9" t="s">
        <v>1453</v>
      </c>
      <c r="J2042" s="9" t="s">
        <v>2726</v>
      </c>
      <c r="K2042" s="9" t="n">
        <v>9404</v>
      </c>
      <c r="L2042" s="9" t="s">
        <v>312</v>
      </c>
      <c r="M2042" s="9" t="s">
        <v>312</v>
      </c>
    </row>
    <row r="2043" s="9" customFormat="true" ht="12.75" hidden="false" customHeight="false" outlineLevel="0" collapsed="false">
      <c r="A2043" s="9" t="s">
        <v>2670</v>
      </c>
      <c r="B2043" s="9" t="s">
        <v>67</v>
      </c>
      <c r="C2043" s="9" t="n">
        <v>1</v>
      </c>
      <c r="F2043" s="19" t="n">
        <v>2</v>
      </c>
      <c r="G2043" s="19" t="n">
        <v>8</v>
      </c>
      <c r="H2043" s="9" t="s">
        <v>2727</v>
      </c>
      <c r="I2043" s="9" t="s">
        <v>83</v>
      </c>
      <c r="J2043" s="9" t="s">
        <v>2728</v>
      </c>
      <c r="K2043" s="9" t="n">
        <v>9038</v>
      </c>
      <c r="L2043" s="9" t="s">
        <v>671</v>
      </c>
      <c r="M2043" s="9" t="s">
        <v>671</v>
      </c>
    </row>
    <row r="2044" s="9" customFormat="true" ht="12.75" hidden="false" customHeight="false" outlineLevel="0" collapsed="false">
      <c r="A2044" s="9" t="s">
        <v>2670</v>
      </c>
      <c r="B2044" s="9" t="s">
        <v>67</v>
      </c>
      <c r="C2044" s="9" t="n">
        <v>1</v>
      </c>
      <c r="F2044" s="19" t="n">
        <v>2</v>
      </c>
      <c r="G2044" s="19" t="n">
        <v>20</v>
      </c>
      <c r="H2044" s="9" t="s">
        <v>2729</v>
      </c>
      <c r="I2044" s="9" t="s">
        <v>2730</v>
      </c>
      <c r="J2044" s="9" t="s">
        <v>2731</v>
      </c>
      <c r="K2044" s="9" t="n">
        <v>2300</v>
      </c>
      <c r="L2044" s="9" t="s">
        <v>237</v>
      </c>
      <c r="M2044" s="9" t="s">
        <v>237</v>
      </c>
    </row>
    <row r="2045" s="9" customFormat="true" ht="12.75" hidden="false" customHeight="false" outlineLevel="0" collapsed="false">
      <c r="A2045" s="9" t="s">
        <v>2670</v>
      </c>
      <c r="B2045" s="9" t="s">
        <v>67</v>
      </c>
      <c r="C2045" s="9" t="n">
        <v>1</v>
      </c>
      <c r="F2045" s="19" t="n">
        <v>3</v>
      </c>
      <c r="G2045" s="19" t="n">
        <v>24</v>
      </c>
      <c r="H2045" s="9" t="s">
        <v>2732</v>
      </c>
      <c r="I2045" s="9" t="s">
        <v>234</v>
      </c>
      <c r="J2045" s="9" t="s">
        <v>2733</v>
      </c>
      <c r="K2045" s="9" t="n">
        <v>2336</v>
      </c>
      <c r="L2045" s="9" t="s">
        <v>2734</v>
      </c>
      <c r="M2045" s="9" t="s">
        <v>237</v>
      </c>
    </row>
    <row r="2046" s="9" customFormat="true" ht="12.75" hidden="false" customHeight="false" outlineLevel="0" collapsed="false">
      <c r="A2046" s="9" t="s">
        <v>2670</v>
      </c>
      <c r="B2046" s="9" t="s">
        <v>67</v>
      </c>
      <c r="C2046" s="9" t="n">
        <v>1</v>
      </c>
      <c r="F2046" s="19" t="n">
        <v>1</v>
      </c>
      <c r="G2046" s="19" t="n">
        <v>2</v>
      </c>
      <c r="H2046" s="9" t="s">
        <v>54</v>
      </c>
      <c r="I2046" s="9" t="s">
        <v>83</v>
      </c>
      <c r="J2046" s="9" t="s">
        <v>2735</v>
      </c>
      <c r="K2046" s="9" t="n">
        <v>3271</v>
      </c>
      <c r="L2046" s="9" t="s">
        <v>57</v>
      </c>
      <c r="M2046" s="9" t="s">
        <v>58</v>
      </c>
    </row>
    <row r="2047" s="9" customFormat="true" ht="12.75" hidden="false" customHeight="false" outlineLevel="0" collapsed="false">
      <c r="A2047" s="9" t="s">
        <v>2670</v>
      </c>
      <c r="B2047" s="9" t="s">
        <v>67</v>
      </c>
      <c r="C2047" s="9" t="n">
        <v>1</v>
      </c>
      <c r="F2047" s="19" t="n">
        <v>2</v>
      </c>
      <c r="G2047" s="19" t="n">
        <v>4</v>
      </c>
      <c r="H2047" s="9" t="s">
        <v>2059</v>
      </c>
      <c r="I2047" s="9" t="s">
        <v>116</v>
      </c>
      <c r="J2047" s="9" t="s">
        <v>2060</v>
      </c>
      <c r="K2047" s="9" t="n">
        <v>3154</v>
      </c>
      <c r="L2047" s="9" t="s">
        <v>2061</v>
      </c>
      <c r="M2047" s="9" t="s">
        <v>249</v>
      </c>
    </row>
    <row r="2048" s="9" customFormat="true" ht="12.75" hidden="false" customHeight="false" outlineLevel="0" collapsed="false">
      <c r="A2048" s="9" t="s">
        <v>2670</v>
      </c>
      <c r="B2048" s="9" t="s">
        <v>67</v>
      </c>
      <c r="C2048" s="9" t="n">
        <v>1</v>
      </c>
      <c r="F2048" s="19" t="n">
        <v>1</v>
      </c>
      <c r="G2048" s="19" t="n">
        <v>4</v>
      </c>
      <c r="H2048" s="9" t="s">
        <v>2692</v>
      </c>
      <c r="I2048" s="9" t="s">
        <v>1893</v>
      </c>
      <c r="J2048" s="9" t="s">
        <v>2736</v>
      </c>
      <c r="K2048" s="9" t="n">
        <v>9215</v>
      </c>
      <c r="L2048" s="9" t="s">
        <v>2737</v>
      </c>
      <c r="M2048" s="9" t="s">
        <v>1502</v>
      </c>
    </row>
    <row r="2049" s="9" customFormat="true" ht="12.75" hidden="false" customHeight="false" outlineLevel="0" collapsed="false">
      <c r="B2049" s="18" t="s">
        <v>67</v>
      </c>
      <c r="C2049" s="18" t="n">
        <f aca="false">SUM(C2036:C2048)</f>
        <v>13</v>
      </c>
      <c r="D2049" s="21" t="n">
        <f aca="false">SUM(F2036:F2048)</f>
        <v>25</v>
      </c>
      <c r="E2049" s="21" t="n">
        <f aca="false">SUM(G2036:G2048)</f>
        <v>118</v>
      </c>
      <c r="F2049" s="19"/>
      <c r="G2049" s="19"/>
      <c r="H2049" s="40" t="s">
        <v>171</v>
      </c>
    </row>
    <row r="2050" s="9" customFormat="true" ht="12.75" hidden="false" customHeight="false" outlineLevel="0" collapsed="false">
      <c r="A2050" s="9" t="s">
        <v>2670</v>
      </c>
      <c r="B2050" s="9" t="s">
        <v>123</v>
      </c>
      <c r="C2050" s="9" t="n">
        <v>1</v>
      </c>
      <c r="F2050" s="19" t="n">
        <v>1</v>
      </c>
      <c r="G2050" s="19" t="n">
        <v>4</v>
      </c>
      <c r="H2050" s="9" t="s">
        <v>1652</v>
      </c>
      <c r="I2050" s="9" t="s">
        <v>665</v>
      </c>
      <c r="J2050" s="9" t="s">
        <v>2110</v>
      </c>
      <c r="K2050" s="9" t="n">
        <v>4142</v>
      </c>
      <c r="L2050" s="9" t="s">
        <v>2111</v>
      </c>
      <c r="M2050" s="9" t="s">
        <v>2112</v>
      </c>
    </row>
    <row r="2051" s="9" customFormat="true" ht="12.75" hidden="false" customHeight="false" outlineLevel="0" collapsed="false">
      <c r="A2051" s="9" t="s">
        <v>2670</v>
      </c>
      <c r="B2051" s="9" t="s">
        <v>123</v>
      </c>
      <c r="C2051" s="9" t="n">
        <v>1</v>
      </c>
      <c r="F2051" s="19" t="n">
        <v>3</v>
      </c>
      <c r="G2051" s="19" t="n">
        <v>6</v>
      </c>
      <c r="H2051" s="9" t="s">
        <v>2738</v>
      </c>
      <c r="I2051" s="9" t="s">
        <v>954</v>
      </c>
      <c r="J2051" s="9" t="s">
        <v>2739</v>
      </c>
      <c r="K2051" s="9" t="n">
        <v>2300</v>
      </c>
      <c r="L2051" s="9" t="s">
        <v>237</v>
      </c>
      <c r="M2051" s="9" t="s">
        <v>237</v>
      </c>
    </row>
    <row r="2052" s="9" customFormat="true" ht="12.75" hidden="false" customHeight="false" outlineLevel="0" collapsed="false">
      <c r="A2052" s="9" t="s">
        <v>2670</v>
      </c>
      <c r="B2052" s="9" t="s">
        <v>123</v>
      </c>
      <c r="C2052" s="9" t="n">
        <v>1</v>
      </c>
      <c r="F2052" s="19" t="n">
        <v>1</v>
      </c>
      <c r="G2052" s="19" t="n">
        <v>2</v>
      </c>
      <c r="H2052" s="9" t="s">
        <v>54</v>
      </c>
      <c r="I2052" s="9" t="s">
        <v>83</v>
      </c>
      <c r="J2052" s="9" t="s">
        <v>2735</v>
      </c>
      <c r="K2052" s="9" t="n">
        <v>3271</v>
      </c>
      <c r="L2052" s="9" t="s">
        <v>57</v>
      </c>
      <c r="M2052" s="9" t="s">
        <v>58</v>
      </c>
    </row>
    <row r="2053" s="9" customFormat="true" ht="12.75" hidden="false" customHeight="false" outlineLevel="0" collapsed="false">
      <c r="A2053" s="9" t="s">
        <v>2670</v>
      </c>
      <c r="B2053" s="9" t="s">
        <v>123</v>
      </c>
      <c r="C2053" s="9" t="n">
        <v>1</v>
      </c>
      <c r="F2053" s="19" t="n">
        <v>1</v>
      </c>
      <c r="G2053" s="19" t="n">
        <v>2</v>
      </c>
      <c r="H2053" s="9" t="s">
        <v>1194</v>
      </c>
      <c r="I2053" s="9" t="s">
        <v>2740</v>
      </c>
      <c r="J2053" s="9" t="s">
        <v>2741</v>
      </c>
      <c r="K2053" s="9" t="n">
        <v>1400</v>
      </c>
      <c r="L2053" s="9" t="s">
        <v>347</v>
      </c>
      <c r="M2053" s="9" t="s">
        <v>347</v>
      </c>
    </row>
    <row r="2054" s="9" customFormat="true" ht="12.75" hidden="false" customHeight="false" outlineLevel="0" collapsed="false">
      <c r="B2054" s="18" t="s">
        <v>123</v>
      </c>
      <c r="C2054" s="18" t="n">
        <f aca="false">SUM(C2050:C2053)</f>
        <v>4</v>
      </c>
      <c r="D2054" s="21" t="n">
        <f aca="false">SUM(F2050:F2053)</f>
        <v>6</v>
      </c>
      <c r="E2054" s="21" t="n">
        <f aca="false">SUM(G2050:G2053)</f>
        <v>14</v>
      </c>
      <c r="F2054" s="19"/>
      <c r="G2054" s="19"/>
      <c r="H2054" s="41" t="s">
        <v>198</v>
      </c>
    </row>
    <row r="2055" s="9" customFormat="true" ht="12.75" hidden="false" customHeight="false" outlineLevel="0" collapsed="false">
      <c r="A2055" s="9" t="s">
        <v>2670</v>
      </c>
      <c r="B2055" s="9" t="s">
        <v>514</v>
      </c>
      <c r="C2055" s="9" t="n">
        <v>1</v>
      </c>
      <c r="F2055" s="19" t="n">
        <v>2</v>
      </c>
      <c r="G2055" s="19" t="n">
        <v>6</v>
      </c>
      <c r="H2055" s="9" t="s">
        <v>2605</v>
      </c>
      <c r="I2055" s="9" t="s">
        <v>260</v>
      </c>
      <c r="J2055" s="9" t="s">
        <v>2701</v>
      </c>
      <c r="K2055" s="9" t="n">
        <v>3534</v>
      </c>
      <c r="L2055" s="9" t="s">
        <v>2702</v>
      </c>
      <c r="M2055" s="9" t="s">
        <v>544</v>
      </c>
    </row>
    <row r="2056" s="9" customFormat="true" ht="12.75" hidden="false" customHeight="false" outlineLevel="0" collapsed="false">
      <c r="A2056" s="9" t="s">
        <v>2670</v>
      </c>
      <c r="B2056" s="9" t="s">
        <v>514</v>
      </c>
      <c r="C2056" s="9" t="n">
        <v>1</v>
      </c>
      <c r="F2056" s="19" t="n">
        <v>1</v>
      </c>
      <c r="G2056" s="19" t="n">
        <v>8</v>
      </c>
      <c r="H2056" s="9" t="s">
        <v>1352</v>
      </c>
      <c r="I2056" s="9" t="s">
        <v>1353</v>
      </c>
      <c r="J2056" s="9" t="s">
        <v>1354</v>
      </c>
      <c r="K2056" s="9" t="n">
        <v>2300</v>
      </c>
      <c r="L2056" s="9" t="s">
        <v>237</v>
      </c>
      <c r="M2056" s="9" t="s">
        <v>237</v>
      </c>
    </row>
    <row r="2057" s="9" customFormat="true" ht="12.75" hidden="false" customHeight="false" outlineLevel="0" collapsed="false">
      <c r="A2057" s="9" t="s">
        <v>2670</v>
      </c>
      <c r="B2057" s="9" t="s">
        <v>514</v>
      </c>
      <c r="C2057" s="9" t="n">
        <v>1</v>
      </c>
      <c r="F2057" s="19" t="n">
        <v>2</v>
      </c>
      <c r="G2057" s="19" t="n">
        <v>9</v>
      </c>
      <c r="H2057" s="9" t="s">
        <v>1314</v>
      </c>
      <c r="I2057" s="9" t="s">
        <v>1164</v>
      </c>
      <c r="J2057" s="9" t="s">
        <v>2674</v>
      </c>
      <c r="K2057" s="9" t="n">
        <v>3664</v>
      </c>
      <c r="L2057" s="9" t="s">
        <v>2675</v>
      </c>
      <c r="M2057" s="9" t="s">
        <v>2545</v>
      </c>
    </row>
    <row r="2058" s="9" customFormat="true" ht="12.75" hidden="false" customHeight="false" outlineLevel="0" collapsed="false">
      <c r="A2058" s="9" t="s">
        <v>2670</v>
      </c>
      <c r="B2058" s="9" t="s">
        <v>514</v>
      </c>
      <c r="C2058" s="9" t="n">
        <v>1</v>
      </c>
      <c r="F2058" s="19" t="n">
        <v>1</v>
      </c>
      <c r="G2058" s="19" t="n">
        <v>3</v>
      </c>
      <c r="H2058" s="9" t="s">
        <v>2742</v>
      </c>
      <c r="I2058" s="9" t="s">
        <v>2743</v>
      </c>
      <c r="J2058" s="9" t="s">
        <v>2744</v>
      </c>
      <c r="K2058" s="9" t="n">
        <v>1867</v>
      </c>
      <c r="L2058" s="9" t="s">
        <v>2471</v>
      </c>
      <c r="M2058" s="9" t="s">
        <v>149</v>
      </c>
    </row>
    <row r="2059" s="9" customFormat="true" ht="12.75" hidden="false" customHeight="false" outlineLevel="0" collapsed="false">
      <c r="B2059" s="18" t="s">
        <v>514</v>
      </c>
      <c r="C2059" s="18" t="n">
        <f aca="false">SUM(C2055:C2058)</f>
        <v>4</v>
      </c>
      <c r="D2059" s="21" t="n">
        <f aca="false">SUM(F2055:F2058)</f>
        <v>6</v>
      </c>
      <c r="E2059" s="21" t="n">
        <f aca="false">SUM(G2055:G2058)</f>
        <v>26</v>
      </c>
      <c r="F2059" s="19"/>
      <c r="G2059" s="19"/>
      <c r="H2059" s="41" t="s">
        <v>198</v>
      </c>
    </row>
    <row r="2060" s="9" customFormat="true" ht="12.75" hidden="false" customHeight="false" outlineLevel="0" collapsed="false">
      <c r="A2060" s="9" t="s">
        <v>2670</v>
      </c>
      <c r="B2060" s="9" t="s">
        <v>2478</v>
      </c>
      <c r="C2060" s="9" t="n">
        <v>1</v>
      </c>
      <c r="F2060" s="19" t="n">
        <v>2</v>
      </c>
      <c r="G2060" s="19" t="n">
        <v>8</v>
      </c>
      <c r="H2060" s="9" t="s">
        <v>1571</v>
      </c>
      <c r="I2060" s="9" t="s">
        <v>337</v>
      </c>
      <c r="J2060" s="9" t="s">
        <v>2673</v>
      </c>
      <c r="K2060" s="9" t="n">
        <v>6210</v>
      </c>
      <c r="L2060" s="9" t="s">
        <v>753</v>
      </c>
      <c r="M2060" s="9" t="s">
        <v>753</v>
      </c>
    </row>
    <row r="2061" s="9" customFormat="true" ht="12.75" hidden="false" customHeight="false" outlineLevel="0" collapsed="false">
      <c r="B2061" s="18" t="s">
        <v>2478</v>
      </c>
      <c r="C2061" s="18" t="n">
        <f aca="false">SUM(C2060)</f>
        <v>1</v>
      </c>
      <c r="D2061" s="21" t="n">
        <f aca="false">SUM(F2060)</f>
        <v>2</v>
      </c>
      <c r="E2061" s="21" t="n">
        <f aca="false">SUM(G2060)</f>
        <v>8</v>
      </c>
      <c r="F2061" s="19"/>
      <c r="G2061" s="19"/>
      <c r="H2061" s="29" t="s">
        <v>65</v>
      </c>
    </row>
    <row r="2062" s="9" customFormat="true" ht="12.75" hidden="false" customHeight="false" outlineLevel="0" collapsed="false">
      <c r="A2062" s="9" t="s">
        <v>2670</v>
      </c>
      <c r="B2062" s="9" t="s">
        <v>525</v>
      </c>
      <c r="C2062" s="9" t="n">
        <v>1</v>
      </c>
      <c r="F2062" s="19" t="n">
        <v>2</v>
      </c>
      <c r="G2062" s="19" t="n">
        <v>5</v>
      </c>
      <c r="H2062" s="9" t="s">
        <v>1846</v>
      </c>
      <c r="I2062" s="9" t="s">
        <v>1353</v>
      </c>
      <c r="J2062" s="9" t="s">
        <v>2668</v>
      </c>
      <c r="K2062" s="9" t="n">
        <v>3608</v>
      </c>
      <c r="L2062" s="9" t="s">
        <v>1657</v>
      </c>
      <c r="M2062" s="9" t="s">
        <v>1657</v>
      </c>
    </row>
    <row r="2063" s="9" customFormat="true" ht="12.75" hidden="false" customHeight="false" outlineLevel="0" collapsed="false">
      <c r="A2063" s="9" t="s">
        <v>2670</v>
      </c>
      <c r="B2063" s="9" t="s">
        <v>525</v>
      </c>
      <c r="C2063" s="9" t="n">
        <v>1</v>
      </c>
      <c r="F2063" s="19" t="n">
        <v>1</v>
      </c>
      <c r="G2063" s="19" t="n">
        <v>3</v>
      </c>
      <c r="H2063" s="9" t="s">
        <v>173</v>
      </c>
      <c r="I2063" s="9" t="s">
        <v>174</v>
      </c>
      <c r="J2063" s="9" t="s">
        <v>175</v>
      </c>
      <c r="K2063" s="9" t="n">
        <v>1860</v>
      </c>
      <c r="L2063" s="9" t="s">
        <v>149</v>
      </c>
      <c r="M2063" s="9" t="s">
        <v>149</v>
      </c>
    </row>
    <row r="2064" s="9" customFormat="true" ht="12.75" hidden="false" customHeight="false" outlineLevel="0" collapsed="false">
      <c r="A2064" s="9" t="s">
        <v>2670</v>
      </c>
      <c r="B2064" s="9" t="s">
        <v>525</v>
      </c>
      <c r="C2064" s="9" t="n">
        <v>1</v>
      </c>
      <c r="F2064" s="19" t="n">
        <v>2</v>
      </c>
      <c r="G2064" s="19" t="n">
        <v>4</v>
      </c>
      <c r="H2064" s="9" t="s">
        <v>252</v>
      </c>
      <c r="I2064" s="9" t="s">
        <v>473</v>
      </c>
      <c r="J2064" s="9" t="s">
        <v>254</v>
      </c>
      <c r="K2064" s="9" t="n">
        <v>9473</v>
      </c>
      <c r="L2064" s="9" t="s">
        <v>255</v>
      </c>
      <c r="M2064" s="9" t="s">
        <v>256</v>
      </c>
    </row>
    <row r="2065" s="9" customFormat="true" ht="12.75" hidden="false" customHeight="false" outlineLevel="0" collapsed="false">
      <c r="A2065" s="9" t="s">
        <v>2670</v>
      </c>
      <c r="B2065" s="9" t="s">
        <v>525</v>
      </c>
      <c r="C2065" s="9" t="n">
        <v>1</v>
      </c>
      <c r="F2065" s="19" t="n">
        <v>2</v>
      </c>
      <c r="G2065" s="19" t="n">
        <v>10</v>
      </c>
      <c r="H2065" s="9" t="s">
        <v>42</v>
      </c>
      <c r="I2065" s="9" t="s">
        <v>305</v>
      </c>
      <c r="J2065" s="9" t="s">
        <v>2745</v>
      </c>
      <c r="K2065" s="9" t="n">
        <v>2710</v>
      </c>
      <c r="L2065" s="9" t="s">
        <v>1191</v>
      </c>
      <c r="M2065" s="9" t="s">
        <v>1203</v>
      </c>
    </row>
    <row r="2066" s="9" customFormat="true" ht="12.75" hidden="false" customHeight="false" outlineLevel="0" collapsed="false">
      <c r="A2066" s="9" t="s">
        <v>2670</v>
      </c>
      <c r="B2066" s="9" t="s">
        <v>525</v>
      </c>
      <c r="C2066" s="9" t="n">
        <v>1</v>
      </c>
      <c r="F2066" s="19" t="n">
        <v>2</v>
      </c>
      <c r="G2066" s="19" t="n">
        <v>5</v>
      </c>
      <c r="H2066" s="9" t="s">
        <v>2746</v>
      </c>
      <c r="I2066" s="9" t="s">
        <v>19</v>
      </c>
      <c r="J2066" s="9" t="s">
        <v>2747</v>
      </c>
      <c r="K2066" s="9" t="n">
        <v>9404</v>
      </c>
      <c r="L2066" s="9" t="s">
        <v>312</v>
      </c>
      <c r="M2066" s="9" t="s">
        <v>312</v>
      </c>
    </row>
    <row r="2067" s="9" customFormat="true" ht="12.75" hidden="false" customHeight="false" outlineLevel="0" collapsed="false">
      <c r="A2067" s="9" t="s">
        <v>2670</v>
      </c>
      <c r="B2067" s="9" t="s">
        <v>525</v>
      </c>
      <c r="C2067" s="9" t="n">
        <v>1</v>
      </c>
      <c r="F2067" s="19" t="n">
        <v>1</v>
      </c>
      <c r="G2067" s="19" t="n">
        <v>5</v>
      </c>
      <c r="H2067" s="9" t="s">
        <v>2748</v>
      </c>
      <c r="I2067" s="9" t="s">
        <v>1181</v>
      </c>
      <c r="J2067" s="9" t="s">
        <v>2749</v>
      </c>
      <c r="K2067" s="9" t="n">
        <v>3807</v>
      </c>
      <c r="L2067" s="9" t="s">
        <v>1040</v>
      </c>
      <c r="M2067" s="9" t="s">
        <v>226</v>
      </c>
    </row>
    <row r="2068" s="9" customFormat="true" ht="12.75" hidden="false" customHeight="false" outlineLevel="0" collapsed="false">
      <c r="A2068" s="9" t="s">
        <v>2670</v>
      </c>
      <c r="B2068" s="9" t="s">
        <v>525</v>
      </c>
      <c r="C2068" s="9" t="n">
        <v>1</v>
      </c>
      <c r="F2068" s="19" t="n">
        <v>2</v>
      </c>
      <c r="G2068" s="19" t="n">
        <v>5</v>
      </c>
      <c r="H2068" s="9" t="s">
        <v>339</v>
      </c>
      <c r="I2068" s="9" t="s">
        <v>357</v>
      </c>
      <c r="J2068" s="9" t="s">
        <v>341</v>
      </c>
      <c r="K2068" s="9" t="n">
        <v>9642</v>
      </c>
      <c r="L2068" s="9" t="s">
        <v>154</v>
      </c>
      <c r="M2068" s="9" t="s">
        <v>154</v>
      </c>
    </row>
    <row r="2069" s="9" customFormat="true" ht="12.75" hidden="false" customHeight="false" outlineLevel="0" collapsed="false">
      <c r="A2069" s="9" t="s">
        <v>2670</v>
      </c>
      <c r="B2069" s="9" t="s">
        <v>525</v>
      </c>
      <c r="C2069" s="9" t="n">
        <v>1</v>
      </c>
      <c r="F2069" s="19" t="n">
        <v>2</v>
      </c>
      <c r="G2069" s="19" t="n">
        <v>10</v>
      </c>
      <c r="H2069" s="9" t="s">
        <v>2750</v>
      </c>
      <c r="I2069" s="9" t="s">
        <v>1520</v>
      </c>
      <c r="J2069" s="9" t="s">
        <v>2751</v>
      </c>
      <c r="K2069" s="9" t="n">
        <v>3924</v>
      </c>
      <c r="L2069" s="9" t="s">
        <v>2663</v>
      </c>
      <c r="M2069" s="9" t="s">
        <v>1216</v>
      </c>
    </row>
    <row r="2070" s="9" customFormat="true" ht="12.75" hidden="false" customHeight="false" outlineLevel="0" collapsed="false">
      <c r="B2070" s="18" t="s">
        <v>525</v>
      </c>
      <c r="C2070" s="18" t="n">
        <f aca="false">SUM(C2062:C2069)</f>
        <v>8</v>
      </c>
      <c r="D2070" s="21" t="n">
        <f aca="false">SUM(F2062:F2069)</f>
        <v>14</v>
      </c>
      <c r="E2070" s="21" t="n">
        <f aca="false">SUM(G2062:G2069)</f>
        <v>47</v>
      </c>
      <c r="F2070" s="19"/>
      <c r="G2070" s="19"/>
      <c r="H2070" s="23" t="s">
        <v>46</v>
      </c>
    </row>
    <row r="2071" s="9" customFormat="true" ht="12.75" hidden="false" customHeight="false" outlineLevel="0" collapsed="false">
      <c r="A2071" s="9" t="s">
        <v>2670</v>
      </c>
      <c r="B2071" s="9" t="s">
        <v>707</v>
      </c>
      <c r="C2071" s="9" t="n">
        <v>1</v>
      </c>
      <c r="F2071" s="19" t="n">
        <v>2</v>
      </c>
      <c r="G2071" s="19" t="n">
        <v>14</v>
      </c>
      <c r="H2071" s="9" t="s">
        <v>2679</v>
      </c>
      <c r="I2071" s="9" t="s">
        <v>2669</v>
      </c>
      <c r="J2071" s="9" t="s">
        <v>2680</v>
      </c>
      <c r="K2071" s="9" t="n">
        <v>8242</v>
      </c>
      <c r="L2071" s="9" t="s">
        <v>2681</v>
      </c>
      <c r="M2071" s="9" t="s">
        <v>792</v>
      </c>
    </row>
    <row r="2072" s="9" customFormat="true" ht="12.75" hidden="false" customHeight="false" outlineLevel="0" collapsed="false">
      <c r="A2072" s="9" t="s">
        <v>2670</v>
      </c>
      <c r="B2072" s="9" t="s">
        <v>707</v>
      </c>
      <c r="C2072" s="9" t="n">
        <v>1</v>
      </c>
      <c r="F2072" s="19" t="n">
        <v>1</v>
      </c>
      <c r="G2072" s="19" t="n">
        <v>4</v>
      </c>
      <c r="H2072" s="9" t="s">
        <v>986</v>
      </c>
      <c r="I2072" s="9" t="s">
        <v>260</v>
      </c>
      <c r="J2072" s="9" t="s">
        <v>2752</v>
      </c>
      <c r="K2072" s="9" t="n">
        <v>3556</v>
      </c>
      <c r="L2072" s="9" t="s">
        <v>2753</v>
      </c>
      <c r="M2072" s="9" t="s">
        <v>2688</v>
      </c>
    </row>
    <row r="2073" s="9" customFormat="true" ht="12.75" hidden="false" customHeight="false" outlineLevel="0" collapsed="false">
      <c r="B2073" s="18" t="s">
        <v>707</v>
      </c>
      <c r="C2073" s="18" t="n">
        <f aca="false">SUM(C2071:C2072)</f>
        <v>2</v>
      </c>
      <c r="D2073" s="21" t="n">
        <f aca="false">SUM(F2071:F2072)</f>
        <v>3</v>
      </c>
      <c r="E2073" s="21" t="n">
        <f aca="false">SUM(G2071:G2072)</f>
        <v>18</v>
      </c>
      <c r="F2073" s="19"/>
      <c r="G2073" s="19"/>
      <c r="H2073" s="29" t="s">
        <v>65</v>
      </c>
    </row>
    <row r="2074" s="9" customFormat="true" ht="12.75" hidden="false" customHeight="false" outlineLevel="0" collapsed="false">
      <c r="A2074" s="9" t="s">
        <v>2670</v>
      </c>
      <c r="B2074" s="9" t="s">
        <v>821</v>
      </c>
      <c r="C2074" s="9" t="n">
        <v>1</v>
      </c>
      <c r="F2074" s="19" t="n">
        <v>2</v>
      </c>
      <c r="G2074" s="19" t="n">
        <v>6</v>
      </c>
      <c r="H2074" s="9" t="s">
        <v>1414</v>
      </c>
      <c r="I2074" s="9" t="s">
        <v>2343</v>
      </c>
      <c r="J2074" s="9" t="s">
        <v>2754</v>
      </c>
      <c r="K2074" s="9" t="n">
        <v>6467</v>
      </c>
      <c r="L2074" s="9" t="s">
        <v>2427</v>
      </c>
      <c r="M2074" s="9" t="s">
        <v>1767</v>
      </c>
    </row>
    <row r="2075" s="9" customFormat="true" ht="12.75" hidden="false" customHeight="false" outlineLevel="0" collapsed="false">
      <c r="A2075" s="9" t="s">
        <v>2670</v>
      </c>
      <c r="B2075" s="9" t="s">
        <v>821</v>
      </c>
      <c r="C2075" s="9" t="n">
        <v>1</v>
      </c>
      <c r="F2075" s="19" t="n">
        <v>2</v>
      </c>
      <c r="G2075" s="19" t="n">
        <v>6</v>
      </c>
      <c r="H2075" s="9" t="s">
        <v>2750</v>
      </c>
      <c r="I2075" s="9" t="s">
        <v>1520</v>
      </c>
      <c r="J2075" s="9" t="s">
        <v>2751</v>
      </c>
      <c r="K2075" s="9" t="n">
        <v>3924</v>
      </c>
      <c r="L2075" s="9" t="s">
        <v>2663</v>
      </c>
      <c r="M2075" s="9" t="s">
        <v>1216</v>
      </c>
    </row>
    <row r="2076" s="9" customFormat="true" ht="12.75" hidden="false" customHeight="false" outlineLevel="0" collapsed="false">
      <c r="A2076" s="9" t="s">
        <v>2670</v>
      </c>
      <c r="B2076" s="9" t="s">
        <v>821</v>
      </c>
      <c r="C2076" s="9" t="n">
        <v>1</v>
      </c>
      <c r="F2076" s="19" t="n">
        <v>3</v>
      </c>
      <c r="G2076" s="19" t="n">
        <v>15</v>
      </c>
      <c r="H2076" s="9" t="s">
        <v>19</v>
      </c>
      <c r="I2076" s="9" t="s">
        <v>29</v>
      </c>
      <c r="J2076" s="9" t="s">
        <v>2134</v>
      </c>
      <c r="K2076" s="9" t="n">
        <v>8626</v>
      </c>
      <c r="L2076" s="9" t="s">
        <v>22</v>
      </c>
      <c r="M2076" s="9" t="s">
        <v>31</v>
      </c>
    </row>
    <row r="2077" s="9" customFormat="true" ht="12.75" hidden="false" customHeight="false" outlineLevel="0" collapsed="false">
      <c r="A2077" s="9" t="s">
        <v>2670</v>
      </c>
      <c r="B2077" s="9" t="s">
        <v>821</v>
      </c>
      <c r="C2077" s="9" t="n">
        <v>1</v>
      </c>
      <c r="F2077" s="19" t="n">
        <v>1</v>
      </c>
      <c r="G2077" s="19" t="n">
        <v>7</v>
      </c>
      <c r="H2077" s="9" t="s">
        <v>2755</v>
      </c>
      <c r="I2077" s="9" t="s">
        <v>20</v>
      </c>
      <c r="J2077" s="9" t="s">
        <v>2756</v>
      </c>
      <c r="K2077" s="9" t="n">
        <v>8050</v>
      </c>
      <c r="L2077" s="9" t="s">
        <v>825</v>
      </c>
      <c r="M2077" s="9" t="s">
        <v>882</v>
      </c>
    </row>
    <row r="2078" s="9" customFormat="true" ht="12.75" hidden="false" customHeight="false" outlineLevel="0" collapsed="false">
      <c r="A2078" s="9" t="s">
        <v>2670</v>
      </c>
      <c r="B2078" s="9" t="s">
        <v>821</v>
      </c>
      <c r="C2078" s="9" t="n">
        <v>1</v>
      </c>
      <c r="F2078" s="19" t="n">
        <v>3</v>
      </c>
      <c r="G2078" s="19" t="n">
        <v>8</v>
      </c>
      <c r="H2078" s="9" t="s">
        <v>2757</v>
      </c>
      <c r="I2078" s="9" t="s">
        <v>138</v>
      </c>
      <c r="J2078" s="9" t="s">
        <v>2758</v>
      </c>
      <c r="K2078" s="9" t="n">
        <v>4147</v>
      </c>
      <c r="L2078" s="9" t="s">
        <v>2112</v>
      </c>
      <c r="M2078" s="9" t="s">
        <v>2112</v>
      </c>
    </row>
    <row r="2079" s="9" customFormat="true" ht="12.75" hidden="false" customHeight="false" outlineLevel="0" collapsed="false">
      <c r="A2079" s="9" t="s">
        <v>2670</v>
      </c>
      <c r="B2079" s="9" t="s">
        <v>821</v>
      </c>
      <c r="C2079" s="9" t="n">
        <v>1</v>
      </c>
      <c r="F2079" s="19" t="n">
        <v>2</v>
      </c>
      <c r="G2079" s="19" t="n">
        <v>8</v>
      </c>
      <c r="H2079" s="9" t="s">
        <v>2130</v>
      </c>
      <c r="I2079" s="9" t="s">
        <v>2759</v>
      </c>
      <c r="J2079" s="9" t="s">
        <v>2132</v>
      </c>
      <c r="K2079" s="9" t="n">
        <v>8633</v>
      </c>
      <c r="L2079" s="9" t="s">
        <v>2133</v>
      </c>
      <c r="M2079" s="9" t="s">
        <v>23</v>
      </c>
    </row>
    <row r="2080" s="9" customFormat="true" ht="12.75" hidden="false" customHeight="false" outlineLevel="0" collapsed="false">
      <c r="A2080" s="9" t="s">
        <v>2670</v>
      </c>
      <c r="B2080" s="9" t="s">
        <v>821</v>
      </c>
      <c r="C2080" s="9" t="n">
        <v>1</v>
      </c>
      <c r="F2080" s="19" t="n">
        <v>1</v>
      </c>
      <c r="G2080" s="19" t="n">
        <v>2</v>
      </c>
      <c r="H2080" s="9" t="s">
        <v>1378</v>
      </c>
      <c r="I2080" s="9" t="s">
        <v>220</v>
      </c>
      <c r="J2080" s="9" t="s">
        <v>2760</v>
      </c>
      <c r="K2080" s="9" t="n">
        <v>4132</v>
      </c>
      <c r="L2080" s="9" t="s">
        <v>2761</v>
      </c>
      <c r="M2080" s="9" t="s">
        <v>2112</v>
      </c>
    </row>
    <row r="2081" s="9" customFormat="true" ht="12.75" hidden="false" customHeight="false" outlineLevel="0" collapsed="false">
      <c r="B2081" s="18" t="s">
        <v>821</v>
      </c>
      <c r="C2081" s="18" t="n">
        <f aca="false">SUM(C2074:C2080)</f>
        <v>7</v>
      </c>
      <c r="D2081" s="21" t="n">
        <f aca="false">SUM(F2074:F2080)</f>
        <v>14</v>
      </c>
      <c r="E2081" s="21" t="n">
        <f aca="false">SUM(G2074:G2080)</f>
        <v>52</v>
      </c>
      <c r="F2081" s="19"/>
      <c r="G2081" s="19"/>
      <c r="H2081" s="23" t="s">
        <v>46</v>
      </c>
    </row>
    <row r="2082" s="9" customFormat="true" ht="12.75" hidden="false" customHeight="false" outlineLevel="0" collapsed="false">
      <c r="A2082" s="9" t="s">
        <v>2670</v>
      </c>
      <c r="B2082" s="9" t="s">
        <v>2250</v>
      </c>
      <c r="C2082" s="9" t="n">
        <v>1</v>
      </c>
      <c r="F2082" s="19" t="n">
        <v>1</v>
      </c>
      <c r="G2082" s="19" t="n">
        <v>8</v>
      </c>
      <c r="H2082" s="9" t="s">
        <v>2516</v>
      </c>
      <c r="I2082" s="9" t="s">
        <v>2517</v>
      </c>
      <c r="J2082" s="9" t="s">
        <v>2518</v>
      </c>
      <c r="K2082" s="9" t="n">
        <v>3257</v>
      </c>
      <c r="L2082" s="9" t="s">
        <v>2519</v>
      </c>
      <c r="M2082" s="9" t="s">
        <v>214</v>
      </c>
    </row>
    <row r="2083" s="9" customFormat="true" ht="12.75" hidden="false" customHeight="false" outlineLevel="0" collapsed="false">
      <c r="A2083" s="9" t="s">
        <v>2670</v>
      </c>
      <c r="B2083" s="9" t="s">
        <v>2250</v>
      </c>
      <c r="C2083" s="9" t="n">
        <v>1</v>
      </c>
      <c r="F2083" s="19" t="n">
        <v>1</v>
      </c>
      <c r="G2083" s="19" t="n">
        <v>5</v>
      </c>
      <c r="H2083" s="9" t="s">
        <v>2762</v>
      </c>
      <c r="I2083" s="9" t="s">
        <v>569</v>
      </c>
      <c r="J2083" s="9" t="s">
        <v>2763</v>
      </c>
      <c r="K2083" s="9" t="n">
        <v>3250</v>
      </c>
      <c r="L2083" s="9" t="s">
        <v>214</v>
      </c>
      <c r="M2083" s="9" t="s">
        <v>214</v>
      </c>
    </row>
    <row r="2084" s="9" customFormat="true" ht="12.75" hidden="false" customHeight="false" outlineLevel="0" collapsed="false">
      <c r="B2084" s="18" t="s">
        <v>2250</v>
      </c>
      <c r="C2084" s="18" t="n">
        <f aca="false">SUM(C2082:C2083)</f>
        <v>2</v>
      </c>
      <c r="D2084" s="21" t="n">
        <f aca="false">SUM(F2082:F2083)</f>
        <v>2</v>
      </c>
      <c r="E2084" s="21" t="n">
        <f aca="false">SUM(G2082:G2083)</f>
        <v>13</v>
      </c>
      <c r="F2084" s="19"/>
      <c r="G2084" s="19"/>
      <c r="H2084" s="29" t="s">
        <v>65</v>
      </c>
    </row>
    <row r="2085" s="9" customFormat="true" ht="12.75" hidden="false" customHeight="false" outlineLevel="0" collapsed="false">
      <c r="A2085" s="9" t="s">
        <v>2670</v>
      </c>
      <c r="B2085" s="9" t="s">
        <v>843</v>
      </c>
      <c r="C2085" s="9" t="n">
        <v>1</v>
      </c>
      <c r="F2085" s="19" t="n">
        <v>2</v>
      </c>
      <c r="G2085" s="19" t="n">
        <v>5</v>
      </c>
      <c r="H2085" s="9" t="s">
        <v>1652</v>
      </c>
      <c r="I2085" s="9" t="s">
        <v>2764</v>
      </c>
      <c r="J2085" s="9" t="s">
        <v>2765</v>
      </c>
      <c r="K2085" s="9" t="n">
        <v>9404</v>
      </c>
      <c r="L2085" s="9" t="s">
        <v>312</v>
      </c>
      <c r="M2085" s="9" t="s">
        <v>312</v>
      </c>
    </row>
    <row r="2086" s="9" customFormat="true" ht="12.75" hidden="false" customHeight="false" outlineLevel="0" collapsed="false">
      <c r="A2086" s="9" t="s">
        <v>2670</v>
      </c>
      <c r="B2086" s="9" t="s">
        <v>843</v>
      </c>
      <c r="C2086" s="9" t="n">
        <v>1</v>
      </c>
      <c r="F2086" s="19" t="n">
        <v>2</v>
      </c>
      <c r="G2086" s="19" t="n">
        <v>4</v>
      </c>
      <c r="H2086" s="9" t="s">
        <v>2755</v>
      </c>
      <c r="I2086" s="9" t="s">
        <v>20</v>
      </c>
      <c r="J2086" s="9" t="s">
        <v>2756</v>
      </c>
      <c r="K2086" s="9" t="n">
        <v>8050</v>
      </c>
      <c r="L2086" s="9" t="s">
        <v>825</v>
      </c>
      <c r="M2086" s="9" t="s">
        <v>882</v>
      </c>
    </row>
    <row r="2087" s="9" customFormat="true" ht="12.75" hidden="false" customHeight="false" outlineLevel="0" collapsed="false">
      <c r="A2087" s="9" t="s">
        <v>2670</v>
      </c>
      <c r="B2087" s="9" t="s">
        <v>843</v>
      </c>
      <c r="C2087" s="9" t="n">
        <v>1</v>
      </c>
      <c r="F2087" s="19" t="n">
        <v>2</v>
      </c>
      <c r="G2087" s="19" t="n">
        <v>14</v>
      </c>
      <c r="H2087" s="9" t="s">
        <v>2766</v>
      </c>
      <c r="I2087" s="9" t="s">
        <v>2767</v>
      </c>
      <c r="J2087" s="9" t="s">
        <v>2768</v>
      </c>
      <c r="K2087" s="9" t="n">
        <v>2540</v>
      </c>
      <c r="L2087" s="9" t="s">
        <v>1087</v>
      </c>
      <c r="M2087" s="9" t="s">
        <v>1087</v>
      </c>
    </row>
    <row r="2088" s="9" customFormat="true" ht="12.75" hidden="false" customHeight="false" outlineLevel="0" collapsed="false">
      <c r="A2088" s="9" t="s">
        <v>2670</v>
      </c>
      <c r="B2088" s="9" t="s">
        <v>843</v>
      </c>
      <c r="C2088" s="9" t="n">
        <v>1</v>
      </c>
      <c r="F2088" s="19" t="n">
        <v>1</v>
      </c>
      <c r="G2088" s="19" t="n">
        <v>4</v>
      </c>
      <c r="H2088" s="9" t="s">
        <v>2769</v>
      </c>
      <c r="I2088" s="9" t="s">
        <v>1353</v>
      </c>
      <c r="J2088" s="9" t="s">
        <v>2770</v>
      </c>
      <c r="K2088" s="9" t="n">
        <v>2540</v>
      </c>
      <c r="L2088" s="9" t="s">
        <v>1087</v>
      </c>
      <c r="M2088" s="9" t="s">
        <v>1087</v>
      </c>
    </row>
    <row r="2089" s="9" customFormat="true" ht="12.75" hidden="false" customHeight="false" outlineLevel="0" collapsed="false">
      <c r="A2089" s="9" t="s">
        <v>2670</v>
      </c>
      <c r="B2089" s="9" t="s">
        <v>843</v>
      </c>
      <c r="C2089" s="9" t="n">
        <v>1</v>
      </c>
      <c r="F2089" s="19" t="n">
        <v>9</v>
      </c>
      <c r="G2089" s="19" t="n">
        <v>27</v>
      </c>
      <c r="H2089" s="9" t="s">
        <v>1571</v>
      </c>
      <c r="I2089" s="9" t="s">
        <v>201</v>
      </c>
      <c r="J2089" s="9" t="s">
        <v>2771</v>
      </c>
      <c r="K2089" s="9" t="n">
        <v>5612</v>
      </c>
      <c r="L2089" s="9" t="s">
        <v>2772</v>
      </c>
      <c r="M2089" s="9" t="s">
        <v>2773</v>
      </c>
    </row>
    <row r="2090" s="9" customFormat="true" ht="12.75" hidden="false" customHeight="false" outlineLevel="0" collapsed="false">
      <c r="A2090" s="9" t="s">
        <v>2670</v>
      </c>
      <c r="B2090" s="9" t="s">
        <v>843</v>
      </c>
      <c r="C2090" s="9" t="n">
        <v>1</v>
      </c>
      <c r="F2090" s="19" t="n">
        <v>1</v>
      </c>
      <c r="G2090" s="19" t="n">
        <v>3</v>
      </c>
      <c r="H2090" s="9" t="s">
        <v>2774</v>
      </c>
      <c r="I2090" s="9" t="s">
        <v>1164</v>
      </c>
      <c r="J2090" s="9" t="s">
        <v>2775</v>
      </c>
      <c r="K2090" s="9" t="n">
        <v>8965</v>
      </c>
      <c r="L2090" s="9" t="s">
        <v>2776</v>
      </c>
      <c r="M2090" s="9" t="s">
        <v>2773</v>
      </c>
    </row>
    <row r="2091" s="9" customFormat="true" ht="12.75" hidden="false" customHeight="false" outlineLevel="0" collapsed="false">
      <c r="A2091" s="9" t="s">
        <v>2670</v>
      </c>
      <c r="B2091" s="9" t="s">
        <v>843</v>
      </c>
      <c r="C2091" s="9" t="n">
        <v>1</v>
      </c>
      <c r="F2091" s="19" t="n">
        <v>1</v>
      </c>
      <c r="G2091" s="19" t="n">
        <v>3</v>
      </c>
      <c r="H2091" s="9" t="s">
        <v>1043</v>
      </c>
      <c r="I2091" s="9" t="s">
        <v>841</v>
      </c>
      <c r="J2091" s="9" t="s">
        <v>2777</v>
      </c>
      <c r="K2091" s="9" t="n">
        <v>9403</v>
      </c>
      <c r="L2091" s="9" t="s">
        <v>1075</v>
      </c>
      <c r="M2091" s="9" t="s">
        <v>312</v>
      </c>
    </row>
    <row r="2092" s="9" customFormat="true" ht="12.75" hidden="false" customHeight="false" outlineLevel="0" collapsed="false">
      <c r="A2092" s="9" t="s">
        <v>2670</v>
      </c>
      <c r="B2092" s="9" t="s">
        <v>843</v>
      </c>
      <c r="C2092" s="9" t="n">
        <v>1</v>
      </c>
      <c r="F2092" s="19" t="n">
        <v>2</v>
      </c>
      <c r="G2092" s="19" t="n">
        <v>8</v>
      </c>
      <c r="H2092" s="9" t="s">
        <v>2778</v>
      </c>
      <c r="I2092" s="9" t="s">
        <v>665</v>
      </c>
      <c r="J2092" s="9" t="s">
        <v>2779</v>
      </c>
      <c r="K2092" s="9" t="n">
        <v>8108</v>
      </c>
      <c r="L2092" s="9" t="s">
        <v>2780</v>
      </c>
      <c r="M2092" s="9" t="s">
        <v>1842</v>
      </c>
    </row>
    <row r="2093" s="9" customFormat="true" ht="12.75" hidden="false" customHeight="false" outlineLevel="0" collapsed="false">
      <c r="B2093" s="18" t="s">
        <v>843</v>
      </c>
      <c r="C2093" s="18" t="n">
        <f aca="false">SUM(C2085:C2092)</f>
        <v>8</v>
      </c>
      <c r="D2093" s="21" t="n">
        <f aca="false">SUM(F2085:F2092)</f>
        <v>20</v>
      </c>
      <c r="E2093" s="21" t="n">
        <f aca="false">SUM(G2085:G2092)</f>
        <v>68</v>
      </c>
      <c r="F2093" s="19"/>
      <c r="G2093" s="19"/>
      <c r="H2093" s="23" t="s">
        <v>46</v>
      </c>
    </row>
    <row r="2094" s="9" customFormat="true" ht="12.75" hidden="false" customHeight="false" outlineLevel="0" collapsed="false">
      <c r="A2094" s="9" t="s">
        <v>2670</v>
      </c>
      <c r="B2094" s="9" t="s">
        <v>2251</v>
      </c>
      <c r="C2094" s="9" t="n">
        <v>1</v>
      </c>
      <c r="F2094" s="19" t="n">
        <v>3</v>
      </c>
      <c r="G2094" s="19" t="n">
        <v>10</v>
      </c>
      <c r="H2094" s="9" t="s">
        <v>1571</v>
      </c>
      <c r="I2094" s="9" t="s">
        <v>201</v>
      </c>
      <c r="J2094" s="9" t="s">
        <v>2771</v>
      </c>
      <c r="K2094" s="9" t="n">
        <v>5612</v>
      </c>
      <c r="L2094" s="9" t="s">
        <v>2772</v>
      </c>
      <c r="M2094" s="9" t="s">
        <v>2773</v>
      </c>
    </row>
    <row r="2095" s="9" customFormat="true" ht="12.75" hidden="false" customHeight="false" outlineLevel="0" collapsed="false">
      <c r="A2095" s="9" t="s">
        <v>2670</v>
      </c>
      <c r="B2095" s="9" t="s">
        <v>2251</v>
      </c>
      <c r="C2095" s="9" t="n">
        <v>1</v>
      </c>
      <c r="F2095" s="19" t="n">
        <v>1</v>
      </c>
      <c r="G2095" s="19" t="n">
        <v>3</v>
      </c>
      <c r="H2095" s="9" t="s">
        <v>2774</v>
      </c>
      <c r="I2095" s="9" t="s">
        <v>1164</v>
      </c>
      <c r="J2095" s="9" t="s">
        <v>2775</v>
      </c>
      <c r="K2095" s="9" t="n">
        <v>8965</v>
      </c>
      <c r="L2095" s="9" t="s">
        <v>2776</v>
      </c>
      <c r="M2095" s="9" t="s">
        <v>2773</v>
      </c>
    </row>
    <row r="2096" s="9" customFormat="true" ht="12.75" hidden="false" customHeight="false" outlineLevel="0" collapsed="false">
      <c r="B2096" s="18" t="s">
        <v>2251</v>
      </c>
      <c r="C2096" s="18" t="n">
        <f aca="false">SUM(C2094:C2095)</f>
        <v>2</v>
      </c>
      <c r="D2096" s="21" t="n">
        <f aca="false">SUM(F2094:F2095)</f>
        <v>4</v>
      </c>
      <c r="E2096" s="21" t="n">
        <f aca="false">SUM(G2094:G2095)</f>
        <v>13</v>
      </c>
      <c r="F2096" s="19"/>
      <c r="G2096" s="19"/>
      <c r="H2096" s="29" t="s">
        <v>65</v>
      </c>
    </row>
    <row r="2097" s="9" customFormat="true" ht="12.75" hidden="false" customHeight="false" outlineLevel="0" collapsed="false">
      <c r="A2097" s="9" t="s">
        <v>2670</v>
      </c>
      <c r="B2097" s="9" t="s">
        <v>1310</v>
      </c>
      <c r="C2097" s="9" t="n">
        <v>1</v>
      </c>
      <c r="F2097" s="19" t="n">
        <v>2</v>
      </c>
      <c r="G2097" s="19" t="n">
        <v>5</v>
      </c>
      <c r="H2097" s="9" t="s">
        <v>1540</v>
      </c>
      <c r="I2097" s="9" t="s">
        <v>337</v>
      </c>
      <c r="J2097" s="9" t="s">
        <v>2781</v>
      </c>
      <c r="K2097" s="9" t="n">
        <v>3414</v>
      </c>
      <c r="L2097" s="9" t="s">
        <v>2306</v>
      </c>
      <c r="M2097" s="9" t="s">
        <v>2306</v>
      </c>
    </row>
    <row r="2098" s="9" customFormat="true" ht="12.75" hidden="false" customHeight="false" outlineLevel="0" collapsed="false">
      <c r="A2098" s="9" t="s">
        <v>2670</v>
      </c>
      <c r="B2098" s="9" t="s">
        <v>1310</v>
      </c>
      <c r="C2098" s="9" t="n">
        <v>1</v>
      </c>
      <c r="F2098" s="19" t="n">
        <v>1</v>
      </c>
      <c r="G2098" s="19" t="n">
        <v>10</v>
      </c>
      <c r="H2098" s="9" t="s">
        <v>252</v>
      </c>
      <c r="I2098" s="9" t="s">
        <v>473</v>
      </c>
      <c r="J2098" s="9" t="s">
        <v>254</v>
      </c>
      <c r="K2098" s="9" t="n">
        <v>9473</v>
      </c>
      <c r="L2098" s="9" t="s">
        <v>255</v>
      </c>
      <c r="M2098" s="9" t="s">
        <v>256</v>
      </c>
    </row>
    <row r="2099" s="9" customFormat="true" ht="12.75" hidden="false" customHeight="false" outlineLevel="0" collapsed="false">
      <c r="A2099" s="9" t="s">
        <v>2670</v>
      </c>
      <c r="B2099" s="9" t="s">
        <v>1310</v>
      </c>
      <c r="C2099" s="9" t="n">
        <v>1</v>
      </c>
      <c r="F2099" s="19" t="n">
        <v>2</v>
      </c>
      <c r="G2099" s="19" t="n">
        <v>6</v>
      </c>
      <c r="H2099" s="9" t="s">
        <v>492</v>
      </c>
      <c r="I2099" s="9" t="s">
        <v>493</v>
      </c>
      <c r="J2099" s="9" t="s">
        <v>494</v>
      </c>
      <c r="K2099" s="9" t="n">
        <v>8820</v>
      </c>
      <c r="L2099" s="9" t="s">
        <v>495</v>
      </c>
      <c r="M2099" s="9" t="s">
        <v>496</v>
      </c>
    </row>
    <row r="2100" s="9" customFormat="true" ht="12.75" hidden="false" customHeight="false" outlineLevel="0" collapsed="false">
      <c r="A2100" s="9" t="s">
        <v>2670</v>
      </c>
      <c r="B2100" s="9" t="s">
        <v>1310</v>
      </c>
      <c r="C2100" s="9" t="n">
        <v>1</v>
      </c>
      <c r="F2100" s="19" t="n">
        <v>2</v>
      </c>
      <c r="G2100" s="19" t="n">
        <v>9</v>
      </c>
      <c r="H2100" s="9" t="s">
        <v>19</v>
      </c>
      <c r="I2100" s="9" t="s">
        <v>33</v>
      </c>
      <c r="J2100" s="9" t="s">
        <v>2782</v>
      </c>
      <c r="K2100" s="9" t="n">
        <v>3322</v>
      </c>
      <c r="L2100" s="9" t="s">
        <v>2783</v>
      </c>
      <c r="M2100" s="9" t="s">
        <v>58</v>
      </c>
    </row>
    <row r="2101" s="9" customFormat="true" ht="12.75" hidden="false" customHeight="false" outlineLevel="0" collapsed="false">
      <c r="A2101" s="9" t="s">
        <v>2670</v>
      </c>
      <c r="B2101" s="9" t="s">
        <v>1310</v>
      </c>
      <c r="C2101" s="9" t="n">
        <v>1</v>
      </c>
      <c r="F2101" s="19" t="n">
        <v>1</v>
      </c>
      <c r="G2101" s="19" t="n">
        <v>14</v>
      </c>
      <c r="H2101" s="9" t="s">
        <v>1026</v>
      </c>
      <c r="I2101" s="9" t="s">
        <v>2784</v>
      </c>
      <c r="J2101" s="9" t="s">
        <v>2785</v>
      </c>
      <c r="K2101" s="9" t="n">
        <v>4582</v>
      </c>
      <c r="L2101" s="9" t="s">
        <v>2786</v>
      </c>
      <c r="M2101" s="9" t="s">
        <v>58</v>
      </c>
    </row>
    <row r="2102" s="9" customFormat="true" ht="12.75" hidden="false" customHeight="false" outlineLevel="0" collapsed="false">
      <c r="A2102" s="9" t="s">
        <v>2670</v>
      </c>
      <c r="B2102" s="9" t="s">
        <v>1310</v>
      </c>
      <c r="C2102" s="9" t="n">
        <v>1</v>
      </c>
      <c r="F2102" s="19" t="n">
        <v>3</v>
      </c>
      <c r="G2102" s="19" t="n">
        <v>20</v>
      </c>
      <c r="H2102" s="9" t="s">
        <v>2787</v>
      </c>
      <c r="I2102" s="9" t="s">
        <v>691</v>
      </c>
      <c r="J2102" s="9" t="s">
        <v>2788</v>
      </c>
      <c r="K2102" s="9" t="n">
        <v>8374</v>
      </c>
      <c r="L2102" s="9" t="s">
        <v>939</v>
      </c>
      <c r="M2102" s="9" t="s">
        <v>939</v>
      </c>
    </row>
    <row r="2103" s="9" customFormat="true" ht="12.75" hidden="false" customHeight="false" outlineLevel="0" collapsed="false">
      <c r="A2103" s="9" t="s">
        <v>2670</v>
      </c>
      <c r="B2103" s="9" t="s">
        <v>1310</v>
      </c>
      <c r="C2103" s="9" t="n">
        <v>1</v>
      </c>
      <c r="F2103" s="19" t="n">
        <v>2</v>
      </c>
      <c r="G2103" s="19" t="n">
        <v>8</v>
      </c>
      <c r="H2103" s="9" t="s">
        <v>2732</v>
      </c>
      <c r="I2103" s="9" t="s">
        <v>234</v>
      </c>
      <c r="J2103" s="9" t="s">
        <v>2733</v>
      </c>
      <c r="K2103" s="9" t="n">
        <v>2336</v>
      </c>
      <c r="L2103" s="9" t="s">
        <v>2734</v>
      </c>
      <c r="M2103" s="9" t="s">
        <v>237</v>
      </c>
    </row>
    <row r="2104" s="9" customFormat="true" ht="12.75" hidden="false" customHeight="false" outlineLevel="0" collapsed="false">
      <c r="A2104" s="9" t="s">
        <v>2670</v>
      </c>
      <c r="B2104" s="9" t="s">
        <v>1310</v>
      </c>
      <c r="C2104" s="9" t="n">
        <v>1</v>
      </c>
      <c r="F2104" s="19" t="n">
        <v>1</v>
      </c>
      <c r="G2104" s="19" t="n">
        <v>4</v>
      </c>
      <c r="H2104" s="9" t="s">
        <v>2789</v>
      </c>
      <c r="I2104" s="9" t="s">
        <v>2790</v>
      </c>
      <c r="J2104" s="9" t="s">
        <v>2791</v>
      </c>
      <c r="K2104" s="9" t="n">
        <v>3273</v>
      </c>
      <c r="L2104" s="9" t="s">
        <v>2792</v>
      </c>
      <c r="M2104" s="9" t="s">
        <v>1025</v>
      </c>
    </row>
    <row r="2105" s="9" customFormat="true" ht="12.75" hidden="false" customHeight="false" outlineLevel="0" collapsed="false">
      <c r="A2105" s="9" t="s">
        <v>2670</v>
      </c>
      <c r="B2105" s="9" t="s">
        <v>1310</v>
      </c>
      <c r="C2105" s="9" t="n">
        <v>1</v>
      </c>
      <c r="F2105" s="19" t="n">
        <v>1</v>
      </c>
      <c r="G2105" s="19" t="n">
        <v>4</v>
      </c>
      <c r="H2105" s="9" t="s">
        <v>1427</v>
      </c>
      <c r="I2105" s="9" t="s">
        <v>2793</v>
      </c>
      <c r="J2105" s="9" t="s">
        <v>2710</v>
      </c>
      <c r="K2105" s="9" t="n">
        <v>1697</v>
      </c>
      <c r="L2105" s="9" t="s">
        <v>2711</v>
      </c>
      <c r="M2105" s="9" t="s">
        <v>1143</v>
      </c>
    </row>
    <row r="2106" s="9" customFormat="true" ht="12.75" hidden="false" customHeight="false" outlineLevel="0" collapsed="false">
      <c r="A2106" s="9" t="s">
        <v>2670</v>
      </c>
      <c r="B2106" s="9" t="s">
        <v>1310</v>
      </c>
      <c r="C2106" s="9" t="n">
        <v>1</v>
      </c>
      <c r="F2106" s="19" t="n">
        <v>2</v>
      </c>
      <c r="G2106" s="19" t="n">
        <v>5</v>
      </c>
      <c r="H2106" s="9" t="s">
        <v>1139</v>
      </c>
      <c r="I2106" s="9" t="s">
        <v>1140</v>
      </c>
      <c r="J2106" s="9" t="s">
        <v>2794</v>
      </c>
      <c r="K2106" s="9" t="n">
        <v>1687</v>
      </c>
      <c r="L2106" s="9" t="s">
        <v>1142</v>
      </c>
      <c r="M2106" s="9" t="s">
        <v>1143</v>
      </c>
    </row>
    <row r="2107" s="9" customFormat="true" ht="12.75" hidden="false" customHeight="false" outlineLevel="0" collapsed="false">
      <c r="A2107" s="9" t="s">
        <v>2670</v>
      </c>
      <c r="B2107" s="9" t="s">
        <v>1310</v>
      </c>
      <c r="C2107" s="9" t="n">
        <v>1</v>
      </c>
      <c r="F2107" s="19" t="n">
        <v>1</v>
      </c>
      <c r="G2107" s="19" t="n">
        <v>3</v>
      </c>
      <c r="H2107" s="9" t="s">
        <v>1033</v>
      </c>
      <c r="I2107" s="9" t="s">
        <v>1749</v>
      </c>
      <c r="J2107" s="9" t="s">
        <v>2428</v>
      </c>
      <c r="K2107" s="9" t="n">
        <v>4852</v>
      </c>
      <c r="L2107" s="9" t="s">
        <v>262</v>
      </c>
      <c r="M2107" s="9" t="s">
        <v>262</v>
      </c>
    </row>
    <row r="2108" s="9" customFormat="true" ht="12.75" hidden="false" customHeight="false" outlineLevel="0" collapsed="false">
      <c r="B2108" s="18" t="s">
        <v>1310</v>
      </c>
      <c r="C2108" s="18" t="n">
        <f aca="false">SUM(C2097:C2107)</f>
        <v>11</v>
      </c>
      <c r="D2108" s="21" t="n">
        <f aca="false">SUM(F2097:F2107)</f>
        <v>18</v>
      </c>
      <c r="E2108" s="21" t="n">
        <f aca="false">SUM(G2097:G2107)</f>
        <v>88</v>
      </c>
      <c r="F2108" s="19"/>
      <c r="G2108" s="19"/>
      <c r="H2108" s="40" t="s">
        <v>171</v>
      </c>
    </row>
    <row r="2109" s="9" customFormat="true" ht="12.75" hidden="false" customHeight="false" outlineLevel="0" collapsed="false">
      <c r="A2109" s="9" t="s">
        <v>2670</v>
      </c>
      <c r="B2109" s="9" t="s">
        <v>1296</v>
      </c>
      <c r="C2109" s="9" t="n">
        <v>1</v>
      </c>
      <c r="F2109" s="19" t="n">
        <v>2</v>
      </c>
      <c r="G2109" s="19" t="n">
        <v>6</v>
      </c>
      <c r="H2109" s="9" t="s">
        <v>2795</v>
      </c>
      <c r="I2109" s="9" t="s">
        <v>639</v>
      </c>
      <c r="J2109" s="9" t="s">
        <v>2796</v>
      </c>
      <c r="K2109" s="9" t="n">
        <v>8239</v>
      </c>
      <c r="L2109" s="9" t="s">
        <v>2797</v>
      </c>
      <c r="M2109" s="9" t="s">
        <v>792</v>
      </c>
    </row>
    <row r="2110" s="9" customFormat="true" ht="12.75" hidden="false" customHeight="false" outlineLevel="0" collapsed="false">
      <c r="A2110" s="9" t="s">
        <v>2670</v>
      </c>
      <c r="B2110" s="9" t="s">
        <v>1296</v>
      </c>
      <c r="C2110" s="9" t="n">
        <v>1</v>
      </c>
      <c r="F2110" s="19" t="n">
        <v>1</v>
      </c>
      <c r="G2110" s="19" t="n">
        <v>4</v>
      </c>
      <c r="H2110" s="9" t="s">
        <v>1956</v>
      </c>
      <c r="I2110" s="9" t="s">
        <v>1164</v>
      </c>
      <c r="J2110" s="9" t="s">
        <v>2798</v>
      </c>
      <c r="K2110" s="9" t="n">
        <v>3664</v>
      </c>
      <c r="L2110" s="9" t="s">
        <v>2675</v>
      </c>
      <c r="M2110" s="9" t="s">
        <v>2545</v>
      </c>
    </row>
    <row r="2111" s="9" customFormat="true" ht="12.75" hidden="false" customHeight="false" outlineLevel="0" collapsed="false">
      <c r="B2111" s="18" t="s">
        <v>1296</v>
      </c>
      <c r="C2111" s="18" t="n">
        <f aca="false">SUM(C2109:C2110)</f>
        <v>2</v>
      </c>
      <c r="D2111" s="21" t="n">
        <f aca="false">SUM(F2109:F2110)</f>
        <v>3</v>
      </c>
      <c r="E2111" s="21" t="n">
        <f aca="false">SUM(G2109:G2110)</f>
        <v>10</v>
      </c>
      <c r="F2111" s="19"/>
      <c r="G2111" s="19"/>
      <c r="H2111" s="29" t="s">
        <v>65</v>
      </c>
    </row>
    <row r="2112" s="9" customFormat="true" ht="12.75" hidden="false" customHeight="false" outlineLevel="0" collapsed="false">
      <c r="A2112" s="9" t="s">
        <v>2670</v>
      </c>
      <c r="B2112" s="9" t="s">
        <v>1311</v>
      </c>
      <c r="C2112" s="9" t="n">
        <v>1</v>
      </c>
      <c r="F2112" s="19" t="n">
        <v>2</v>
      </c>
      <c r="G2112" s="19" t="n">
        <v>6</v>
      </c>
      <c r="H2112" s="9" t="s">
        <v>2009</v>
      </c>
      <c r="I2112" s="9" t="s">
        <v>1353</v>
      </c>
      <c r="J2112" s="9" t="s">
        <v>2799</v>
      </c>
      <c r="K2112" s="9" t="n">
        <v>3428</v>
      </c>
      <c r="L2112" s="9" t="s">
        <v>1351</v>
      </c>
      <c r="M2112" s="9" t="s">
        <v>1351</v>
      </c>
    </row>
    <row r="2113" s="9" customFormat="true" ht="12.75" hidden="false" customHeight="false" outlineLevel="0" collapsed="false">
      <c r="B2113" s="18" t="s">
        <v>1311</v>
      </c>
      <c r="C2113" s="18" t="n">
        <f aca="false">SUM(C2112:C2112)</f>
        <v>1</v>
      </c>
      <c r="D2113" s="21" t="n">
        <f aca="false">SUM(F2112:F2112)</f>
        <v>2</v>
      </c>
      <c r="E2113" s="21" t="n">
        <f aca="false">SUM(G2112:G2112)</f>
        <v>6</v>
      </c>
      <c r="F2113" s="19"/>
      <c r="G2113" s="19"/>
      <c r="H2113" s="29" t="s">
        <v>65</v>
      </c>
    </row>
    <row r="2114" s="9" customFormat="true" ht="12.75" hidden="false" customHeight="false" outlineLevel="0" collapsed="false">
      <c r="A2114" s="9" t="s">
        <v>2670</v>
      </c>
      <c r="B2114" s="9" t="s">
        <v>2800</v>
      </c>
      <c r="C2114" s="9" t="n">
        <v>1</v>
      </c>
      <c r="F2114" s="19" t="n">
        <v>2</v>
      </c>
      <c r="G2114" s="19" t="n">
        <v>8</v>
      </c>
      <c r="H2114" s="9" t="s">
        <v>2801</v>
      </c>
      <c r="I2114" s="9" t="s">
        <v>662</v>
      </c>
      <c r="J2114" s="9" t="s">
        <v>2802</v>
      </c>
      <c r="K2114" s="9" t="n">
        <v>5512</v>
      </c>
      <c r="L2114" s="9" t="s">
        <v>2803</v>
      </c>
      <c r="M2114" s="9" t="s">
        <v>618</v>
      </c>
    </row>
    <row r="2115" s="9" customFormat="true" ht="12.75" hidden="false" customHeight="false" outlineLevel="0" collapsed="false">
      <c r="B2115" s="18" t="s">
        <v>2800</v>
      </c>
      <c r="C2115" s="18" t="n">
        <f aca="false">SUM(C2114)</f>
        <v>1</v>
      </c>
      <c r="D2115" s="21" t="n">
        <f aca="false">SUM(F2114)</f>
        <v>2</v>
      </c>
      <c r="E2115" s="21" t="n">
        <f aca="false">SUM(G2114)</f>
        <v>8</v>
      </c>
      <c r="F2115" s="19"/>
      <c r="G2115" s="19"/>
      <c r="H2115" s="29" t="s">
        <v>65</v>
      </c>
    </row>
    <row r="2116" s="9" customFormat="true" ht="12.75" hidden="false" customHeight="false" outlineLevel="0" collapsed="false">
      <c r="A2116" s="9" t="s">
        <v>2670</v>
      </c>
      <c r="B2116" s="9" t="s">
        <v>2804</v>
      </c>
      <c r="C2116" s="9" t="n">
        <v>1</v>
      </c>
      <c r="F2116" s="19" t="n">
        <v>1</v>
      </c>
      <c r="G2116" s="19" t="n">
        <v>4</v>
      </c>
      <c r="H2116" s="9" t="s">
        <v>2762</v>
      </c>
      <c r="I2116" s="9" t="s">
        <v>569</v>
      </c>
      <c r="J2116" s="9" t="s">
        <v>2763</v>
      </c>
      <c r="K2116" s="9" t="n">
        <v>3250</v>
      </c>
      <c r="L2116" s="9" t="s">
        <v>214</v>
      </c>
      <c r="M2116" s="9" t="s">
        <v>214</v>
      </c>
    </row>
    <row r="2117" s="9" customFormat="true" ht="12.75" hidden="false" customHeight="false" outlineLevel="0" collapsed="false">
      <c r="B2117" s="18" t="s">
        <v>2804</v>
      </c>
      <c r="C2117" s="18" t="n">
        <f aca="false">SUM(C2116)</f>
        <v>1</v>
      </c>
      <c r="D2117" s="21" t="n">
        <f aca="false">SUM(F2116)</f>
        <v>1</v>
      </c>
      <c r="E2117" s="21" t="n">
        <f aca="false">SUM(G2116)</f>
        <v>4</v>
      </c>
      <c r="F2117" s="19"/>
      <c r="G2117" s="19"/>
      <c r="H2117" s="29" t="s">
        <v>65</v>
      </c>
    </row>
    <row r="2118" s="9" customFormat="true" ht="12.75" hidden="false" customHeight="false" outlineLevel="0" collapsed="false">
      <c r="A2118" s="9" t="s">
        <v>2670</v>
      </c>
      <c r="B2118" s="9" t="s">
        <v>891</v>
      </c>
      <c r="C2118" s="9" t="n">
        <v>1</v>
      </c>
      <c r="F2118" s="19" t="n">
        <v>2</v>
      </c>
      <c r="G2118" s="19" t="n">
        <v>6</v>
      </c>
      <c r="H2118" s="9" t="s">
        <v>309</v>
      </c>
      <c r="I2118" s="9" t="s">
        <v>310</v>
      </c>
      <c r="J2118" s="9" t="s">
        <v>311</v>
      </c>
      <c r="K2118" s="9" t="n">
        <v>9404</v>
      </c>
      <c r="L2118" s="9" t="s">
        <v>312</v>
      </c>
      <c r="M2118" s="9" t="s">
        <v>312</v>
      </c>
    </row>
    <row r="2119" s="9" customFormat="true" ht="12.75" hidden="false" customHeight="false" outlineLevel="0" collapsed="false">
      <c r="A2119" s="9" t="s">
        <v>2670</v>
      </c>
      <c r="B2119" s="9" t="s">
        <v>891</v>
      </c>
      <c r="C2119" s="9" t="n">
        <v>1</v>
      </c>
      <c r="F2119" s="19" t="n">
        <v>2</v>
      </c>
      <c r="G2119" s="19" t="n">
        <v>14</v>
      </c>
      <c r="H2119" s="9" t="s">
        <v>2727</v>
      </c>
      <c r="I2119" s="9" t="s">
        <v>489</v>
      </c>
      <c r="J2119" s="9" t="s">
        <v>2805</v>
      </c>
      <c r="K2119" s="9" t="n">
        <v>9445</v>
      </c>
      <c r="L2119" s="9" t="s">
        <v>732</v>
      </c>
      <c r="M2119" s="9" t="s">
        <v>733</v>
      </c>
    </row>
    <row r="2120" s="9" customFormat="true" ht="12.75" hidden="false" customHeight="false" outlineLevel="0" collapsed="false">
      <c r="A2120" s="9" t="s">
        <v>2670</v>
      </c>
      <c r="B2120" s="9" t="s">
        <v>891</v>
      </c>
      <c r="C2120" s="9" t="n">
        <v>1</v>
      </c>
      <c r="F2120" s="19" t="n">
        <v>1</v>
      </c>
      <c r="G2120" s="19" t="n">
        <v>1</v>
      </c>
      <c r="H2120" s="9" t="s">
        <v>2695</v>
      </c>
      <c r="I2120" s="9" t="s">
        <v>20</v>
      </c>
      <c r="J2120" s="9" t="s">
        <v>2696</v>
      </c>
      <c r="K2120" s="9" t="n">
        <v>3257</v>
      </c>
      <c r="L2120" s="9" t="s">
        <v>2519</v>
      </c>
      <c r="M2120" s="9" t="s">
        <v>214</v>
      </c>
    </row>
    <row r="2121" s="9" customFormat="true" ht="12.75" hidden="false" customHeight="false" outlineLevel="0" collapsed="false">
      <c r="A2121" s="9" t="s">
        <v>2670</v>
      </c>
      <c r="B2121" s="9" t="s">
        <v>891</v>
      </c>
      <c r="C2121" s="9" t="n">
        <v>1</v>
      </c>
      <c r="F2121" s="19" t="n">
        <v>1</v>
      </c>
      <c r="G2121" s="19" t="n">
        <v>6</v>
      </c>
      <c r="H2121" s="9" t="s">
        <v>986</v>
      </c>
      <c r="I2121" s="9" t="s">
        <v>260</v>
      </c>
      <c r="J2121" s="9" t="s">
        <v>2752</v>
      </c>
      <c r="K2121" s="9" t="n">
        <v>3556</v>
      </c>
      <c r="L2121" s="9" t="s">
        <v>2753</v>
      </c>
      <c r="M2121" s="9" t="s">
        <v>2688</v>
      </c>
    </row>
    <row r="2122" s="9" customFormat="true" ht="12.75" hidden="false" customHeight="false" outlineLevel="0" collapsed="false">
      <c r="A2122" s="9" t="s">
        <v>2670</v>
      </c>
      <c r="B2122" s="9" t="s">
        <v>891</v>
      </c>
      <c r="C2122" s="9" t="n">
        <v>1</v>
      </c>
      <c r="F2122" s="19" t="n">
        <v>2</v>
      </c>
      <c r="G2122" s="19" t="n">
        <v>6</v>
      </c>
      <c r="H2122" s="9" t="s">
        <v>2806</v>
      </c>
      <c r="I2122" s="9" t="s">
        <v>643</v>
      </c>
      <c r="K2122" s="9" t="n">
        <v>9427</v>
      </c>
      <c r="L2122" s="9" t="s">
        <v>247</v>
      </c>
      <c r="M2122" s="9" t="s">
        <v>312</v>
      </c>
    </row>
    <row r="2123" s="9" customFormat="true" ht="12.75" hidden="false" customHeight="false" outlineLevel="0" collapsed="false">
      <c r="A2123" s="9" t="s">
        <v>2670</v>
      </c>
      <c r="B2123" s="9" t="s">
        <v>891</v>
      </c>
      <c r="C2123" s="9" t="n">
        <v>1</v>
      </c>
      <c r="F2123" s="19" t="n">
        <v>2</v>
      </c>
      <c r="G2123" s="19" t="n">
        <v>6</v>
      </c>
      <c r="H2123" s="9" t="s">
        <v>2605</v>
      </c>
      <c r="I2123" s="9" t="s">
        <v>260</v>
      </c>
      <c r="J2123" s="9" t="s">
        <v>2701</v>
      </c>
      <c r="K2123" s="9" t="n">
        <v>3534</v>
      </c>
      <c r="L2123" s="9" t="s">
        <v>2702</v>
      </c>
      <c r="M2123" s="9" t="s">
        <v>544</v>
      </c>
    </row>
    <row r="2124" s="9" customFormat="true" ht="12.75" hidden="false" customHeight="false" outlineLevel="0" collapsed="false">
      <c r="B2124" s="18" t="s">
        <v>891</v>
      </c>
      <c r="C2124" s="18" t="n">
        <f aca="false">SUM(C2118:C2123)</f>
        <v>6</v>
      </c>
      <c r="D2124" s="21" t="n">
        <f aca="false">SUM(F2118:F2123)</f>
        <v>10</v>
      </c>
      <c r="E2124" s="21" t="n">
        <f aca="false">SUM(G2118:G2123)</f>
        <v>39</v>
      </c>
      <c r="F2124" s="19"/>
      <c r="G2124" s="19"/>
      <c r="H2124" s="23" t="s">
        <v>46</v>
      </c>
    </row>
    <row r="2125" s="9" customFormat="true" ht="12.75" hidden="false" customHeight="false" outlineLevel="0" collapsed="false">
      <c r="A2125" s="9" t="s">
        <v>2670</v>
      </c>
      <c r="B2125" s="9" t="s">
        <v>1527</v>
      </c>
      <c r="C2125" s="9" t="n">
        <v>1</v>
      </c>
      <c r="F2125" s="19" t="n">
        <v>1</v>
      </c>
      <c r="G2125" s="19" t="n">
        <v>5</v>
      </c>
      <c r="H2125" s="9" t="s">
        <v>986</v>
      </c>
      <c r="I2125" s="9" t="s">
        <v>260</v>
      </c>
      <c r="J2125" s="9" t="s">
        <v>2752</v>
      </c>
      <c r="K2125" s="9" t="n">
        <v>3556</v>
      </c>
      <c r="L2125" s="9" t="s">
        <v>2753</v>
      </c>
      <c r="M2125" s="9" t="s">
        <v>2688</v>
      </c>
    </row>
    <row r="2126" s="9" customFormat="true" ht="12.75" hidden="false" customHeight="false" outlineLevel="0" collapsed="false">
      <c r="A2126" s="9" t="s">
        <v>2670</v>
      </c>
      <c r="B2126" s="9" t="s">
        <v>1527</v>
      </c>
      <c r="C2126" s="9" t="n">
        <v>1</v>
      </c>
      <c r="F2126" s="19" t="n">
        <v>2</v>
      </c>
      <c r="G2126" s="19" t="n">
        <v>4</v>
      </c>
      <c r="H2126" s="9" t="s">
        <v>1314</v>
      </c>
      <c r="I2126" s="9" t="s">
        <v>2807</v>
      </c>
      <c r="J2126" s="9" t="s">
        <v>2808</v>
      </c>
      <c r="K2126" s="9" t="n">
        <v>3150</v>
      </c>
      <c r="L2126" s="9" t="s">
        <v>249</v>
      </c>
      <c r="M2126" s="9" t="s">
        <v>249</v>
      </c>
    </row>
    <row r="2127" s="9" customFormat="true" ht="12.75" hidden="false" customHeight="false" outlineLevel="0" collapsed="false">
      <c r="B2127" s="18" t="s">
        <v>1527</v>
      </c>
      <c r="C2127" s="18" t="n">
        <f aca="false">SUM(C2125:C2126)</f>
        <v>2</v>
      </c>
      <c r="D2127" s="21" t="n">
        <f aca="false">SUM(F2125:F2126)</f>
        <v>3</v>
      </c>
      <c r="E2127" s="21" t="n">
        <f aca="false">SUM(G2125:G2126)</f>
        <v>9</v>
      </c>
      <c r="F2127" s="19"/>
      <c r="G2127" s="19"/>
      <c r="H2127" s="29" t="s">
        <v>65</v>
      </c>
    </row>
    <row r="2128" s="9" customFormat="true" ht="12.75" hidden="false" customHeight="false" outlineLevel="0" collapsed="false">
      <c r="A2128" s="9" t="s">
        <v>2670</v>
      </c>
      <c r="B2128" s="25" t="s">
        <v>2809</v>
      </c>
      <c r="C2128" s="25" t="n">
        <v>1</v>
      </c>
      <c r="D2128" s="25"/>
      <c r="E2128" s="25"/>
      <c r="F2128" s="19" t="n">
        <v>2</v>
      </c>
      <c r="G2128" s="19" t="n">
        <v>8</v>
      </c>
      <c r="H2128" s="9" t="s">
        <v>54</v>
      </c>
      <c r="I2128" s="9" t="s">
        <v>83</v>
      </c>
      <c r="J2128" s="9" t="s">
        <v>2735</v>
      </c>
      <c r="K2128" s="9" t="n">
        <v>3271</v>
      </c>
      <c r="L2128" s="9" t="s">
        <v>57</v>
      </c>
      <c r="M2128" s="9" t="s">
        <v>58</v>
      </c>
    </row>
    <row r="2129" s="9" customFormat="true" ht="12.75" hidden="false" customHeight="false" outlineLevel="0" collapsed="false">
      <c r="B2129" s="18" t="s">
        <v>2809</v>
      </c>
      <c r="C2129" s="18" t="n">
        <f aca="false">SUM(C2128:C2128)</f>
        <v>1</v>
      </c>
      <c r="D2129" s="21" t="n">
        <f aca="false">SUM(F2128:F2128)</f>
        <v>2</v>
      </c>
      <c r="E2129" s="21" t="n">
        <f aca="false">SUM(G2128:G2128)</f>
        <v>8</v>
      </c>
      <c r="F2129" s="19"/>
      <c r="G2129" s="19"/>
      <c r="H2129" s="29" t="s">
        <v>65</v>
      </c>
    </row>
    <row r="2130" s="9" customFormat="true" ht="12.75" hidden="false" customHeight="false" outlineLevel="0" collapsed="false">
      <c r="A2130" s="9" t="s">
        <v>2670</v>
      </c>
      <c r="B2130" s="9" t="s">
        <v>1028</v>
      </c>
      <c r="C2130" s="9" t="n">
        <v>1</v>
      </c>
      <c r="F2130" s="19" t="n">
        <v>2</v>
      </c>
      <c r="G2130" s="19" t="n">
        <v>6</v>
      </c>
      <c r="H2130" s="9" t="s">
        <v>54</v>
      </c>
      <c r="I2130" s="9" t="s">
        <v>83</v>
      </c>
      <c r="J2130" s="9" t="s">
        <v>2735</v>
      </c>
      <c r="K2130" s="9" t="n">
        <v>3271</v>
      </c>
      <c r="L2130" s="9" t="s">
        <v>57</v>
      </c>
      <c r="M2130" s="9" t="s">
        <v>58</v>
      </c>
    </row>
    <row r="2131" s="9" customFormat="true" ht="12.75" hidden="false" customHeight="false" outlineLevel="0" collapsed="false">
      <c r="B2131" s="18" t="s">
        <v>1028</v>
      </c>
      <c r="C2131" s="18" t="n">
        <f aca="false">SUM(C2130)</f>
        <v>1</v>
      </c>
      <c r="D2131" s="21" t="n">
        <f aca="false">SUM(F2130)</f>
        <v>2</v>
      </c>
      <c r="E2131" s="21" t="n">
        <f aca="false">SUM(G2130)</f>
        <v>6</v>
      </c>
      <c r="F2131" s="19"/>
      <c r="G2131" s="19"/>
      <c r="H2131" s="29" t="s">
        <v>65</v>
      </c>
    </row>
    <row r="2132" s="9" customFormat="true" ht="12.75" hidden="false" customHeight="false" outlineLevel="0" collapsed="false">
      <c r="A2132" s="18" t="s">
        <v>2810</v>
      </c>
      <c r="B2132" s="9" t="s">
        <v>1626</v>
      </c>
      <c r="C2132" s="9" t="n">
        <v>1</v>
      </c>
      <c r="F2132" s="19" t="n">
        <v>1</v>
      </c>
      <c r="G2132" s="19" t="n">
        <v>4</v>
      </c>
      <c r="H2132" s="9" t="s">
        <v>2811</v>
      </c>
      <c r="I2132" s="9" t="s">
        <v>216</v>
      </c>
      <c r="J2132" s="9" t="s">
        <v>2812</v>
      </c>
      <c r="K2132" s="9" t="n">
        <v>6210</v>
      </c>
      <c r="L2132" s="9" t="s">
        <v>753</v>
      </c>
      <c r="M2132" s="9" t="s">
        <v>753</v>
      </c>
    </row>
    <row r="2133" s="9" customFormat="true" ht="12.75" hidden="false" customHeight="false" outlineLevel="0" collapsed="false">
      <c r="A2133" s="25" t="s">
        <v>2810</v>
      </c>
      <c r="B2133" s="9" t="s">
        <v>1626</v>
      </c>
      <c r="C2133" s="9" t="n">
        <v>1</v>
      </c>
      <c r="F2133" s="19" t="n">
        <v>5</v>
      </c>
      <c r="G2133" s="19" t="n">
        <v>8</v>
      </c>
      <c r="H2133" s="9" t="s">
        <v>2813</v>
      </c>
      <c r="I2133" s="9" t="s">
        <v>2814</v>
      </c>
      <c r="J2133" s="9" t="s">
        <v>2815</v>
      </c>
      <c r="K2133" s="9" t="n">
        <v>8758</v>
      </c>
      <c r="L2133" s="9" t="s">
        <v>1890</v>
      </c>
      <c r="M2133" s="9" t="s">
        <v>1891</v>
      </c>
    </row>
    <row r="2134" s="9" customFormat="true" ht="12.75" hidden="false" customHeight="false" outlineLevel="0" collapsed="false">
      <c r="A2134" s="25" t="s">
        <v>2810</v>
      </c>
      <c r="B2134" s="9" t="s">
        <v>1626</v>
      </c>
      <c r="C2134" s="9" t="n">
        <v>1</v>
      </c>
      <c r="F2134" s="19" t="n">
        <v>1</v>
      </c>
      <c r="G2134" s="19" t="n">
        <v>4</v>
      </c>
      <c r="H2134" s="9" t="s">
        <v>1664</v>
      </c>
      <c r="I2134" s="9" t="s">
        <v>1164</v>
      </c>
      <c r="J2134" s="9" t="s">
        <v>1665</v>
      </c>
      <c r="K2134" s="9" t="n">
        <v>9527</v>
      </c>
      <c r="L2134" s="9" t="s">
        <v>1666</v>
      </c>
      <c r="M2134" s="9" t="s">
        <v>1268</v>
      </c>
    </row>
    <row r="2135" s="9" customFormat="true" ht="12.75" hidden="false" customHeight="false" outlineLevel="0" collapsed="false">
      <c r="A2135" s="25" t="s">
        <v>2810</v>
      </c>
      <c r="B2135" s="9" t="s">
        <v>1626</v>
      </c>
      <c r="C2135" s="9" t="n">
        <v>1</v>
      </c>
      <c r="F2135" s="19" t="n">
        <v>3</v>
      </c>
      <c r="G2135" s="19" t="n">
        <v>10</v>
      </c>
      <c r="H2135" s="9" t="s">
        <v>1414</v>
      </c>
      <c r="I2135" s="9" t="s">
        <v>860</v>
      </c>
      <c r="J2135" s="9" t="s">
        <v>1415</v>
      </c>
      <c r="K2135" s="9" t="n">
        <v>8717</v>
      </c>
      <c r="L2135" s="9" t="s">
        <v>1032</v>
      </c>
      <c r="M2135" s="9" t="s">
        <v>329</v>
      </c>
    </row>
    <row r="2136" s="9" customFormat="true" ht="12.75" hidden="false" customHeight="false" outlineLevel="0" collapsed="false">
      <c r="A2136" s="25"/>
      <c r="B2136" s="18" t="s">
        <v>1626</v>
      </c>
      <c r="C2136" s="18" t="n">
        <f aca="false">SUM(C2132:C2135)</f>
        <v>4</v>
      </c>
      <c r="D2136" s="21" t="n">
        <f aca="false">SUM(F2132:F2135)</f>
        <v>10</v>
      </c>
      <c r="E2136" s="21" t="n">
        <f aca="false">SUM(G2132:G2135)</f>
        <v>26</v>
      </c>
      <c r="F2136" s="19"/>
      <c r="G2136" s="19"/>
      <c r="H2136" s="41" t="s">
        <v>198</v>
      </c>
    </row>
    <row r="2137" s="39" customFormat="true" ht="12.75" hidden="false" customHeight="false" outlineLevel="0" collapsed="false">
      <c r="A2137" s="48"/>
      <c r="D2137" s="38"/>
      <c r="E2137" s="38"/>
      <c r="F2137" s="38"/>
      <c r="G2137" s="38"/>
    </row>
    <row r="2138" s="17" customFormat="true" ht="15.75" hidden="false" customHeight="false" outlineLevel="0" collapsed="false">
      <c r="A2138" s="14" t="s">
        <v>2816</v>
      </c>
      <c r="B2138" s="15"/>
      <c r="C2138" s="15"/>
      <c r="D2138" s="15"/>
      <c r="E2138" s="15"/>
      <c r="F2138" s="35"/>
      <c r="G2138" s="35"/>
      <c r="H2138" s="15"/>
      <c r="I2138" s="15"/>
      <c r="J2138" s="15"/>
      <c r="K2138" s="15"/>
      <c r="L2138" s="15"/>
      <c r="M2138" s="15"/>
    </row>
    <row r="2139" s="9" customFormat="true" ht="12.75" hidden="false" customHeight="false" outlineLevel="0" collapsed="false">
      <c r="A2139" s="49" t="s">
        <v>2817</v>
      </c>
      <c r="B2139" s="25"/>
      <c r="C2139" s="25" t="n">
        <v>1</v>
      </c>
      <c r="D2139" s="25"/>
      <c r="E2139" s="25"/>
      <c r="F2139" s="26" t="n">
        <v>1</v>
      </c>
      <c r="G2139" s="26" t="n">
        <v>2</v>
      </c>
      <c r="H2139" s="25" t="s">
        <v>304</v>
      </c>
      <c r="I2139" s="25" t="s">
        <v>305</v>
      </c>
      <c r="J2139" s="25" t="s">
        <v>306</v>
      </c>
      <c r="K2139" s="25" t="n">
        <v>2735</v>
      </c>
      <c r="L2139" s="25" t="s">
        <v>307</v>
      </c>
      <c r="M2139" s="25" t="s">
        <v>131</v>
      </c>
    </row>
    <row r="2140" s="9" customFormat="true" ht="12.75" hidden="false" customHeight="false" outlineLevel="0" collapsed="false">
      <c r="A2140" s="50"/>
      <c r="B2140" s="18"/>
      <c r="C2140" s="18" t="n">
        <f aca="false">SUM(C2139:C2139)</f>
        <v>1</v>
      </c>
      <c r="D2140" s="21" t="n">
        <f aca="false">SUM(F2139:F2139)</f>
        <v>1</v>
      </c>
      <c r="E2140" s="21" t="n">
        <f aca="false">SUM(G2139:G2139)</f>
        <v>2</v>
      </c>
      <c r="F2140" s="26"/>
      <c r="G2140" s="26"/>
      <c r="H2140" s="29" t="s">
        <v>65</v>
      </c>
      <c r="I2140" s="25"/>
      <c r="J2140" s="25"/>
      <c r="K2140" s="25"/>
      <c r="L2140" s="25"/>
      <c r="M2140" s="25"/>
    </row>
    <row r="2141" s="9" customFormat="true" ht="12.75" hidden="false" customHeight="false" outlineLevel="0" collapsed="false">
      <c r="A2141" s="49" t="s">
        <v>2818</v>
      </c>
      <c r="B2141" s="25"/>
      <c r="C2141" s="25" t="n">
        <v>1</v>
      </c>
      <c r="D2141" s="25"/>
      <c r="E2141" s="25"/>
      <c r="F2141" s="26" t="n">
        <v>1</v>
      </c>
      <c r="G2141" s="26" t="n">
        <v>2</v>
      </c>
      <c r="H2141" s="25" t="s">
        <v>587</v>
      </c>
      <c r="I2141" s="25" t="s">
        <v>2327</v>
      </c>
      <c r="J2141" s="25" t="s">
        <v>588</v>
      </c>
      <c r="K2141" s="25" t="n">
        <v>8500</v>
      </c>
      <c r="L2141" s="25" t="s">
        <v>127</v>
      </c>
      <c r="M2141" s="25" t="s">
        <v>127</v>
      </c>
    </row>
    <row r="2142" s="9" customFormat="true" ht="12.75" hidden="false" customHeight="false" outlineLevel="0" collapsed="false">
      <c r="A2142" s="50" t="s">
        <v>2818</v>
      </c>
      <c r="B2142" s="25"/>
      <c r="C2142" s="25" t="n">
        <v>1</v>
      </c>
      <c r="D2142" s="25"/>
      <c r="E2142" s="25"/>
      <c r="F2142" s="26" t="n">
        <v>1</v>
      </c>
      <c r="G2142" s="26" t="n">
        <v>2</v>
      </c>
      <c r="H2142" s="25" t="s">
        <v>158</v>
      </c>
      <c r="I2142" s="25" t="s">
        <v>159</v>
      </c>
      <c r="J2142" s="25" t="s">
        <v>160</v>
      </c>
      <c r="K2142" s="25" t="n">
        <v>1350</v>
      </c>
      <c r="L2142" s="25" t="s">
        <v>161</v>
      </c>
      <c r="M2142" s="25" t="s">
        <v>161</v>
      </c>
    </row>
    <row r="2143" s="9" customFormat="true" ht="12.75" hidden="false" customHeight="false" outlineLevel="0" collapsed="false">
      <c r="A2143" s="50" t="s">
        <v>2818</v>
      </c>
      <c r="B2143" s="25"/>
      <c r="C2143" s="25" t="n">
        <v>1</v>
      </c>
      <c r="D2143" s="25"/>
      <c r="E2143" s="25"/>
      <c r="F2143" s="26" t="n">
        <v>1</v>
      </c>
      <c r="G2143" s="26" t="n">
        <v>1</v>
      </c>
      <c r="H2143" s="25" t="s">
        <v>2819</v>
      </c>
      <c r="I2143" s="25" t="s">
        <v>319</v>
      </c>
      <c r="J2143" s="25" t="s">
        <v>2820</v>
      </c>
      <c r="K2143" s="25" t="n">
        <v>9217</v>
      </c>
      <c r="L2143" s="25" t="s">
        <v>2821</v>
      </c>
      <c r="M2143" s="25" t="s">
        <v>80</v>
      </c>
    </row>
    <row r="2144" s="9" customFormat="true" ht="12.75" hidden="false" customHeight="false" outlineLevel="0" collapsed="false">
      <c r="A2144" s="50" t="s">
        <v>2818</v>
      </c>
      <c r="B2144" s="25"/>
      <c r="C2144" s="25" t="n">
        <v>1</v>
      </c>
      <c r="D2144" s="25"/>
      <c r="E2144" s="25"/>
      <c r="F2144" s="26" t="n">
        <v>2</v>
      </c>
      <c r="G2144" s="26" t="n">
        <v>3</v>
      </c>
      <c r="H2144" s="25" t="s">
        <v>429</v>
      </c>
      <c r="I2144" s="25" t="s">
        <v>332</v>
      </c>
      <c r="J2144" s="25" t="s">
        <v>2822</v>
      </c>
      <c r="K2144" s="25" t="n">
        <v>2127</v>
      </c>
      <c r="L2144" s="25" t="s">
        <v>432</v>
      </c>
      <c r="M2144" s="25" t="s">
        <v>218</v>
      </c>
    </row>
    <row r="2145" s="9" customFormat="true" ht="12.75" hidden="false" customHeight="false" outlineLevel="0" collapsed="false">
      <c r="A2145" s="50" t="s">
        <v>2818</v>
      </c>
      <c r="B2145" s="25"/>
      <c r="C2145" s="25" t="n">
        <v>1</v>
      </c>
      <c r="D2145" s="25"/>
      <c r="E2145" s="25"/>
      <c r="F2145" s="26" t="n">
        <v>1</v>
      </c>
      <c r="G2145" s="26" t="n">
        <v>2</v>
      </c>
      <c r="H2145" s="25" t="s">
        <v>1270</v>
      </c>
      <c r="I2145" s="25" t="s">
        <v>101</v>
      </c>
      <c r="J2145" s="25" t="s">
        <v>644</v>
      </c>
      <c r="K2145" s="25" t="n">
        <v>9633</v>
      </c>
      <c r="L2145" s="25" t="s">
        <v>645</v>
      </c>
      <c r="M2145" s="25" t="s">
        <v>646</v>
      </c>
    </row>
    <row r="2146" s="9" customFormat="true" ht="12.75" hidden="false" customHeight="false" outlineLevel="0" collapsed="false">
      <c r="A2146" s="50" t="s">
        <v>2818</v>
      </c>
      <c r="B2146" s="25"/>
      <c r="C2146" s="25" t="n">
        <v>1</v>
      </c>
      <c r="D2146" s="25"/>
      <c r="E2146" s="25"/>
      <c r="F2146" s="26" t="n">
        <v>1</v>
      </c>
      <c r="G2146" s="26" t="n">
        <v>5</v>
      </c>
      <c r="H2146" s="25" t="s">
        <v>734</v>
      </c>
      <c r="I2146" s="25" t="s">
        <v>1473</v>
      </c>
      <c r="J2146" s="25" t="s">
        <v>2823</v>
      </c>
      <c r="K2146" s="25" t="n">
        <v>2054</v>
      </c>
      <c r="L2146" s="25" t="s">
        <v>2824</v>
      </c>
      <c r="M2146" s="25" t="s">
        <v>335</v>
      </c>
    </row>
    <row r="2147" s="9" customFormat="true" ht="12.75" hidden="false" customHeight="false" outlineLevel="0" collapsed="false">
      <c r="A2147" s="50"/>
      <c r="B2147" s="18"/>
      <c r="C2147" s="18" t="n">
        <f aca="false">SUM(C2141:C2146)</f>
        <v>6</v>
      </c>
      <c r="D2147" s="21" t="n">
        <f aca="false">SUM(F2141:F2146)</f>
        <v>7</v>
      </c>
      <c r="E2147" s="21" t="n">
        <f aca="false">SUM(G2141:G2146)</f>
        <v>15</v>
      </c>
      <c r="F2147" s="26"/>
      <c r="G2147" s="26"/>
      <c r="H2147" s="23" t="s">
        <v>46</v>
      </c>
      <c r="I2147" s="25"/>
      <c r="J2147" s="25"/>
      <c r="K2147" s="25"/>
      <c r="L2147" s="25"/>
      <c r="M2147" s="25"/>
    </row>
    <row r="2148" s="9" customFormat="true" ht="12.75" hidden="false" customHeight="false" outlineLevel="0" collapsed="false">
      <c r="A2148" s="49" t="s">
        <v>2825</v>
      </c>
      <c r="B2148" s="25"/>
      <c r="C2148" s="25" t="n">
        <v>1</v>
      </c>
      <c r="D2148" s="25"/>
      <c r="E2148" s="25"/>
      <c r="F2148" s="26" t="n">
        <v>1</v>
      </c>
      <c r="G2148" s="26" t="n">
        <v>1</v>
      </c>
      <c r="H2148" s="25" t="s">
        <v>2826</v>
      </c>
      <c r="I2148" s="25" t="s">
        <v>954</v>
      </c>
      <c r="J2148" s="25" t="s">
        <v>2827</v>
      </c>
      <c r="K2148" s="25" t="n">
        <v>2027</v>
      </c>
      <c r="L2148" s="25" t="s">
        <v>2828</v>
      </c>
      <c r="M2148" s="25" t="s">
        <v>377</v>
      </c>
    </row>
    <row r="2149" s="9" customFormat="true" ht="12.75" hidden="false" customHeight="false" outlineLevel="0" collapsed="false">
      <c r="A2149" s="50"/>
      <c r="B2149" s="18"/>
      <c r="C2149" s="18" t="n">
        <f aca="false">SUM(C2148)</f>
        <v>1</v>
      </c>
      <c r="D2149" s="21" t="n">
        <f aca="false">SUM(F2148)</f>
        <v>1</v>
      </c>
      <c r="E2149" s="21" t="n">
        <f aca="false">SUM(G2148)</f>
        <v>1</v>
      </c>
      <c r="F2149" s="26"/>
      <c r="G2149" s="26"/>
      <c r="H2149" s="29" t="s">
        <v>65</v>
      </c>
      <c r="I2149" s="25"/>
      <c r="J2149" s="25"/>
      <c r="K2149" s="25"/>
      <c r="L2149" s="25"/>
      <c r="M2149" s="25"/>
    </row>
    <row r="2150" s="9" customFormat="true" ht="12.75" hidden="false" customHeight="false" outlineLevel="0" collapsed="false">
      <c r="A2150" s="49" t="s">
        <v>2829</v>
      </c>
      <c r="B2150" s="25"/>
      <c r="C2150" s="25" t="n">
        <v>1</v>
      </c>
      <c r="D2150" s="25"/>
      <c r="E2150" s="25"/>
      <c r="F2150" s="26" t="n">
        <v>1</v>
      </c>
      <c r="G2150" s="26" t="n">
        <v>2</v>
      </c>
      <c r="H2150" s="25" t="s">
        <v>2830</v>
      </c>
      <c r="I2150" s="25" t="s">
        <v>2053</v>
      </c>
      <c r="J2150" s="25" t="s">
        <v>2831</v>
      </c>
      <c r="K2150" s="25" t="n">
        <v>8500</v>
      </c>
      <c r="L2150" s="25" t="s">
        <v>127</v>
      </c>
      <c r="M2150" s="25" t="s">
        <v>127</v>
      </c>
    </row>
    <row r="2151" s="9" customFormat="true" ht="12.75" hidden="false" customHeight="false" outlineLevel="0" collapsed="false">
      <c r="A2151" s="50"/>
      <c r="B2151" s="18"/>
      <c r="C2151" s="18" t="n">
        <f aca="false">SUM(C2150)</f>
        <v>1</v>
      </c>
      <c r="D2151" s="21" t="n">
        <f aca="false">SUM(F2150)</f>
        <v>1</v>
      </c>
      <c r="E2151" s="21" t="n">
        <f aca="false">SUM(G2150)</f>
        <v>2</v>
      </c>
      <c r="F2151" s="26"/>
      <c r="G2151" s="26"/>
      <c r="H2151" s="29" t="s">
        <v>65</v>
      </c>
      <c r="I2151" s="25"/>
      <c r="J2151" s="25"/>
      <c r="K2151" s="25"/>
      <c r="L2151" s="25"/>
      <c r="M2151" s="25"/>
    </row>
    <row r="2152" s="9" customFormat="true" ht="12.75" hidden="false" customHeight="false" outlineLevel="0" collapsed="false">
      <c r="A2152" s="49" t="s">
        <v>2832</v>
      </c>
      <c r="B2152" s="25"/>
      <c r="C2152" s="25" t="n">
        <v>1</v>
      </c>
      <c r="D2152" s="25"/>
      <c r="E2152" s="25"/>
      <c r="F2152" s="26" t="n">
        <v>2</v>
      </c>
      <c r="G2152" s="26" t="n">
        <v>2</v>
      </c>
      <c r="H2152" s="25" t="s">
        <v>466</v>
      </c>
      <c r="I2152" s="25" t="s">
        <v>467</v>
      </c>
      <c r="J2152" s="25" t="s">
        <v>468</v>
      </c>
      <c r="K2152" s="25" t="n">
        <v>8153</v>
      </c>
      <c r="L2152" s="25" t="s">
        <v>469</v>
      </c>
      <c r="M2152" s="25" t="s">
        <v>469</v>
      </c>
    </row>
    <row r="2153" s="9" customFormat="true" ht="12.75" hidden="false" customHeight="false" outlineLevel="0" collapsed="false">
      <c r="A2153" s="50"/>
      <c r="B2153" s="18"/>
      <c r="C2153" s="18" t="n">
        <f aca="false">SUM(C2152:C2152)</f>
        <v>1</v>
      </c>
      <c r="D2153" s="21" t="n">
        <f aca="false">SUM(F2152:F2152)</f>
        <v>2</v>
      </c>
      <c r="E2153" s="21" t="n">
        <f aca="false">SUM(G2152:G2152)</f>
        <v>2</v>
      </c>
      <c r="F2153" s="26"/>
      <c r="G2153" s="26"/>
      <c r="H2153" s="29" t="s">
        <v>65</v>
      </c>
      <c r="I2153" s="25"/>
      <c r="J2153" s="25"/>
      <c r="K2153" s="25"/>
      <c r="L2153" s="25"/>
      <c r="M2153" s="25"/>
    </row>
    <row r="2154" s="9" customFormat="true" ht="12.75" hidden="false" customHeight="false" outlineLevel="0" collapsed="false">
      <c r="A2154" s="49" t="s">
        <v>2833</v>
      </c>
      <c r="B2154" s="25"/>
      <c r="C2154" s="25" t="n">
        <v>1</v>
      </c>
      <c r="D2154" s="25"/>
      <c r="E2154" s="25"/>
      <c r="F2154" s="26" t="n">
        <v>6</v>
      </c>
      <c r="G2154" s="26" t="n">
        <v>6</v>
      </c>
      <c r="H2154" s="25" t="s">
        <v>363</v>
      </c>
      <c r="I2154" s="25" t="s">
        <v>364</v>
      </c>
      <c r="J2154" s="25" t="s">
        <v>365</v>
      </c>
      <c r="K2154" s="25" t="n">
        <v>1148</v>
      </c>
      <c r="L2154" s="25" t="s">
        <v>366</v>
      </c>
      <c r="M2154" s="25" t="s">
        <v>72</v>
      </c>
    </row>
    <row r="2155" s="9" customFormat="true" ht="12.75" hidden="false" customHeight="false" outlineLevel="0" collapsed="false">
      <c r="A2155" s="50" t="s">
        <v>2833</v>
      </c>
      <c r="B2155" s="25"/>
      <c r="C2155" s="25" t="n">
        <v>1</v>
      </c>
      <c r="D2155" s="25"/>
      <c r="E2155" s="25"/>
      <c r="F2155" s="26" t="n">
        <v>4</v>
      </c>
      <c r="G2155" s="26" t="n">
        <v>4</v>
      </c>
      <c r="H2155" s="25" t="s">
        <v>1084</v>
      </c>
      <c r="I2155" s="25" t="s">
        <v>1085</v>
      </c>
      <c r="J2155" s="25" t="s">
        <v>2834</v>
      </c>
      <c r="K2155" s="25" t="n">
        <v>2540</v>
      </c>
      <c r="L2155" s="25" t="s">
        <v>1087</v>
      </c>
      <c r="M2155" s="25" t="s">
        <v>1087</v>
      </c>
    </row>
    <row r="2156" s="9" customFormat="true" ht="12.75" hidden="false" customHeight="false" outlineLevel="0" collapsed="false">
      <c r="A2156" s="50" t="s">
        <v>2833</v>
      </c>
      <c r="B2156" s="25"/>
      <c r="C2156" s="25" t="n">
        <v>1</v>
      </c>
      <c r="D2156" s="25"/>
      <c r="E2156" s="25"/>
      <c r="F2156" s="26" t="n">
        <v>1</v>
      </c>
      <c r="G2156" s="26" t="n">
        <v>1</v>
      </c>
      <c r="H2156" s="25" t="s">
        <v>471</v>
      </c>
      <c r="I2156" s="25" t="s">
        <v>38</v>
      </c>
      <c r="J2156" s="25" t="s">
        <v>472</v>
      </c>
      <c r="K2156" s="25" t="n">
        <v>9533</v>
      </c>
      <c r="L2156" s="25" t="s">
        <v>136</v>
      </c>
      <c r="M2156" s="25" t="s">
        <v>137</v>
      </c>
    </row>
    <row r="2157" s="9" customFormat="true" ht="12.75" hidden="false" customHeight="false" outlineLevel="0" collapsed="false">
      <c r="A2157" s="50"/>
      <c r="B2157" s="18"/>
      <c r="C2157" s="18" t="n">
        <f aca="false">SUM(C2154:C2156)</f>
        <v>3</v>
      </c>
      <c r="D2157" s="21" t="n">
        <f aca="false">SUM(F2154:F2156)</f>
        <v>11</v>
      </c>
      <c r="E2157" s="21" t="n">
        <f aca="false">SUM(G2154:G2156)</f>
        <v>11</v>
      </c>
      <c r="F2157" s="26"/>
      <c r="G2157" s="26"/>
      <c r="H2157" s="24" t="s">
        <v>52</v>
      </c>
      <c r="I2157" s="25"/>
      <c r="J2157" s="25"/>
      <c r="K2157" s="25"/>
      <c r="L2157" s="25"/>
      <c r="M2157" s="25"/>
    </row>
    <row r="2158" s="9" customFormat="true" ht="12.75" hidden="false" customHeight="false" outlineLevel="0" collapsed="false">
      <c r="A2158" s="49" t="s">
        <v>2835</v>
      </c>
      <c r="B2158" s="25"/>
      <c r="C2158" s="25" t="n">
        <v>1</v>
      </c>
      <c r="D2158" s="25"/>
      <c r="E2158" s="25"/>
      <c r="F2158" s="26" t="n">
        <v>4</v>
      </c>
      <c r="G2158" s="26" t="n">
        <v>4</v>
      </c>
      <c r="H2158" s="25" t="s">
        <v>2836</v>
      </c>
      <c r="I2158" s="25" t="s">
        <v>569</v>
      </c>
      <c r="J2158" s="25" t="s">
        <v>2837</v>
      </c>
      <c r="K2158" s="25" t="n">
        <v>9436</v>
      </c>
      <c r="L2158" s="25" t="s">
        <v>847</v>
      </c>
      <c r="M2158" s="25" t="s">
        <v>847</v>
      </c>
    </row>
    <row r="2159" s="9" customFormat="true" ht="12.75" hidden="false" customHeight="false" outlineLevel="0" collapsed="false">
      <c r="A2159" s="50"/>
      <c r="B2159" s="18"/>
      <c r="C2159" s="18" t="n">
        <f aca="false">SUM(C2158:C2158)</f>
        <v>1</v>
      </c>
      <c r="D2159" s="21" t="n">
        <f aca="false">SUM(F2158:F2158)</f>
        <v>4</v>
      </c>
      <c r="E2159" s="21" t="n">
        <f aca="false">SUM(G2158:G2158)</f>
        <v>4</v>
      </c>
      <c r="F2159" s="26"/>
      <c r="G2159" s="26"/>
      <c r="H2159" s="29" t="s">
        <v>65</v>
      </c>
      <c r="I2159" s="25"/>
      <c r="J2159" s="25"/>
      <c r="K2159" s="25"/>
      <c r="L2159" s="25"/>
      <c r="M2159" s="25"/>
    </row>
    <row r="2160" s="9" customFormat="true" ht="12.75" hidden="false" customHeight="false" outlineLevel="0" collapsed="false">
      <c r="A2160" s="49" t="s">
        <v>2838</v>
      </c>
      <c r="B2160" s="25"/>
      <c r="C2160" s="25" t="n">
        <v>1</v>
      </c>
      <c r="D2160" s="25"/>
      <c r="E2160" s="25"/>
      <c r="F2160" s="26" t="n">
        <v>1</v>
      </c>
      <c r="G2160" s="26" t="n">
        <v>1</v>
      </c>
      <c r="H2160" s="9" t="s">
        <v>166</v>
      </c>
      <c r="I2160" s="9" t="s">
        <v>167</v>
      </c>
      <c r="J2160" s="9" t="s">
        <v>168</v>
      </c>
      <c r="K2160" s="9" t="n">
        <v>2925</v>
      </c>
      <c r="L2160" s="9" t="s">
        <v>169</v>
      </c>
      <c r="M2160" s="9" t="s">
        <v>170</v>
      </c>
    </row>
    <row r="2161" s="9" customFormat="true" ht="12.75" hidden="false" customHeight="false" outlineLevel="0" collapsed="false">
      <c r="A2161" s="50" t="s">
        <v>2838</v>
      </c>
      <c r="B2161" s="25"/>
      <c r="C2161" s="25" t="n">
        <v>1</v>
      </c>
      <c r="D2161" s="25"/>
      <c r="E2161" s="25"/>
      <c r="F2161" s="26" t="n">
        <v>1</v>
      </c>
      <c r="G2161" s="26" t="n">
        <v>1</v>
      </c>
      <c r="H2161" s="25" t="s">
        <v>466</v>
      </c>
      <c r="I2161" s="25" t="s">
        <v>467</v>
      </c>
      <c r="J2161" s="25" t="s">
        <v>468</v>
      </c>
      <c r="K2161" s="25" t="n">
        <v>8153</v>
      </c>
      <c r="L2161" s="25" t="s">
        <v>469</v>
      </c>
      <c r="M2161" s="25" t="s">
        <v>469</v>
      </c>
    </row>
    <row r="2162" s="9" customFormat="true" ht="12.75" hidden="false" customHeight="false" outlineLevel="0" collapsed="false">
      <c r="A2162" s="50"/>
      <c r="B2162" s="18"/>
      <c r="C2162" s="18" t="n">
        <f aca="false">SUM(C2160:C2161)</f>
        <v>2</v>
      </c>
      <c r="D2162" s="21" t="n">
        <f aca="false">SUM(F2160:F2161)</f>
        <v>2</v>
      </c>
      <c r="E2162" s="21" t="n">
        <f aca="false">SUM(G2160:G2161)</f>
        <v>2</v>
      </c>
      <c r="F2162" s="26"/>
      <c r="G2162" s="26"/>
      <c r="H2162" s="29" t="s">
        <v>65</v>
      </c>
      <c r="I2162" s="25"/>
      <c r="J2162" s="25"/>
      <c r="K2162" s="25"/>
      <c r="L2162" s="25"/>
      <c r="M2162" s="25"/>
    </row>
    <row r="2163" s="9" customFormat="true" ht="12.75" hidden="false" customHeight="false" outlineLevel="0" collapsed="false">
      <c r="A2163" s="49" t="s">
        <v>2839</v>
      </c>
      <c r="B2163" s="25"/>
      <c r="C2163" s="25" t="n">
        <v>1</v>
      </c>
      <c r="D2163" s="25"/>
      <c r="E2163" s="25"/>
      <c r="F2163" s="26" t="n">
        <v>2</v>
      </c>
      <c r="G2163" s="26" t="n">
        <v>3</v>
      </c>
      <c r="H2163" s="25" t="s">
        <v>2830</v>
      </c>
      <c r="I2163" s="25" t="s">
        <v>2053</v>
      </c>
      <c r="J2163" s="25" t="s">
        <v>2831</v>
      </c>
      <c r="K2163" s="25" t="n">
        <v>8500</v>
      </c>
      <c r="L2163" s="25" t="s">
        <v>127</v>
      </c>
      <c r="M2163" s="25" t="s">
        <v>127</v>
      </c>
    </row>
    <row r="2164" s="9" customFormat="true" ht="12.75" hidden="false" customHeight="false" outlineLevel="0" collapsed="false">
      <c r="B2164" s="18"/>
      <c r="C2164" s="18" t="n">
        <f aca="false">SUM(C2163)</f>
        <v>1</v>
      </c>
      <c r="D2164" s="21" t="n">
        <f aca="false">SUM(F2163)</f>
        <v>2</v>
      </c>
      <c r="E2164" s="21" t="n">
        <f aca="false">SUM(G2163)</f>
        <v>3</v>
      </c>
      <c r="F2164" s="10"/>
      <c r="G2164" s="10"/>
      <c r="H2164" s="29" t="s">
        <v>65</v>
      </c>
    </row>
    <row r="2165" s="9" customFormat="true" ht="12.75" hidden="false" customHeight="false" outlineLevel="0" collapsed="false">
      <c r="A2165" s="49" t="s">
        <v>2840</v>
      </c>
      <c r="B2165" s="25"/>
      <c r="C2165" s="25" t="n">
        <v>1</v>
      </c>
      <c r="D2165" s="25"/>
      <c r="E2165" s="25"/>
      <c r="F2165" s="26" t="n">
        <v>1</v>
      </c>
      <c r="G2165" s="26" t="n">
        <v>2</v>
      </c>
      <c r="H2165" s="25" t="s">
        <v>2830</v>
      </c>
      <c r="I2165" s="25" t="s">
        <v>2053</v>
      </c>
      <c r="J2165" s="25" t="s">
        <v>2831</v>
      </c>
      <c r="K2165" s="25" t="n">
        <v>8500</v>
      </c>
      <c r="L2165" s="25" t="s">
        <v>127</v>
      </c>
      <c r="M2165" s="25" t="s">
        <v>127</v>
      </c>
    </row>
    <row r="2166" s="9" customFormat="true" ht="12.75" hidden="false" customHeight="false" outlineLevel="0" collapsed="false">
      <c r="A2166" s="50"/>
      <c r="B2166" s="18"/>
      <c r="C2166" s="18" t="n">
        <f aca="false">SUM(C2165)</f>
        <v>1</v>
      </c>
      <c r="D2166" s="21" t="n">
        <f aca="false">SUM(F2165)</f>
        <v>1</v>
      </c>
      <c r="E2166" s="21" t="n">
        <f aca="false">SUM(G2165)</f>
        <v>2</v>
      </c>
      <c r="F2166" s="26"/>
      <c r="G2166" s="26"/>
      <c r="H2166" s="29" t="s">
        <v>65</v>
      </c>
      <c r="I2166" s="25"/>
      <c r="J2166" s="25"/>
      <c r="K2166" s="25"/>
      <c r="L2166" s="25"/>
      <c r="M2166" s="25"/>
    </row>
    <row r="2167" s="9" customFormat="true" ht="12.75" hidden="false" customHeight="false" outlineLevel="0" collapsed="false">
      <c r="A2167" s="49" t="s">
        <v>2841</v>
      </c>
      <c r="B2167" s="25"/>
      <c r="C2167" s="25" t="n">
        <v>1</v>
      </c>
      <c r="D2167" s="25"/>
      <c r="E2167" s="25"/>
      <c r="F2167" s="26" t="n">
        <v>1</v>
      </c>
      <c r="G2167" s="26" t="n">
        <v>2</v>
      </c>
      <c r="H2167" s="25" t="s">
        <v>2092</v>
      </c>
      <c r="I2167" s="25" t="s">
        <v>2246</v>
      </c>
      <c r="J2167" s="25" t="s">
        <v>2094</v>
      </c>
      <c r="K2167" s="25" t="n">
        <v>2054</v>
      </c>
      <c r="L2167" s="25" t="s">
        <v>334</v>
      </c>
      <c r="M2167" s="25" t="s">
        <v>335</v>
      </c>
    </row>
    <row r="2168" s="9" customFormat="true" ht="12.75" hidden="false" customHeight="false" outlineLevel="0" collapsed="false">
      <c r="A2168" s="50" t="s">
        <v>2841</v>
      </c>
      <c r="B2168" s="25"/>
      <c r="C2168" s="25" t="n">
        <v>1</v>
      </c>
      <c r="D2168" s="25"/>
      <c r="E2168" s="25"/>
      <c r="F2168" s="26" t="n">
        <v>1</v>
      </c>
      <c r="G2168" s="26" t="n">
        <v>3</v>
      </c>
      <c r="H2168" s="25" t="s">
        <v>478</v>
      </c>
      <c r="I2168" s="25" t="s">
        <v>479</v>
      </c>
      <c r="J2168" s="25" t="s">
        <v>480</v>
      </c>
      <c r="K2168" s="25" t="n">
        <v>2414</v>
      </c>
      <c r="L2168" s="25" t="s">
        <v>481</v>
      </c>
      <c r="M2168" s="25" t="s">
        <v>335</v>
      </c>
    </row>
    <row r="2169" s="9" customFormat="true" ht="12.75" hidden="false" customHeight="false" outlineLevel="0" collapsed="false">
      <c r="A2169" s="50" t="s">
        <v>2841</v>
      </c>
      <c r="B2169" s="25"/>
      <c r="C2169" s="25" t="n">
        <v>1</v>
      </c>
      <c r="D2169" s="25"/>
      <c r="E2169" s="25"/>
      <c r="F2169" s="26" t="n">
        <v>2</v>
      </c>
      <c r="G2169" s="26" t="n">
        <v>2</v>
      </c>
      <c r="H2169" s="25" t="s">
        <v>466</v>
      </c>
      <c r="I2169" s="25" t="s">
        <v>467</v>
      </c>
      <c r="J2169" s="25" t="s">
        <v>468</v>
      </c>
      <c r="K2169" s="25" t="n">
        <v>8153</v>
      </c>
      <c r="L2169" s="25" t="s">
        <v>469</v>
      </c>
      <c r="M2169" s="25" t="s">
        <v>469</v>
      </c>
    </row>
    <row r="2170" s="9" customFormat="true" ht="12.75" hidden="false" customHeight="false" outlineLevel="0" collapsed="false">
      <c r="A2170" s="50"/>
      <c r="B2170" s="18"/>
      <c r="C2170" s="18" t="n">
        <f aca="false">SUM(C2167:C2169)</f>
        <v>3</v>
      </c>
      <c r="D2170" s="21" t="n">
        <f aca="false">SUM(F2167:F2169)</f>
        <v>4</v>
      </c>
      <c r="E2170" s="21" t="n">
        <f aca="false">SUM(G2167:G2169)</f>
        <v>7</v>
      </c>
      <c r="F2170" s="26"/>
      <c r="G2170" s="26"/>
      <c r="H2170" s="24" t="s">
        <v>52</v>
      </c>
      <c r="I2170" s="25"/>
      <c r="J2170" s="25"/>
      <c r="K2170" s="25"/>
      <c r="L2170" s="25"/>
      <c r="M2170" s="25"/>
    </row>
    <row r="2171" s="9" customFormat="true" ht="12.75" hidden="false" customHeight="false" outlineLevel="0" collapsed="false">
      <c r="A2171" s="49" t="s">
        <v>2842</v>
      </c>
      <c r="B2171" s="25"/>
      <c r="C2171" s="25" t="n">
        <v>1</v>
      </c>
      <c r="D2171" s="25"/>
      <c r="E2171" s="25"/>
      <c r="F2171" s="26" t="n">
        <v>1</v>
      </c>
      <c r="G2171" s="26" t="n">
        <v>1</v>
      </c>
      <c r="H2171" s="25" t="s">
        <v>466</v>
      </c>
      <c r="I2171" s="25" t="s">
        <v>467</v>
      </c>
      <c r="J2171" s="25" t="s">
        <v>468</v>
      </c>
      <c r="K2171" s="25" t="n">
        <v>8153</v>
      </c>
      <c r="L2171" s="25" t="s">
        <v>469</v>
      </c>
      <c r="M2171" s="25" t="s">
        <v>469</v>
      </c>
    </row>
    <row r="2172" s="9" customFormat="true" ht="12.75" hidden="false" customHeight="false" outlineLevel="0" collapsed="false">
      <c r="A2172" s="50"/>
      <c r="B2172" s="18"/>
      <c r="C2172" s="18" t="n">
        <f aca="false">SUM(C2171)</f>
        <v>1</v>
      </c>
      <c r="D2172" s="21" t="n">
        <f aca="false">SUM(F2171)</f>
        <v>1</v>
      </c>
      <c r="E2172" s="21" t="n">
        <f aca="false">SUM(G2171)</f>
        <v>1</v>
      </c>
      <c r="F2172" s="26"/>
      <c r="G2172" s="26"/>
      <c r="H2172" s="29" t="s">
        <v>65</v>
      </c>
      <c r="I2172" s="25"/>
      <c r="J2172" s="25"/>
      <c r="K2172" s="25"/>
      <c r="L2172" s="25"/>
      <c r="M2172" s="25"/>
    </row>
    <row r="2173" s="9" customFormat="true" ht="12.75" hidden="false" customHeight="false" outlineLevel="0" collapsed="false">
      <c r="A2173" s="49" t="s">
        <v>2843</v>
      </c>
      <c r="B2173" s="25"/>
      <c r="C2173" s="25" t="n">
        <v>1</v>
      </c>
      <c r="D2173" s="25"/>
      <c r="E2173" s="25"/>
      <c r="F2173" s="26" t="n">
        <v>1</v>
      </c>
      <c r="G2173" s="26" t="n">
        <v>1</v>
      </c>
      <c r="H2173" s="25" t="s">
        <v>2830</v>
      </c>
      <c r="I2173" s="25" t="s">
        <v>2053</v>
      </c>
      <c r="J2173" s="25" t="s">
        <v>2831</v>
      </c>
      <c r="K2173" s="25" t="n">
        <v>8500</v>
      </c>
      <c r="L2173" s="25" t="s">
        <v>127</v>
      </c>
      <c r="M2173" s="25" t="s">
        <v>127</v>
      </c>
    </row>
    <row r="2174" s="9" customFormat="true" ht="12.75" hidden="false" customHeight="false" outlineLevel="0" collapsed="false">
      <c r="A2174" s="50"/>
      <c r="B2174" s="18"/>
      <c r="C2174" s="18" t="n">
        <f aca="false">SUM(C2173)</f>
        <v>1</v>
      </c>
      <c r="D2174" s="21" t="n">
        <f aca="false">SUM(F2173)</f>
        <v>1</v>
      </c>
      <c r="E2174" s="21" t="n">
        <f aca="false">SUM(G2173)</f>
        <v>1</v>
      </c>
      <c r="F2174" s="26"/>
      <c r="G2174" s="26"/>
      <c r="H2174" s="29" t="s">
        <v>65</v>
      </c>
      <c r="I2174" s="25"/>
      <c r="J2174" s="25"/>
      <c r="K2174" s="25"/>
      <c r="L2174" s="25"/>
      <c r="M2174" s="25"/>
    </row>
    <row r="2175" s="9" customFormat="true" ht="12.75" hidden="false" customHeight="false" outlineLevel="0" collapsed="false">
      <c r="A2175" s="49" t="s">
        <v>2844</v>
      </c>
      <c r="B2175" s="25"/>
      <c r="C2175" s="25" t="n">
        <v>1</v>
      </c>
      <c r="D2175" s="25"/>
      <c r="E2175" s="25"/>
      <c r="F2175" s="26" t="n">
        <v>1</v>
      </c>
      <c r="G2175" s="26" t="n">
        <v>1</v>
      </c>
      <c r="H2175" s="9" t="s">
        <v>326</v>
      </c>
      <c r="I2175" s="9" t="s">
        <v>363</v>
      </c>
      <c r="J2175" s="9" t="s">
        <v>327</v>
      </c>
      <c r="K2175" s="9" t="n">
        <v>8735</v>
      </c>
      <c r="L2175" s="9" t="s">
        <v>328</v>
      </c>
      <c r="M2175" s="9" t="s">
        <v>329</v>
      </c>
    </row>
    <row r="2176" s="9" customFormat="true" ht="12.75" hidden="false" customHeight="false" outlineLevel="0" collapsed="false">
      <c r="A2176" s="50"/>
      <c r="B2176" s="18"/>
      <c r="C2176" s="18" t="n">
        <f aca="false">SUM(C2175)</f>
        <v>1</v>
      </c>
      <c r="D2176" s="21" t="n">
        <f aca="false">SUM(F2175)</f>
        <v>1</v>
      </c>
      <c r="E2176" s="21" t="n">
        <f aca="false">SUM(G2175)</f>
        <v>1</v>
      </c>
      <c r="F2176" s="26"/>
      <c r="G2176" s="26"/>
      <c r="H2176" s="29" t="s">
        <v>65</v>
      </c>
      <c r="I2176" s="25"/>
      <c r="J2176" s="25"/>
      <c r="K2176" s="25"/>
      <c r="L2176" s="25"/>
      <c r="M2176" s="25"/>
    </row>
    <row r="2177" s="9" customFormat="true" ht="12.75" hidden="false" customHeight="false" outlineLevel="0" collapsed="false">
      <c r="A2177" s="49" t="s">
        <v>2845</v>
      </c>
      <c r="B2177" s="25"/>
      <c r="C2177" s="25" t="n">
        <v>1</v>
      </c>
      <c r="D2177" s="25"/>
      <c r="E2177" s="25"/>
      <c r="F2177" s="26" t="n">
        <v>2</v>
      </c>
      <c r="G2177" s="26" t="n">
        <v>3</v>
      </c>
      <c r="H2177" s="25" t="s">
        <v>2826</v>
      </c>
      <c r="I2177" s="25" t="s">
        <v>954</v>
      </c>
      <c r="J2177" s="25" t="s">
        <v>2827</v>
      </c>
      <c r="K2177" s="25" t="n">
        <v>2027</v>
      </c>
      <c r="L2177" s="25" t="s">
        <v>2828</v>
      </c>
      <c r="M2177" s="25" t="s">
        <v>377</v>
      </c>
    </row>
    <row r="2178" s="9" customFormat="true" ht="12.75" hidden="false" customHeight="false" outlineLevel="0" collapsed="false">
      <c r="A2178" s="50" t="s">
        <v>2845</v>
      </c>
      <c r="B2178" s="25"/>
      <c r="C2178" s="25" t="n">
        <v>1</v>
      </c>
      <c r="D2178" s="25"/>
      <c r="E2178" s="25"/>
      <c r="F2178" s="26" t="n">
        <v>2</v>
      </c>
      <c r="G2178" s="26" t="n">
        <v>1</v>
      </c>
      <c r="H2178" s="25" t="s">
        <v>2846</v>
      </c>
      <c r="I2178" s="25" t="s">
        <v>2847</v>
      </c>
      <c r="J2178" s="25" t="s">
        <v>2848</v>
      </c>
      <c r="K2178" s="25" t="n">
        <v>2088</v>
      </c>
      <c r="L2178" s="25" t="s">
        <v>2849</v>
      </c>
      <c r="M2178" s="25" t="s">
        <v>335</v>
      </c>
    </row>
    <row r="2179" s="9" customFormat="true" ht="12.75" hidden="false" customHeight="false" outlineLevel="0" collapsed="false">
      <c r="A2179" s="50" t="s">
        <v>2845</v>
      </c>
      <c r="B2179" s="25"/>
      <c r="C2179" s="25" t="n">
        <v>1</v>
      </c>
      <c r="D2179" s="25"/>
      <c r="E2179" s="25"/>
      <c r="F2179" s="26" t="n">
        <v>1</v>
      </c>
      <c r="G2179" s="26" t="n">
        <v>2</v>
      </c>
      <c r="H2179" s="25" t="s">
        <v>363</v>
      </c>
      <c r="I2179" s="25" t="s">
        <v>364</v>
      </c>
      <c r="J2179" s="25" t="s">
        <v>365</v>
      </c>
      <c r="K2179" s="25" t="n">
        <v>1148</v>
      </c>
      <c r="L2179" s="25" t="s">
        <v>366</v>
      </c>
      <c r="M2179" s="25" t="s">
        <v>72</v>
      </c>
    </row>
    <row r="2180" s="9" customFormat="true" ht="12.75" hidden="false" customHeight="false" outlineLevel="0" collapsed="false">
      <c r="A2180" s="50" t="s">
        <v>2845</v>
      </c>
      <c r="B2180" s="25"/>
      <c r="C2180" s="25" t="n">
        <v>1</v>
      </c>
      <c r="D2180" s="25"/>
      <c r="E2180" s="25"/>
      <c r="F2180" s="26" t="n">
        <v>1</v>
      </c>
      <c r="G2180" s="26" t="n">
        <v>2</v>
      </c>
      <c r="H2180" s="25" t="s">
        <v>2850</v>
      </c>
      <c r="I2180" s="25" t="s">
        <v>475</v>
      </c>
      <c r="J2180" s="25" t="s">
        <v>2851</v>
      </c>
      <c r="K2180" s="25" t="n">
        <v>8153</v>
      </c>
      <c r="L2180" s="25" t="s">
        <v>469</v>
      </c>
      <c r="M2180" s="25" t="s">
        <v>469</v>
      </c>
    </row>
    <row r="2181" s="9" customFormat="true" ht="12.75" hidden="false" customHeight="false" outlineLevel="0" collapsed="false">
      <c r="A2181" s="50" t="s">
        <v>2845</v>
      </c>
      <c r="B2181" s="25"/>
      <c r="C2181" s="25" t="n">
        <v>1</v>
      </c>
      <c r="D2181" s="25"/>
      <c r="E2181" s="25"/>
      <c r="F2181" s="26" t="n">
        <v>2</v>
      </c>
      <c r="G2181" s="26" t="n">
        <v>2</v>
      </c>
      <c r="H2181" s="25" t="s">
        <v>844</v>
      </c>
      <c r="I2181" s="25" t="s">
        <v>845</v>
      </c>
      <c r="J2181" s="25" t="s">
        <v>846</v>
      </c>
      <c r="K2181" s="25" t="n">
        <v>9436</v>
      </c>
      <c r="L2181" s="25" t="s">
        <v>847</v>
      </c>
      <c r="M2181" s="25" t="s">
        <v>847</v>
      </c>
    </row>
    <row r="2182" s="9" customFormat="true" ht="12.75" hidden="false" customHeight="false" outlineLevel="0" collapsed="false">
      <c r="A2182" s="50" t="s">
        <v>2845</v>
      </c>
      <c r="B2182" s="25"/>
      <c r="C2182" s="25" t="n">
        <v>1</v>
      </c>
      <c r="D2182" s="25"/>
      <c r="E2182" s="25"/>
      <c r="F2182" s="26" t="n">
        <v>1</v>
      </c>
      <c r="G2182" s="26" t="n">
        <v>2</v>
      </c>
      <c r="H2182" s="25" t="s">
        <v>1674</v>
      </c>
      <c r="I2182" s="25" t="s">
        <v>182</v>
      </c>
      <c r="J2182" s="25" t="s">
        <v>1841</v>
      </c>
      <c r="K2182" s="25" t="n">
        <v>8052</v>
      </c>
      <c r="L2182" s="25" t="s">
        <v>825</v>
      </c>
      <c r="M2182" s="25" t="s">
        <v>1842</v>
      </c>
    </row>
    <row r="2183" s="9" customFormat="true" ht="12.75" hidden="false" customHeight="false" outlineLevel="0" collapsed="false">
      <c r="A2183" s="50" t="s">
        <v>2845</v>
      </c>
      <c r="B2183" s="25"/>
      <c r="C2183" s="25" t="n">
        <v>1</v>
      </c>
      <c r="D2183" s="25"/>
      <c r="E2183" s="25"/>
      <c r="F2183" s="26" t="n">
        <v>1</v>
      </c>
      <c r="G2183" s="26" t="n">
        <v>1</v>
      </c>
      <c r="H2183" s="25" t="s">
        <v>471</v>
      </c>
      <c r="I2183" s="25" t="s">
        <v>38</v>
      </c>
      <c r="J2183" s="25" t="s">
        <v>472</v>
      </c>
      <c r="K2183" s="25" t="n">
        <v>9533</v>
      </c>
      <c r="L2183" s="25" t="s">
        <v>136</v>
      </c>
      <c r="M2183" s="25" t="s">
        <v>137</v>
      </c>
    </row>
    <row r="2184" s="9" customFormat="true" ht="12.75" hidden="false" customHeight="false" outlineLevel="0" collapsed="false">
      <c r="A2184" s="50" t="s">
        <v>2845</v>
      </c>
      <c r="B2184" s="25"/>
      <c r="C2184" s="25" t="n">
        <v>1</v>
      </c>
      <c r="D2184" s="25"/>
      <c r="E2184" s="25"/>
      <c r="F2184" s="26" t="n">
        <v>1</v>
      </c>
      <c r="G2184" s="26" t="n">
        <v>1</v>
      </c>
      <c r="H2184" s="25" t="s">
        <v>155</v>
      </c>
      <c r="I2184" s="25" t="s">
        <v>489</v>
      </c>
      <c r="J2184" s="25" t="s">
        <v>490</v>
      </c>
      <c r="K2184" s="25" t="n">
        <v>8320</v>
      </c>
      <c r="L2184" s="25" t="s">
        <v>491</v>
      </c>
      <c r="M2184" s="25" t="s">
        <v>242</v>
      </c>
    </row>
    <row r="2185" s="9" customFormat="true" ht="12.75" hidden="false" customHeight="false" outlineLevel="0" collapsed="false">
      <c r="A2185" s="9" t="s">
        <v>2845</v>
      </c>
      <c r="C2185" s="9" t="n">
        <v>1</v>
      </c>
      <c r="F2185" s="9" t="n">
        <v>1</v>
      </c>
      <c r="G2185" s="9" t="n">
        <v>2</v>
      </c>
      <c r="H2185" s="9" t="s">
        <v>326</v>
      </c>
      <c r="I2185" s="9" t="s">
        <v>363</v>
      </c>
      <c r="J2185" s="9" t="s">
        <v>327</v>
      </c>
      <c r="K2185" s="9" t="n">
        <v>8735</v>
      </c>
      <c r="L2185" s="9" t="s">
        <v>328</v>
      </c>
      <c r="M2185" s="9" t="s">
        <v>329</v>
      </c>
    </row>
    <row r="2186" s="9" customFormat="true" ht="12.75" hidden="false" customHeight="false" outlineLevel="0" collapsed="false">
      <c r="B2186" s="18"/>
      <c r="C2186" s="18" t="n">
        <f aca="false">SUM(C2177:C2185)</f>
        <v>9</v>
      </c>
      <c r="D2186" s="21" t="n">
        <f aca="false">SUM(F2177:F2185)</f>
        <v>12</v>
      </c>
      <c r="E2186" s="21" t="n">
        <f aca="false">SUM(G2177:G2185)</f>
        <v>16</v>
      </c>
      <c r="H2186" s="23" t="s">
        <v>46</v>
      </c>
    </row>
    <row r="2187" s="9" customFormat="true" ht="12.75" hidden="false" customHeight="false" outlineLevel="0" collapsed="false">
      <c r="A2187" s="49" t="s">
        <v>2852</v>
      </c>
      <c r="B2187" s="25"/>
      <c r="C2187" s="25" t="n">
        <v>1</v>
      </c>
      <c r="D2187" s="25"/>
      <c r="E2187" s="25"/>
      <c r="F2187" s="26" t="n">
        <v>1</v>
      </c>
      <c r="G2187" s="26" t="n">
        <v>1</v>
      </c>
      <c r="H2187" s="25" t="s">
        <v>2830</v>
      </c>
      <c r="I2187" s="25" t="s">
        <v>2053</v>
      </c>
      <c r="J2187" s="25" t="s">
        <v>2831</v>
      </c>
      <c r="K2187" s="25" t="n">
        <v>8500</v>
      </c>
      <c r="L2187" s="25" t="s">
        <v>127</v>
      </c>
      <c r="M2187" s="25" t="s">
        <v>127</v>
      </c>
    </row>
    <row r="2188" s="9" customFormat="true" ht="12.75" hidden="false" customHeight="false" outlineLevel="0" collapsed="false">
      <c r="A2188" s="50"/>
      <c r="B2188" s="18"/>
      <c r="C2188" s="18" t="n">
        <f aca="false">SUM(C2187)</f>
        <v>1</v>
      </c>
      <c r="D2188" s="21" t="n">
        <f aca="false">SUM(F2187)</f>
        <v>1</v>
      </c>
      <c r="E2188" s="21" t="n">
        <f aca="false">SUM(G2187)</f>
        <v>1</v>
      </c>
      <c r="F2188" s="26"/>
      <c r="G2188" s="26"/>
      <c r="H2188" s="29" t="s">
        <v>65</v>
      </c>
      <c r="I2188" s="25"/>
      <c r="J2188" s="25"/>
      <c r="K2188" s="25"/>
      <c r="L2188" s="25"/>
      <c r="M2188" s="25"/>
    </row>
    <row r="2189" s="9" customFormat="true" ht="12.75" hidden="false" customHeight="false" outlineLevel="0" collapsed="false">
      <c r="A2189" s="49" t="s">
        <v>2853</v>
      </c>
      <c r="B2189" s="25"/>
      <c r="C2189" s="25" t="n">
        <v>1</v>
      </c>
      <c r="D2189" s="25"/>
      <c r="E2189" s="25"/>
      <c r="F2189" s="26" t="n">
        <v>1</v>
      </c>
      <c r="G2189" s="26" t="n">
        <v>1</v>
      </c>
      <c r="H2189" s="25" t="s">
        <v>2830</v>
      </c>
      <c r="I2189" s="25" t="s">
        <v>2053</v>
      </c>
      <c r="J2189" s="25" t="s">
        <v>2831</v>
      </c>
      <c r="K2189" s="25" t="n">
        <v>8500</v>
      </c>
      <c r="L2189" s="25" t="s">
        <v>127</v>
      </c>
      <c r="M2189" s="25" t="s">
        <v>127</v>
      </c>
    </row>
    <row r="2190" s="9" customFormat="true" ht="12.75" hidden="false" customHeight="false" outlineLevel="0" collapsed="false">
      <c r="A2190" s="50" t="s">
        <v>2853</v>
      </c>
      <c r="B2190" s="25"/>
      <c r="C2190" s="25" t="n">
        <v>1</v>
      </c>
      <c r="D2190" s="25"/>
      <c r="E2190" s="25"/>
      <c r="F2190" s="26" t="n">
        <v>1</v>
      </c>
      <c r="G2190" s="26" t="n">
        <v>3</v>
      </c>
      <c r="H2190" s="25" t="s">
        <v>1826</v>
      </c>
      <c r="I2190" s="25" t="s">
        <v>970</v>
      </c>
      <c r="J2190" s="25" t="s">
        <v>2854</v>
      </c>
      <c r="K2190" s="25" t="n">
        <v>2405</v>
      </c>
      <c r="L2190" s="25" t="s">
        <v>1828</v>
      </c>
      <c r="M2190" s="25" t="s">
        <v>335</v>
      </c>
    </row>
    <row r="2191" s="9" customFormat="true" ht="12.75" hidden="false" customHeight="false" outlineLevel="0" collapsed="false">
      <c r="A2191" s="50" t="s">
        <v>2853</v>
      </c>
      <c r="C2191" s="25" t="n">
        <v>1</v>
      </c>
      <c r="F2191" s="26" t="n">
        <v>1</v>
      </c>
      <c r="G2191" s="26" t="n">
        <v>4</v>
      </c>
      <c r="H2191" s="25" t="s">
        <v>2846</v>
      </c>
      <c r="I2191" s="25" t="s">
        <v>2847</v>
      </c>
      <c r="J2191" s="25" t="s">
        <v>2848</v>
      </c>
      <c r="K2191" s="25" t="n">
        <v>2088</v>
      </c>
      <c r="L2191" s="25" t="s">
        <v>2849</v>
      </c>
      <c r="M2191" s="25" t="s">
        <v>335</v>
      </c>
    </row>
    <row r="2192" s="9" customFormat="true" ht="12.75" hidden="false" customHeight="false" outlineLevel="0" collapsed="false">
      <c r="A2192" s="50" t="s">
        <v>2853</v>
      </c>
      <c r="C2192" s="25" t="n">
        <v>1</v>
      </c>
      <c r="F2192" s="26" t="n">
        <v>1</v>
      </c>
      <c r="G2192" s="26" t="n">
        <v>1</v>
      </c>
      <c r="H2192" s="25" t="s">
        <v>2855</v>
      </c>
      <c r="I2192" s="25" t="s">
        <v>1085</v>
      </c>
      <c r="J2192" s="25" t="s">
        <v>1086</v>
      </c>
      <c r="K2192" s="25" t="n">
        <v>2540</v>
      </c>
      <c r="L2192" s="25" t="s">
        <v>1087</v>
      </c>
      <c r="M2192" s="25" t="s">
        <v>1087</v>
      </c>
    </row>
    <row r="2193" s="9" customFormat="true" ht="12.75" hidden="false" customHeight="false" outlineLevel="0" collapsed="false">
      <c r="A2193" s="50"/>
      <c r="B2193" s="18"/>
      <c r="C2193" s="18" t="n">
        <f aca="false">SUM(C2189:C2192)</f>
        <v>4</v>
      </c>
      <c r="D2193" s="21" t="n">
        <f aca="false">SUM(F2189:F2192)</f>
        <v>4</v>
      </c>
      <c r="E2193" s="21" t="n">
        <f aca="false">SUM(G2189:G2192)</f>
        <v>9</v>
      </c>
      <c r="F2193" s="26"/>
      <c r="G2193" s="26"/>
      <c r="H2193" s="41" t="s">
        <v>198</v>
      </c>
      <c r="I2193" s="25"/>
      <c r="J2193" s="25"/>
      <c r="K2193" s="25"/>
      <c r="L2193" s="25"/>
      <c r="M2193" s="25"/>
    </row>
    <row r="2194" s="9" customFormat="true" ht="12.75" hidden="false" customHeight="false" outlineLevel="0" collapsed="false">
      <c r="A2194" s="49" t="s">
        <v>2856</v>
      </c>
      <c r="B2194" s="9" t="s">
        <v>73</v>
      </c>
      <c r="C2194" s="25" t="n">
        <v>1</v>
      </c>
      <c r="F2194" s="26" t="n">
        <v>2</v>
      </c>
      <c r="G2194" s="26" t="n">
        <v>3</v>
      </c>
      <c r="H2194" s="25" t="s">
        <v>2826</v>
      </c>
      <c r="I2194" s="25" t="s">
        <v>954</v>
      </c>
      <c r="J2194" s="25" t="s">
        <v>2857</v>
      </c>
      <c r="K2194" s="25" t="n">
        <v>2027</v>
      </c>
      <c r="L2194" s="25" t="s">
        <v>2828</v>
      </c>
      <c r="M2194" s="25" t="s">
        <v>377</v>
      </c>
    </row>
    <row r="2195" s="9" customFormat="true" ht="12.75" hidden="false" customHeight="false" outlineLevel="0" collapsed="false">
      <c r="A2195" s="50"/>
      <c r="B2195" s="18"/>
      <c r="C2195" s="18" t="n">
        <f aca="false">SUM(C2194)</f>
        <v>1</v>
      </c>
      <c r="D2195" s="21" t="n">
        <f aca="false">SUM(F2194)</f>
        <v>2</v>
      </c>
      <c r="E2195" s="21" t="n">
        <f aca="false">SUM(G2194)</f>
        <v>3</v>
      </c>
      <c r="F2195" s="26"/>
      <c r="G2195" s="26"/>
      <c r="H2195" s="29" t="s">
        <v>65</v>
      </c>
      <c r="I2195" s="25"/>
      <c r="J2195" s="25"/>
      <c r="K2195" s="25"/>
      <c r="L2195" s="25"/>
      <c r="M2195" s="25"/>
    </row>
    <row r="2196" s="9" customFormat="true" ht="12.75" hidden="false" customHeight="false" outlineLevel="0" collapsed="false">
      <c r="A2196" s="49" t="s">
        <v>2858</v>
      </c>
      <c r="B2196" s="9" t="s">
        <v>73</v>
      </c>
      <c r="C2196" s="25" t="n">
        <v>1</v>
      </c>
      <c r="F2196" s="26" t="n">
        <v>1</v>
      </c>
      <c r="G2196" s="26" t="n">
        <v>1</v>
      </c>
      <c r="H2196" s="25" t="s">
        <v>1542</v>
      </c>
      <c r="I2196" s="25" t="s">
        <v>1543</v>
      </c>
      <c r="J2196" s="25" t="s">
        <v>2023</v>
      </c>
      <c r="K2196" s="25" t="n">
        <v>8307</v>
      </c>
      <c r="L2196" s="25" t="s">
        <v>1545</v>
      </c>
      <c r="M2196" s="25" t="s">
        <v>242</v>
      </c>
    </row>
    <row r="2197" s="9" customFormat="true" ht="12.75" hidden="false" customHeight="false" outlineLevel="0" collapsed="false">
      <c r="A2197" s="50"/>
      <c r="B2197" s="18"/>
      <c r="C2197" s="18" t="n">
        <f aca="false">SUM(C2196)</f>
        <v>1</v>
      </c>
      <c r="D2197" s="21" t="n">
        <f aca="false">SUM(F2196)</f>
        <v>1</v>
      </c>
      <c r="E2197" s="21" t="n">
        <f aca="false">SUM(G2196)</f>
        <v>1</v>
      </c>
      <c r="F2197" s="26"/>
      <c r="G2197" s="26"/>
      <c r="H2197" s="29" t="s">
        <v>65</v>
      </c>
      <c r="I2197" s="25"/>
      <c r="J2197" s="25"/>
      <c r="K2197" s="25"/>
      <c r="L2197" s="25"/>
      <c r="M2197" s="25"/>
    </row>
    <row r="2198" s="9" customFormat="true" ht="12.75" hidden="false" customHeight="false" outlineLevel="0" collapsed="false">
      <c r="A2198" s="49" t="s">
        <v>2859</v>
      </c>
      <c r="B2198" s="25"/>
      <c r="C2198" s="25" t="n">
        <v>1</v>
      </c>
      <c r="D2198" s="25"/>
      <c r="E2198" s="25"/>
      <c r="F2198" s="26" t="n">
        <v>1</v>
      </c>
      <c r="G2198" s="26" t="n">
        <v>1</v>
      </c>
      <c r="H2198" s="25" t="s">
        <v>1536</v>
      </c>
      <c r="I2198" s="25" t="s">
        <v>1348</v>
      </c>
      <c r="J2198" s="25" t="s">
        <v>1537</v>
      </c>
      <c r="K2198" s="25" t="n">
        <v>9500</v>
      </c>
      <c r="L2198" s="25" t="s">
        <v>2860</v>
      </c>
      <c r="M2198" s="25" t="s">
        <v>2861</v>
      </c>
    </row>
    <row r="2199" s="9" customFormat="true" ht="12.75" hidden="false" customHeight="false" outlineLevel="0" collapsed="false">
      <c r="A2199" s="50" t="s">
        <v>2859</v>
      </c>
      <c r="B2199" s="25"/>
      <c r="C2199" s="9" t="n">
        <v>1</v>
      </c>
      <c r="F2199" s="9" t="n">
        <v>1</v>
      </c>
      <c r="G2199" s="9" t="n">
        <v>1</v>
      </c>
      <c r="H2199" s="9" t="s">
        <v>166</v>
      </c>
      <c r="I2199" s="9" t="s">
        <v>167</v>
      </c>
      <c r="J2199" s="9" t="s">
        <v>168</v>
      </c>
      <c r="K2199" s="9" t="n">
        <v>2925</v>
      </c>
      <c r="L2199" s="9" t="s">
        <v>169</v>
      </c>
      <c r="M2199" s="9" t="s">
        <v>170</v>
      </c>
    </row>
    <row r="2200" s="9" customFormat="true" ht="12.75" hidden="false" customHeight="false" outlineLevel="0" collapsed="false">
      <c r="A2200" s="50"/>
      <c r="B2200" s="18"/>
      <c r="C2200" s="18" t="n">
        <f aca="false">SUM(C2198:C2199)</f>
        <v>2</v>
      </c>
      <c r="D2200" s="21" t="n">
        <f aca="false">SUM(F2198:F2199)</f>
        <v>2</v>
      </c>
      <c r="E2200" s="21" t="n">
        <f aca="false">SUM(G2198:G2199)</f>
        <v>2</v>
      </c>
      <c r="F2200" s="26"/>
      <c r="G2200" s="26"/>
      <c r="H2200" s="29" t="s">
        <v>65</v>
      </c>
      <c r="I2200" s="25"/>
      <c r="J2200" s="25"/>
      <c r="K2200" s="25"/>
      <c r="L2200" s="25"/>
      <c r="M2200" s="25"/>
    </row>
    <row r="2201" s="9" customFormat="true" ht="12.75" hidden="false" customHeight="false" outlineLevel="0" collapsed="false">
      <c r="A2201" s="49" t="s">
        <v>2862</v>
      </c>
      <c r="B2201" s="25"/>
      <c r="C2201" s="25" t="n">
        <v>1</v>
      </c>
      <c r="D2201" s="25"/>
      <c r="E2201" s="25"/>
      <c r="F2201" s="26" t="n">
        <v>1</v>
      </c>
      <c r="G2201" s="26" t="n">
        <v>1</v>
      </c>
      <c r="H2201" s="25" t="s">
        <v>1084</v>
      </c>
      <c r="I2201" s="25" t="s">
        <v>1085</v>
      </c>
      <c r="J2201" s="25" t="s">
        <v>1086</v>
      </c>
      <c r="K2201" s="25" t="n">
        <v>2540</v>
      </c>
      <c r="L2201" s="25" t="s">
        <v>1087</v>
      </c>
      <c r="M2201" s="25" t="s">
        <v>1087</v>
      </c>
    </row>
    <row r="2202" s="9" customFormat="true" ht="12.75" hidden="false" customHeight="false" outlineLevel="0" collapsed="false">
      <c r="A2202" s="50" t="s">
        <v>2862</v>
      </c>
      <c r="B2202" s="25"/>
      <c r="C2202" s="25" t="n">
        <v>1</v>
      </c>
      <c r="D2202" s="25"/>
      <c r="E2202" s="25"/>
      <c r="F2202" s="26" t="n">
        <v>1</v>
      </c>
      <c r="G2202" s="26" t="n">
        <v>2</v>
      </c>
      <c r="H2202" s="25" t="s">
        <v>1542</v>
      </c>
      <c r="I2202" s="25" t="s">
        <v>475</v>
      </c>
      <c r="J2202" s="25" t="s">
        <v>2023</v>
      </c>
      <c r="K2202" s="25" t="n">
        <v>8307</v>
      </c>
      <c r="L2202" s="25" t="s">
        <v>1545</v>
      </c>
      <c r="M2202" s="25" t="s">
        <v>242</v>
      </c>
    </row>
    <row r="2203" s="9" customFormat="true" ht="12.75" hidden="false" customHeight="false" outlineLevel="0" collapsed="false">
      <c r="A2203" s="50" t="s">
        <v>2862</v>
      </c>
      <c r="B2203" s="25"/>
      <c r="C2203" s="25" t="n">
        <v>1</v>
      </c>
      <c r="D2203" s="25"/>
      <c r="E2203" s="25"/>
      <c r="F2203" s="26" t="n">
        <v>2</v>
      </c>
      <c r="G2203" s="26" t="n">
        <v>3</v>
      </c>
      <c r="H2203" s="25" t="s">
        <v>2826</v>
      </c>
      <c r="I2203" s="25" t="s">
        <v>954</v>
      </c>
      <c r="J2203" s="25" t="s">
        <v>2827</v>
      </c>
      <c r="K2203" s="25" t="n">
        <v>2027</v>
      </c>
      <c r="L2203" s="25" t="s">
        <v>2828</v>
      </c>
      <c r="M2203" s="25" t="s">
        <v>377</v>
      </c>
    </row>
    <row r="2204" s="9" customFormat="true" ht="12.75" hidden="false" customHeight="false" outlineLevel="0" collapsed="false">
      <c r="A2204" s="50" t="s">
        <v>2862</v>
      </c>
      <c r="B2204" s="25"/>
      <c r="C2204" s="25" t="n">
        <v>1</v>
      </c>
      <c r="D2204" s="25"/>
      <c r="E2204" s="25"/>
      <c r="F2204" s="26" t="n">
        <v>1</v>
      </c>
      <c r="G2204" s="26" t="n">
        <v>1</v>
      </c>
      <c r="H2204" s="25" t="s">
        <v>2863</v>
      </c>
      <c r="I2204" s="25" t="s">
        <v>2864</v>
      </c>
      <c r="J2204" s="25" t="s">
        <v>2865</v>
      </c>
      <c r="K2204" s="25" t="n">
        <v>8051</v>
      </c>
      <c r="L2204" s="25" t="s">
        <v>825</v>
      </c>
      <c r="M2204" s="25" t="s">
        <v>882</v>
      </c>
    </row>
    <row r="2205" s="9" customFormat="true" ht="12.75" hidden="false" customHeight="false" outlineLevel="0" collapsed="false">
      <c r="A2205" s="50" t="s">
        <v>2862</v>
      </c>
      <c r="B2205" s="25"/>
      <c r="C2205" s="25" t="n">
        <v>1</v>
      </c>
      <c r="D2205" s="25"/>
      <c r="E2205" s="25"/>
      <c r="F2205" s="26" t="n">
        <v>2</v>
      </c>
      <c r="G2205" s="26" t="n">
        <v>1</v>
      </c>
      <c r="H2205" s="25" t="s">
        <v>2846</v>
      </c>
      <c r="I2205" s="25" t="s">
        <v>2847</v>
      </c>
      <c r="J2205" s="25" t="s">
        <v>2848</v>
      </c>
      <c r="K2205" s="25" t="n">
        <v>2088</v>
      </c>
      <c r="L2205" s="25" t="s">
        <v>2849</v>
      </c>
      <c r="M2205" s="25" t="s">
        <v>335</v>
      </c>
    </row>
    <row r="2206" s="9" customFormat="true" ht="12.75" hidden="false" customHeight="false" outlineLevel="0" collapsed="false">
      <c r="A2206" s="50" t="s">
        <v>2862</v>
      </c>
      <c r="B2206" s="25"/>
      <c r="C2206" s="25" t="n">
        <v>1</v>
      </c>
      <c r="D2206" s="25"/>
      <c r="E2206" s="25"/>
      <c r="F2206" s="26" t="n">
        <v>1</v>
      </c>
      <c r="G2206" s="26" t="n">
        <v>2</v>
      </c>
      <c r="H2206" s="25" t="s">
        <v>1674</v>
      </c>
      <c r="I2206" s="25" t="s">
        <v>182</v>
      </c>
      <c r="J2206" s="25" t="s">
        <v>1841</v>
      </c>
      <c r="K2206" s="25" t="n">
        <v>8052</v>
      </c>
      <c r="L2206" s="25" t="s">
        <v>825</v>
      </c>
      <c r="M2206" s="25" t="s">
        <v>1842</v>
      </c>
    </row>
    <row r="2207" s="9" customFormat="true" ht="12.75" hidden="false" customHeight="false" outlineLevel="0" collapsed="false">
      <c r="A2207" s="50" t="s">
        <v>2862</v>
      </c>
      <c r="B2207" s="25"/>
      <c r="C2207" s="25" t="n">
        <v>1</v>
      </c>
      <c r="D2207" s="25"/>
      <c r="E2207" s="25"/>
      <c r="F2207" s="26" t="n">
        <v>1</v>
      </c>
      <c r="G2207" s="26" t="n">
        <v>1</v>
      </c>
      <c r="H2207" s="25" t="s">
        <v>2019</v>
      </c>
      <c r="I2207" s="25" t="s">
        <v>2020</v>
      </c>
      <c r="J2207" s="25" t="s">
        <v>2021</v>
      </c>
      <c r="K2207" s="25" t="n">
        <v>8125</v>
      </c>
      <c r="L2207" s="25" t="s">
        <v>2022</v>
      </c>
      <c r="M2207" s="25" t="s">
        <v>31</v>
      </c>
    </row>
    <row r="2208" s="9" customFormat="true" ht="12.75" hidden="false" customHeight="false" outlineLevel="0" collapsed="false">
      <c r="A2208" s="50" t="s">
        <v>2862</v>
      </c>
      <c r="B2208" s="25"/>
      <c r="C2208" s="25" t="n">
        <v>1</v>
      </c>
      <c r="D2208" s="25"/>
      <c r="E2208" s="25"/>
      <c r="F2208" s="26" t="n">
        <v>1</v>
      </c>
      <c r="G2208" s="26" t="n">
        <v>3</v>
      </c>
      <c r="H2208" s="25" t="s">
        <v>269</v>
      </c>
      <c r="I2208" s="25" t="s">
        <v>270</v>
      </c>
      <c r="J2208" s="25" t="s">
        <v>271</v>
      </c>
      <c r="K2208" s="25" t="n">
        <v>1163</v>
      </c>
      <c r="L2208" s="25" t="s">
        <v>71</v>
      </c>
      <c r="M2208" s="25" t="s">
        <v>72</v>
      </c>
    </row>
    <row r="2209" s="9" customFormat="true" ht="12.75" hidden="false" customHeight="false" outlineLevel="0" collapsed="false">
      <c r="A2209" s="50" t="s">
        <v>2862</v>
      </c>
      <c r="B2209" s="25"/>
      <c r="C2209" s="25" t="n">
        <v>1</v>
      </c>
      <c r="D2209" s="25"/>
      <c r="E2209" s="25"/>
      <c r="F2209" s="26" t="n">
        <v>5</v>
      </c>
      <c r="G2209" s="26" t="n">
        <v>5</v>
      </c>
      <c r="H2209" s="25" t="s">
        <v>734</v>
      </c>
      <c r="I2209" s="25" t="s">
        <v>1473</v>
      </c>
      <c r="J2209" s="25" t="s">
        <v>2823</v>
      </c>
      <c r="K2209" s="25" t="n">
        <v>2054</v>
      </c>
      <c r="L2209" s="25" t="s">
        <v>2824</v>
      </c>
      <c r="M2209" s="25" t="s">
        <v>335</v>
      </c>
    </row>
    <row r="2210" s="9" customFormat="true" ht="12.75" hidden="false" customHeight="false" outlineLevel="0" collapsed="false">
      <c r="A2210" s="50" t="s">
        <v>2862</v>
      </c>
      <c r="B2210" s="25"/>
      <c r="C2210" s="25" t="n">
        <v>1</v>
      </c>
      <c r="D2210" s="25"/>
      <c r="E2210" s="25"/>
      <c r="F2210" s="26" t="n">
        <v>2</v>
      </c>
      <c r="G2210" s="26" t="n">
        <v>3</v>
      </c>
      <c r="H2210" s="25" t="s">
        <v>363</v>
      </c>
      <c r="I2210" s="25" t="s">
        <v>364</v>
      </c>
      <c r="J2210" s="25" t="s">
        <v>365</v>
      </c>
      <c r="K2210" s="25" t="n">
        <v>1148</v>
      </c>
      <c r="L2210" s="25" t="s">
        <v>366</v>
      </c>
      <c r="M2210" s="25" t="s">
        <v>72</v>
      </c>
    </row>
    <row r="2211" s="9" customFormat="true" ht="12.75" hidden="false" customHeight="false" outlineLevel="0" collapsed="false">
      <c r="A2211" s="50" t="s">
        <v>2862</v>
      </c>
      <c r="B2211" s="25"/>
      <c r="C2211" s="25" t="n">
        <v>1</v>
      </c>
      <c r="D2211" s="25"/>
      <c r="E2211" s="25"/>
      <c r="F2211" s="26" t="n">
        <v>1</v>
      </c>
      <c r="G2211" s="26" t="n">
        <v>3</v>
      </c>
      <c r="H2211" s="25" t="s">
        <v>2866</v>
      </c>
      <c r="I2211" s="25" t="s">
        <v>88</v>
      </c>
      <c r="J2211" s="25" t="s">
        <v>2867</v>
      </c>
      <c r="K2211" s="25" t="n">
        <v>1696</v>
      </c>
      <c r="L2211" s="25" t="s">
        <v>2868</v>
      </c>
      <c r="M2211" s="25" t="s">
        <v>91</v>
      </c>
    </row>
    <row r="2212" s="9" customFormat="true" ht="12.75" hidden="false" customHeight="false" outlineLevel="0" collapsed="false">
      <c r="A2212" s="50" t="s">
        <v>2862</v>
      </c>
      <c r="B2212" s="25"/>
      <c r="C2212" s="25" t="n">
        <v>1</v>
      </c>
      <c r="D2212" s="25"/>
      <c r="E2212" s="25"/>
      <c r="F2212" s="26" t="n">
        <v>1</v>
      </c>
      <c r="G2212" s="26" t="n">
        <v>2</v>
      </c>
      <c r="H2212" s="25" t="s">
        <v>875</v>
      </c>
      <c r="I2212" s="25" t="s">
        <v>876</v>
      </c>
      <c r="J2212" s="25" t="s">
        <v>877</v>
      </c>
      <c r="K2212" s="25" t="n">
        <v>2054</v>
      </c>
      <c r="L2212" s="25" t="s">
        <v>2869</v>
      </c>
      <c r="M2212" s="25" t="s">
        <v>218</v>
      </c>
    </row>
    <row r="2213" s="9" customFormat="true" ht="12.75" hidden="false" customHeight="false" outlineLevel="0" collapsed="false">
      <c r="A2213" s="50" t="s">
        <v>2862</v>
      </c>
      <c r="B2213" s="25"/>
      <c r="C2213" s="25" t="n">
        <v>1</v>
      </c>
      <c r="D2213" s="25"/>
      <c r="E2213" s="25"/>
      <c r="F2213" s="26" t="n">
        <v>1</v>
      </c>
      <c r="G2213" s="26" t="n">
        <v>1</v>
      </c>
      <c r="H2213" s="25" t="s">
        <v>2870</v>
      </c>
      <c r="I2213" s="25" t="s">
        <v>1575</v>
      </c>
      <c r="J2213" s="25" t="s">
        <v>2871</v>
      </c>
      <c r="K2213" s="25" t="n">
        <v>1756</v>
      </c>
      <c r="L2213" s="25" t="s">
        <v>2872</v>
      </c>
      <c r="M2213" s="25" t="s">
        <v>91</v>
      </c>
    </row>
    <row r="2214" s="9" customFormat="true" ht="12.75" hidden="false" customHeight="false" outlineLevel="0" collapsed="false">
      <c r="A2214" s="50" t="s">
        <v>2862</v>
      </c>
      <c r="B2214" s="25"/>
      <c r="C2214" s="25" t="n">
        <v>1</v>
      </c>
      <c r="D2214" s="25"/>
      <c r="E2214" s="25"/>
      <c r="F2214" s="26" t="n">
        <v>1</v>
      </c>
      <c r="G2214" s="26" t="n">
        <v>4</v>
      </c>
      <c r="H2214" s="25" t="s">
        <v>2873</v>
      </c>
      <c r="I2214" s="25" t="s">
        <v>565</v>
      </c>
      <c r="J2214" s="25" t="s">
        <v>2874</v>
      </c>
      <c r="K2214" s="25" t="n">
        <v>1733</v>
      </c>
      <c r="L2214" s="25" t="s">
        <v>2875</v>
      </c>
      <c r="M2214" s="25" t="s">
        <v>1143</v>
      </c>
    </row>
    <row r="2215" s="9" customFormat="true" ht="12.75" hidden="false" customHeight="false" outlineLevel="0" collapsed="false">
      <c r="A2215" s="50" t="s">
        <v>2862</v>
      </c>
      <c r="B2215" s="25"/>
      <c r="C2215" s="25" t="n">
        <v>1</v>
      </c>
      <c r="D2215" s="25"/>
      <c r="E2215" s="25"/>
      <c r="F2215" s="26" t="n">
        <v>1</v>
      </c>
      <c r="G2215" s="26" t="n">
        <v>2</v>
      </c>
      <c r="H2215" s="25" t="s">
        <v>2630</v>
      </c>
      <c r="I2215" s="25" t="s">
        <v>2175</v>
      </c>
      <c r="J2215" s="25" t="s">
        <v>2631</v>
      </c>
      <c r="K2215" s="25" t="n">
        <v>3629</v>
      </c>
      <c r="L2215" s="25" t="s">
        <v>737</v>
      </c>
      <c r="M2215" s="25" t="s">
        <v>737</v>
      </c>
    </row>
    <row r="2216" s="9" customFormat="true" ht="12.75" hidden="false" customHeight="false" outlineLevel="0" collapsed="false">
      <c r="A2216" s="50" t="s">
        <v>2862</v>
      </c>
      <c r="B2216" s="25"/>
      <c r="C2216" s="25" t="n">
        <v>1</v>
      </c>
      <c r="D2216" s="25"/>
      <c r="E2216" s="25"/>
      <c r="F2216" s="26" t="n">
        <v>1</v>
      </c>
      <c r="G2216" s="26" t="n">
        <v>1</v>
      </c>
      <c r="H2216" s="25" t="s">
        <v>304</v>
      </c>
      <c r="I2216" s="25" t="s">
        <v>305</v>
      </c>
      <c r="J2216" s="25" t="s">
        <v>306</v>
      </c>
      <c r="K2216" s="25" t="n">
        <v>2735</v>
      </c>
      <c r="L2216" s="25" t="s">
        <v>307</v>
      </c>
      <c r="M2216" s="25" t="s">
        <v>131</v>
      </c>
    </row>
    <row r="2217" s="9" customFormat="true" ht="12.75" hidden="false" customHeight="false" outlineLevel="0" collapsed="false">
      <c r="A2217" s="50" t="s">
        <v>2862</v>
      </c>
      <c r="B2217" s="25"/>
      <c r="C2217" s="25" t="n">
        <v>1</v>
      </c>
      <c r="D2217" s="25"/>
      <c r="E2217" s="25"/>
      <c r="F2217" s="26" t="n">
        <v>1</v>
      </c>
      <c r="G2217" s="26" t="n">
        <v>3</v>
      </c>
      <c r="H2217" s="25" t="s">
        <v>2285</v>
      </c>
      <c r="I2217" s="25" t="s">
        <v>2286</v>
      </c>
      <c r="J2217" s="25" t="s">
        <v>2287</v>
      </c>
      <c r="K2217" s="25" t="n">
        <v>5079</v>
      </c>
      <c r="L2217" s="25" t="s">
        <v>2288</v>
      </c>
      <c r="M2217" s="25" t="s">
        <v>2876</v>
      </c>
    </row>
    <row r="2218" s="9" customFormat="true" ht="12.75" hidden="false" customHeight="false" outlineLevel="0" collapsed="false">
      <c r="A2218" s="50" t="s">
        <v>2862</v>
      </c>
      <c r="B2218" s="25"/>
      <c r="C2218" s="25" t="n">
        <v>1</v>
      </c>
      <c r="D2218" s="25"/>
      <c r="E2218" s="25"/>
      <c r="F2218" s="26" t="n">
        <v>1</v>
      </c>
      <c r="G2218" s="26" t="n">
        <v>2</v>
      </c>
      <c r="H2218" s="25" t="s">
        <v>2850</v>
      </c>
      <c r="I2218" s="25" t="s">
        <v>2877</v>
      </c>
      <c r="J2218" s="25" t="s">
        <v>2851</v>
      </c>
      <c r="K2218" s="25" t="n">
        <v>8153</v>
      </c>
      <c r="L2218" s="25" t="s">
        <v>469</v>
      </c>
      <c r="M2218" s="25" t="s">
        <v>469</v>
      </c>
    </row>
    <row r="2219" s="9" customFormat="true" ht="12.75" hidden="false" customHeight="false" outlineLevel="0" collapsed="false">
      <c r="A2219" s="9" t="s">
        <v>2862</v>
      </c>
      <c r="C2219" s="9" t="n">
        <v>1</v>
      </c>
      <c r="F2219" s="9" t="n">
        <v>1</v>
      </c>
      <c r="G2219" s="9" t="n">
        <v>2</v>
      </c>
      <c r="H2219" s="9" t="s">
        <v>326</v>
      </c>
      <c r="I2219" s="9" t="s">
        <v>363</v>
      </c>
      <c r="J2219" s="9" t="s">
        <v>327</v>
      </c>
      <c r="K2219" s="9" t="n">
        <v>8735</v>
      </c>
      <c r="L2219" s="9" t="s">
        <v>328</v>
      </c>
      <c r="M2219" s="9" t="s">
        <v>329</v>
      </c>
    </row>
    <row r="2220" s="9" customFormat="true" ht="12.75" hidden="false" customHeight="false" outlineLevel="0" collapsed="false">
      <c r="A2220" s="9" t="s">
        <v>2862</v>
      </c>
      <c r="C2220" s="9" t="n">
        <v>1</v>
      </c>
      <c r="F2220" s="9" t="n">
        <v>1</v>
      </c>
      <c r="G2220" s="9" t="n">
        <v>1</v>
      </c>
      <c r="H2220" s="9" t="s">
        <v>2878</v>
      </c>
      <c r="I2220" s="9" t="s">
        <v>273</v>
      </c>
      <c r="J2220" s="9" t="s">
        <v>2879</v>
      </c>
      <c r="K2220" s="9" t="n">
        <v>8051</v>
      </c>
      <c r="L2220" s="9" t="s">
        <v>825</v>
      </c>
      <c r="M2220" s="9" t="s">
        <v>882</v>
      </c>
    </row>
    <row r="2221" s="9" customFormat="true" ht="12.75" hidden="false" customHeight="false" outlineLevel="0" collapsed="false">
      <c r="B2221" s="18"/>
      <c r="C2221" s="18" t="n">
        <f aca="false">SUM(C2201:C2220)</f>
        <v>20</v>
      </c>
      <c r="D2221" s="21" t="n">
        <f aca="false">SUM(F2201:F2220)</f>
        <v>27</v>
      </c>
      <c r="E2221" s="21" t="n">
        <f aca="false">SUM(G2201:G2220)</f>
        <v>43</v>
      </c>
      <c r="F2221" s="26"/>
      <c r="G2221" s="26"/>
      <c r="H2221" s="40" t="s">
        <v>171</v>
      </c>
    </row>
    <row r="2222" s="9" customFormat="true" ht="12.75" hidden="false" customHeight="false" outlineLevel="0" collapsed="false">
      <c r="A2222" s="49" t="s">
        <v>2880</v>
      </c>
      <c r="B2222" s="25"/>
      <c r="C2222" s="25" t="n">
        <v>1</v>
      </c>
      <c r="D2222" s="25"/>
      <c r="E2222" s="25"/>
      <c r="F2222" s="26" t="n">
        <v>1</v>
      </c>
      <c r="G2222" s="26" t="n">
        <v>1</v>
      </c>
      <c r="H2222" s="25" t="s">
        <v>2830</v>
      </c>
      <c r="I2222" s="25" t="s">
        <v>2053</v>
      </c>
      <c r="J2222" s="25" t="s">
        <v>2831</v>
      </c>
      <c r="K2222" s="25" t="n">
        <v>8500</v>
      </c>
      <c r="L2222" s="25" t="s">
        <v>127</v>
      </c>
      <c r="M2222" s="25" t="s">
        <v>127</v>
      </c>
    </row>
    <row r="2223" s="9" customFormat="true" ht="12.75" hidden="false" customHeight="false" outlineLevel="0" collapsed="false">
      <c r="A2223" s="50" t="s">
        <v>2880</v>
      </c>
      <c r="B2223" s="25"/>
      <c r="C2223" s="25" t="n">
        <v>1</v>
      </c>
      <c r="D2223" s="25"/>
      <c r="E2223" s="25"/>
      <c r="F2223" s="26" t="n">
        <v>1</v>
      </c>
      <c r="G2223" s="26" t="n">
        <v>1</v>
      </c>
      <c r="H2223" s="25" t="s">
        <v>363</v>
      </c>
      <c r="I2223" s="25" t="s">
        <v>364</v>
      </c>
      <c r="J2223" s="25" t="s">
        <v>365</v>
      </c>
      <c r="K2223" s="25" t="n">
        <v>1148</v>
      </c>
      <c r="L2223" s="25" t="s">
        <v>366</v>
      </c>
      <c r="M2223" s="25" t="s">
        <v>72</v>
      </c>
    </row>
    <row r="2224" s="9" customFormat="true" ht="12.75" hidden="false" customHeight="false" outlineLevel="0" collapsed="false">
      <c r="A2224" s="50" t="s">
        <v>2880</v>
      </c>
      <c r="B2224" s="25"/>
      <c r="C2224" s="25" t="n">
        <v>1</v>
      </c>
      <c r="D2224" s="25"/>
      <c r="E2224" s="25"/>
      <c r="F2224" s="26" t="n">
        <v>1</v>
      </c>
      <c r="G2224" s="26" t="n">
        <v>1</v>
      </c>
      <c r="H2224" s="25" t="s">
        <v>2863</v>
      </c>
      <c r="I2224" s="25" t="s">
        <v>2864</v>
      </c>
      <c r="J2224" s="25" t="s">
        <v>2865</v>
      </c>
      <c r="K2224" s="25" t="n">
        <v>8051</v>
      </c>
      <c r="L2224" s="25" t="s">
        <v>825</v>
      </c>
      <c r="M2224" s="25" t="s">
        <v>882</v>
      </c>
    </row>
    <row r="2225" s="9" customFormat="true" ht="12.75" hidden="false" customHeight="false" outlineLevel="0" collapsed="false">
      <c r="A2225" s="50" t="s">
        <v>2880</v>
      </c>
      <c r="B2225" s="25"/>
      <c r="C2225" s="25" t="n">
        <v>1</v>
      </c>
      <c r="D2225" s="25"/>
      <c r="E2225" s="25"/>
      <c r="F2225" s="26" t="n">
        <v>1</v>
      </c>
      <c r="G2225" s="26" t="n">
        <v>1</v>
      </c>
      <c r="H2225" s="25" t="s">
        <v>2285</v>
      </c>
      <c r="I2225" s="25" t="s">
        <v>2286</v>
      </c>
      <c r="J2225" s="25" t="s">
        <v>2287</v>
      </c>
      <c r="K2225" s="25" t="n">
        <v>5079</v>
      </c>
      <c r="L2225" s="25" t="s">
        <v>2288</v>
      </c>
      <c r="M2225" s="25" t="s">
        <v>2876</v>
      </c>
    </row>
    <row r="2226" s="9" customFormat="true" ht="12.75" hidden="false" customHeight="false" outlineLevel="0" collapsed="false">
      <c r="A2226" s="9" t="s">
        <v>2880</v>
      </c>
      <c r="C2226" s="9" t="n">
        <v>1</v>
      </c>
      <c r="F2226" s="9" t="n">
        <v>1</v>
      </c>
      <c r="G2226" s="9" t="n">
        <v>1</v>
      </c>
      <c r="H2226" s="9" t="s">
        <v>326</v>
      </c>
      <c r="I2226" s="9" t="s">
        <v>363</v>
      </c>
      <c r="J2226" s="9" t="s">
        <v>327</v>
      </c>
      <c r="K2226" s="9" t="n">
        <v>8735</v>
      </c>
      <c r="L2226" s="9" t="s">
        <v>328</v>
      </c>
      <c r="M2226" s="9" t="s">
        <v>329</v>
      </c>
    </row>
    <row r="2227" s="9" customFormat="true" ht="12.75" hidden="false" customHeight="false" outlineLevel="0" collapsed="false">
      <c r="B2227" s="18"/>
      <c r="C2227" s="18" t="n">
        <f aca="false">SUM(C2222:C2226)</f>
        <v>5</v>
      </c>
      <c r="D2227" s="21" t="n">
        <f aca="false">SUM(F2222:F2226)</f>
        <v>5</v>
      </c>
      <c r="E2227" s="21" t="n">
        <f aca="false">SUM(G2222:G2226)</f>
        <v>5</v>
      </c>
      <c r="H2227" s="23" t="s">
        <v>46</v>
      </c>
    </row>
    <row r="2228" s="9" customFormat="true" ht="12.75" hidden="false" customHeight="false" outlineLevel="0" collapsed="false">
      <c r="A2228" s="49" t="s">
        <v>2881</v>
      </c>
      <c r="B2228" s="25"/>
      <c r="C2228" s="25" t="n">
        <v>1</v>
      </c>
      <c r="D2228" s="25"/>
      <c r="E2228" s="25"/>
      <c r="F2228" s="26" t="n">
        <v>1</v>
      </c>
      <c r="G2228" s="26" t="n">
        <v>1</v>
      </c>
      <c r="H2228" s="25" t="s">
        <v>2830</v>
      </c>
      <c r="I2228" s="25" t="s">
        <v>2053</v>
      </c>
      <c r="J2228" s="25" t="s">
        <v>2831</v>
      </c>
      <c r="K2228" s="25" t="n">
        <v>8500</v>
      </c>
      <c r="L2228" s="25" t="s">
        <v>127</v>
      </c>
      <c r="M2228" s="25" t="s">
        <v>127</v>
      </c>
    </row>
    <row r="2229" s="9" customFormat="true" ht="12.75" hidden="false" customHeight="false" outlineLevel="0" collapsed="false">
      <c r="A2229" s="50"/>
      <c r="B2229" s="18"/>
      <c r="C2229" s="18" t="n">
        <f aca="false">SUM(C2228:C2228)</f>
        <v>1</v>
      </c>
      <c r="D2229" s="21" t="n">
        <f aca="false">SUM(F2228:F2228)</f>
        <v>1</v>
      </c>
      <c r="E2229" s="21" t="n">
        <f aca="false">SUM(G2228:G2228)</f>
        <v>1</v>
      </c>
      <c r="F2229" s="26"/>
      <c r="G2229" s="26"/>
      <c r="H2229" s="29" t="s">
        <v>65</v>
      </c>
      <c r="I2229" s="25"/>
      <c r="J2229" s="25"/>
      <c r="K2229" s="25"/>
      <c r="L2229" s="25"/>
      <c r="M2229" s="25"/>
    </row>
    <row r="2230" s="9" customFormat="true" ht="12.75" hidden="false" customHeight="false" outlineLevel="0" collapsed="false">
      <c r="A2230" s="49" t="s">
        <v>2882</v>
      </c>
      <c r="B2230" s="25"/>
      <c r="C2230" s="25" t="n">
        <v>1</v>
      </c>
      <c r="D2230" s="25"/>
      <c r="E2230" s="25"/>
      <c r="F2230" s="26" t="n">
        <v>1</v>
      </c>
      <c r="G2230" s="26" t="n">
        <v>2</v>
      </c>
      <c r="H2230" s="25" t="s">
        <v>155</v>
      </c>
      <c r="I2230" s="25" t="s">
        <v>489</v>
      </c>
      <c r="J2230" s="25" t="s">
        <v>490</v>
      </c>
      <c r="K2230" s="25" t="n">
        <v>8320</v>
      </c>
      <c r="L2230" s="25" t="s">
        <v>491</v>
      </c>
      <c r="M2230" s="25" t="s">
        <v>242</v>
      </c>
    </row>
    <row r="2231" s="9" customFormat="true" ht="12.75" hidden="false" customHeight="false" outlineLevel="0" collapsed="false">
      <c r="A2231" s="50" t="s">
        <v>2882</v>
      </c>
      <c r="B2231" s="25"/>
      <c r="C2231" s="25" t="n">
        <v>1</v>
      </c>
      <c r="D2231" s="25"/>
      <c r="E2231" s="25"/>
      <c r="F2231" s="26" t="n">
        <v>2</v>
      </c>
      <c r="G2231" s="26" t="n">
        <v>5</v>
      </c>
      <c r="H2231" s="25" t="s">
        <v>2826</v>
      </c>
      <c r="I2231" s="25" t="s">
        <v>954</v>
      </c>
      <c r="J2231" s="25" t="s">
        <v>2857</v>
      </c>
      <c r="K2231" s="25" t="n">
        <v>2027</v>
      </c>
      <c r="L2231" s="25" t="s">
        <v>2828</v>
      </c>
      <c r="M2231" s="25" t="s">
        <v>144</v>
      </c>
    </row>
    <row r="2232" s="9" customFormat="true" ht="12.75" hidden="false" customHeight="false" outlineLevel="0" collapsed="false">
      <c r="A2232" s="50" t="s">
        <v>2882</v>
      </c>
      <c r="B2232" s="25"/>
      <c r="C2232" s="25" t="n">
        <v>1</v>
      </c>
      <c r="D2232" s="25"/>
      <c r="E2232" s="25"/>
      <c r="F2232" s="26" t="n">
        <v>1</v>
      </c>
      <c r="G2232" s="26" t="n">
        <v>3</v>
      </c>
      <c r="H2232" s="25" t="s">
        <v>2883</v>
      </c>
      <c r="I2232" s="25" t="s">
        <v>2884</v>
      </c>
      <c r="J2232" s="25" t="s">
        <v>2885</v>
      </c>
      <c r="K2232" s="25" t="n">
        <v>2735</v>
      </c>
      <c r="L2232" s="25" t="s">
        <v>442</v>
      </c>
      <c r="M2232" s="25" t="s">
        <v>442</v>
      </c>
    </row>
    <row r="2233" s="9" customFormat="true" ht="12.75" hidden="false" customHeight="false" outlineLevel="0" collapsed="false">
      <c r="A2233" s="50" t="s">
        <v>2882</v>
      </c>
      <c r="B2233" s="25"/>
      <c r="C2233" s="25" t="n">
        <v>1</v>
      </c>
      <c r="D2233" s="25"/>
      <c r="E2233" s="25"/>
      <c r="F2233" s="26" t="n">
        <v>2</v>
      </c>
      <c r="G2233" s="26" t="n">
        <v>4</v>
      </c>
      <c r="H2233" s="25" t="s">
        <v>269</v>
      </c>
      <c r="I2233" s="25" t="s">
        <v>270</v>
      </c>
      <c r="J2233" s="25" t="s">
        <v>271</v>
      </c>
      <c r="K2233" s="25" t="n">
        <v>1163</v>
      </c>
      <c r="L2233" s="25" t="s">
        <v>71</v>
      </c>
      <c r="M2233" s="25" t="s">
        <v>72</v>
      </c>
    </row>
    <row r="2234" s="9" customFormat="true" ht="12.75" hidden="false" customHeight="false" outlineLevel="0" collapsed="false">
      <c r="A2234" s="50" t="s">
        <v>2882</v>
      </c>
      <c r="B2234" s="25"/>
      <c r="C2234" s="25" t="n">
        <v>1</v>
      </c>
      <c r="D2234" s="25"/>
      <c r="E2234" s="25"/>
      <c r="F2234" s="26" t="n">
        <v>1</v>
      </c>
      <c r="G2234" s="26" t="n">
        <v>1</v>
      </c>
      <c r="H2234" s="25" t="s">
        <v>471</v>
      </c>
      <c r="I2234" s="25" t="s">
        <v>38</v>
      </c>
      <c r="J2234" s="25" t="s">
        <v>472</v>
      </c>
      <c r="K2234" s="25" t="n">
        <v>9533</v>
      </c>
      <c r="L2234" s="25" t="s">
        <v>136</v>
      </c>
      <c r="M2234" s="25" t="s">
        <v>137</v>
      </c>
    </row>
    <row r="2235" s="9" customFormat="true" ht="12.75" hidden="false" customHeight="false" outlineLevel="0" collapsed="false">
      <c r="B2235" s="18"/>
      <c r="C2235" s="18" t="n">
        <f aca="false">SUM(C2230:C2234)</f>
        <v>5</v>
      </c>
      <c r="D2235" s="21" t="n">
        <f aca="false">SUM(F2230:F2234)</f>
        <v>7</v>
      </c>
      <c r="E2235" s="21" t="n">
        <f aca="false">SUM(G2230:G2234)</f>
        <v>15</v>
      </c>
      <c r="F2235" s="26"/>
      <c r="G2235" s="26"/>
      <c r="H2235" s="23" t="s">
        <v>46</v>
      </c>
    </row>
    <row r="2236" s="9" customFormat="true" ht="12.75" hidden="false" customHeight="false" outlineLevel="0" collapsed="false">
      <c r="A2236" s="49" t="s">
        <v>2886</v>
      </c>
      <c r="B2236" s="25" t="s">
        <v>73</v>
      </c>
      <c r="C2236" s="25" t="n">
        <v>1</v>
      </c>
      <c r="D2236" s="25"/>
      <c r="E2236" s="25"/>
      <c r="F2236" s="26" t="n">
        <v>2</v>
      </c>
      <c r="G2236" s="26" t="n">
        <v>4</v>
      </c>
      <c r="H2236" s="25" t="s">
        <v>2887</v>
      </c>
      <c r="I2236" s="25" t="s">
        <v>1362</v>
      </c>
      <c r="J2236" s="25" t="s">
        <v>2888</v>
      </c>
      <c r="K2236" s="25" t="n">
        <v>8630</v>
      </c>
      <c r="L2236" s="25" t="s">
        <v>579</v>
      </c>
      <c r="M2236" s="25" t="s">
        <v>209</v>
      </c>
    </row>
    <row r="2237" s="9" customFormat="true" ht="12.75" hidden="false" customHeight="false" outlineLevel="0" collapsed="false">
      <c r="A2237" s="50" t="s">
        <v>2886</v>
      </c>
      <c r="B2237" s="25"/>
      <c r="C2237" s="25" t="n">
        <v>1</v>
      </c>
      <c r="D2237" s="25"/>
      <c r="E2237" s="25"/>
      <c r="F2237" s="26" t="n">
        <v>1</v>
      </c>
      <c r="G2237" s="26" t="n">
        <v>2</v>
      </c>
      <c r="H2237" s="25" t="s">
        <v>363</v>
      </c>
      <c r="I2237" s="25" t="s">
        <v>364</v>
      </c>
      <c r="J2237" s="25" t="s">
        <v>365</v>
      </c>
      <c r="K2237" s="25" t="n">
        <v>1148</v>
      </c>
      <c r="L2237" s="25" t="s">
        <v>366</v>
      </c>
      <c r="M2237" s="25" t="s">
        <v>72</v>
      </c>
    </row>
    <row r="2238" s="9" customFormat="true" ht="12.75" hidden="false" customHeight="false" outlineLevel="0" collapsed="false">
      <c r="A2238" s="50" t="s">
        <v>2886</v>
      </c>
      <c r="B2238" s="25"/>
      <c r="C2238" s="25" t="n">
        <v>1</v>
      </c>
      <c r="D2238" s="25"/>
      <c r="E2238" s="25"/>
      <c r="F2238" s="26" t="n">
        <v>2</v>
      </c>
      <c r="G2238" s="26" t="n">
        <v>4</v>
      </c>
      <c r="H2238" s="25" t="s">
        <v>269</v>
      </c>
      <c r="I2238" s="25" t="s">
        <v>270</v>
      </c>
      <c r="J2238" s="25" t="s">
        <v>271</v>
      </c>
      <c r="K2238" s="25" t="n">
        <v>1163</v>
      </c>
      <c r="L2238" s="25" t="s">
        <v>71</v>
      </c>
      <c r="M2238" s="25" t="s">
        <v>72</v>
      </c>
    </row>
    <row r="2239" s="9" customFormat="true" ht="12.75" hidden="false" customHeight="false" outlineLevel="0" collapsed="false">
      <c r="A2239" s="50" t="s">
        <v>2886</v>
      </c>
      <c r="B2239" s="25"/>
      <c r="C2239" s="25" t="n">
        <v>1</v>
      </c>
      <c r="D2239" s="25"/>
      <c r="E2239" s="25"/>
      <c r="F2239" s="26" t="n">
        <v>1</v>
      </c>
      <c r="G2239" s="26" t="n">
        <v>1</v>
      </c>
      <c r="H2239" s="25" t="s">
        <v>304</v>
      </c>
      <c r="I2239" s="25" t="s">
        <v>305</v>
      </c>
      <c r="J2239" s="25" t="s">
        <v>306</v>
      </c>
      <c r="K2239" s="25" t="n">
        <v>2735</v>
      </c>
      <c r="L2239" s="25" t="s">
        <v>307</v>
      </c>
      <c r="M2239" s="25" t="s">
        <v>131</v>
      </c>
    </row>
    <row r="2240" s="9" customFormat="true" ht="12.75" hidden="false" customHeight="false" outlineLevel="0" collapsed="false">
      <c r="A2240" s="50"/>
      <c r="B2240" s="18"/>
      <c r="C2240" s="18" t="n">
        <f aca="false">SUM(C2236:C2239)</f>
        <v>4</v>
      </c>
      <c r="D2240" s="21" t="n">
        <f aca="false">SUM(F2236:F2239)</f>
        <v>6</v>
      </c>
      <c r="E2240" s="21" t="n">
        <f aca="false">SUM(G2236:G2239)</f>
        <v>11</v>
      </c>
      <c r="F2240" s="26"/>
      <c r="G2240" s="26"/>
      <c r="H2240" s="41" t="s">
        <v>198</v>
      </c>
      <c r="I2240" s="25"/>
      <c r="J2240" s="25"/>
      <c r="K2240" s="25"/>
      <c r="L2240" s="25"/>
      <c r="M2240" s="25"/>
    </row>
    <row r="2241" s="9" customFormat="true" ht="12.75" hidden="false" customHeight="false" outlineLevel="0" collapsed="false">
      <c r="A2241" s="49" t="s">
        <v>2889</v>
      </c>
      <c r="B2241" s="25"/>
      <c r="C2241" s="25" t="n">
        <v>1</v>
      </c>
      <c r="D2241" s="27"/>
      <c r="E2241" s="27"/>
      <c r="F2241" s="26" t="n">
        <v>1</v>
      </c>
      <c r="G2241" s="26" t="n">
        <v>1</v>
      </c>
      <c r="H2241" s="25" t="s">
        <v>1536</v>
      </c>
      <c r="I2241" s="25" t="s">
        <v>1348</v>
      </c>
      <c r="J2241" s="25" t="s">
        <v>2890</v>
      </c>
      <c r="K2241" s="25" t="n">
        <v>9500</v>
      </c>
      <c r="L2241" s="25" t="s">
        <v>2860</v>
      </c>
      <c r="M2241" s="25" t="s">
        <v>2891</v>
      </c>
    </row>
    <row r="2242" s="9" customFormat="true" ht="12.75" hidden="false" customHeight="false" outlineLevel="0" collapsed="false">
      <c r="A2242" s="51" t="s">
        <v>73</v>
      </c>
      <c r="B2242" s="11"/>
      <c r="C2242" s="11" t="n">
        <f aca="false">SUM(C2241)</f>
        <v>1</v>
      </c>
      <c r="D2242" s="21" t="n">
        <f aca="false">SUM(F2241)</f>
        <v>1</v>
      </c>
      <c r="E2242" s="21" t="n">
        <f aca="false">SUM(G2241)</f>
        <v>1</v>
      </c>
      <c r="F2242" s="26"/>
      <c r="G2242" s="26"/>
      <c r="H2242" s="29" t="s">
        <v>65</v>
      </c>
      <c r="I2242" s="25"/>
      <c r="J2242" s="25"/>
      <c r="K2242" s="25"/>
      <c r="L2242" s="25"/>
      <c r="M2242" s="25"/>
    </row>
    <row r="2243" s="9" customFormat="true" ht="12.75" hidden="false" customHeight="false" outlineLevel="0" collapsed="false">
      <c r="A2243" s="49" t="s">
        <v>2892</v>
      </c>
      <c r="B2243" s="25"/>
      <c r="C2243" s="25" t="n">
        <v>1</v>
      </c>
      <c r="D2243" s="27"/>
      <c r="E2243" s="27"/>
      <c r="F2243" s="26" t="n">
        <v>2</v>
      </c>
      <c r="G2243" s="26" t="n">
        <v>1</v>
      </c>
      <c r="H2243" s="25" t="s">
        <v>2830</v>
      </c>
      <c r="I2243" s="25" t="s">
        <v>2053</v>
      </c>
      <c r="J2243" s="25" t="s">
        <v>2831</v>
      </c>
      <c r="K2243" s="25" t="n">
        <v>8500</v>
      </c>
      <c r="L2243" s="25" t="s">
        <v>127</v>
      </c>
      <c r="M2243" s="25" t="s">
        <v>127</v>
      </c>
    </row>
    <row r="2244" s="9" customFormat="true" ht="12.75" hidden="false" customHeight="false" outlineLevel="0" collapsed="false">
      <c r="A2244" s="9" t="s">
        <v>2892</v>
      </c>
      <c r="C2244" s="9" t="n">
        <v>1</v>
      </c>
      <c r="F2244" s="9" t="n">
        <v>1</v>
      </c>
      <c r="G2244" s="9" t="n">
        <v>1</v>
      </c>
      <c r="H2244" s="9" t="s">
        <v>166</v>
      </c>
      <c r="I2244" s="9" t="s">
        <v>167</v>
      </c>
      <c r="J2244" s="9" t="s">
        <v>168</v>
      </c>
      <c r="K2244" s="9" t="n">
        <v>2925</v>
      </c>
      <c r="L2244" s="9" t="s">
        <v>169</v>
      </c>
      <c r="M2244" s="9" t="s">
        <v>170</v>
      </c>
    </row>
    <row r="2245" s="9" customFormat="true" ht="12.75" hidden="false" customHeight="false" outlineLevel="0" collapsed="false">
      <c r="B2245" s="18"/>
      <c r="C2245" s="18" t="n">
        <f aca="false">SUM(C2243:C2244)</f>
        <v>2</v>
      </c>
      <c r="D2245" s="21" t="n">
        <f aca="false">SUM(F2243:F2244)</f>
        <v>3</v>
      </c>
      <c r="E2245" s="21" t="n">
        <f aca="false">SUM(G2243:G2244)</f>
        <v>2</v>
      </c>
      <c r="H2245" s="29" t="s">
        <v>65</v>
      </c>
    </row>
    <row r="2246" s="9" customFormat="true" ht="12.75" hidden="false" customHeight="false" outlineLevel="0" collapsed="false">
      <c r="A2246" s="49" t="s">
        <v>2893</v>
      </c>
      <c r="B2246" s="25"/>
      <c r="C2246" s="25" t="n">
        <v>1</v>
      </c>
      <c r="D2246" s="25"/>
      <c r="E2246" s="25"/>
      <c r="F2246" s="26" t="n">
        <v>1</v>
      </c>
      <c r="G2246" s="26" t="n">
        <v>1</v>
      </c>
      <c r="H2246" s="25" t="s">
        <v>1542</v>
      </c>
      <c r="I2246" s="25" t="s">
        <v>475</v>
      </c>
      <c r="J2246" s="25" t="s">
        <v>2023</v>
      </c>
      <c r="K2246" s="25" t="n">
        <v>8307</v>
      </c>
      <c r="L2246" s="25" t="s">
        <v>1545</v>
      </c>
      <c r="M2246" s="25" t="s">
        <v>242</v>
      </c>
    </row>
    <row r="2247" s="9" customFormat="true" ht="12.75" hidden="false" customHeight="false" outlineLevel="0" collapsed="false">
      <c r="A2247" s="50" t="s">
        <v>2893</v>
      </c>
      <c r="B2247" s="25"/>
      <c r="C2247" s="25" t="n">
        <v>1</v>
      </c>
      <c r="D2247" s="25"/>
      <c r="E2247" s="25"/>
      <c r="F2247" s="26" t="n">
        <v>3</v>
      </c>
      <c r="G2247" s="26" t="n">
        <v>4</v>
      </c>
      <c r="H2247" s="25" t="s">
        <v>269</v>
      </c>
      <c r="I2247" s="25" t="s">
        <v>270</v>
      </c>
      <c r="J2247" s="25" t="s">
        <v>271</v>
      </c>
      <c r="K2247" s="25" t="n">
        <v>1163</v>
      </c>
      <c r="L2247" s="25" t="s">
        <v>71</v>
      </c>
      <c r="M2247" s="25" t="s">
        <v>72</v>
      </c>
    </row>
    <row r="2248" s="9" customFormat="true" ht="12.75" hidden="false" customHeight="false" outlineLevel="0" collapsed="false">
      <c r="A2248" s="50" t="s">
        <v>2893</v>
      </c>
      <c r="B2248" s="25"/>
      <c r="C2248" s="25" t="n">
        <v>1</v>
      </c>
      <c r="D2248" s="25"/>
      <c r="E2248" s="25"/>
      <c r="F2248" s="26" t="n">
        <v>1</v>
      </c>
      <c r="G2248" s="26" t="n">
        <v>1</v>
      </c>
      <c r="H2248" s="25" t="s">
        <v>2855</v>
      </c>
      <c r="I2248" s="25" t="s">
        <v>1085</v>
      </c>
      <c r="J2248" s="25" t="s">
        <v>1086</v>
      </c>
      <c r="K2248" s="25" t="n">
        <v>2540</v>
      </c>
      <c r="L2248" s="25" t="s">
        <v>1087</v>
      </c>
      <c r="M2248" s="25" t="s">
        <v>1087</v>
      </c>
    </row>
    <row r="2249" s="9" customFormat="true" ht="12.75" hidden="false" customHeight="false" outlineLevel="0" collapsed="false">
      <c r="A2249" s="50" t="s">
        <v>2893</v>
      </c>
      <c r="B2249" s="25"/>
      <c r="C2249" s="25" t="n">
        <v>1</v>
      </c>
      <c r="D2249" s="25"/>
      <c r="E2249" s="25"/>
      <c r="F2249" s="26" t="n">
        <v>1</v>
      </c>
      <c r="G2249" s="26" t="n">
        <v>2</v>
      </c>
      <c r="H2249" s="25" t="s">
        <v>540</v>
      </c>
      <c r="I2249" s="25" t="s">
        <v>1758</v>
      </c>
      <c r="J2249" s="25" t="s">
        <v>1759</v>
      </c>
      <c r="K2249" s="25" t="n">
        <v>2065</v>
      </c>
      <c r="L2249" s="25" t="s">
        <v>2894</v>
      </c>
      <c r="M2249" s="25" t="s">
        <v>335</v>
      </c>
    </row>
    <row r="2250" s="9" customFormat="true" ht="12.75" hidden="false" customHeight="false" outlineLevel="0" collapsed="false">
      <c r="A2250" s="50"/>
      <c r="B2250" s="18"/>
      <c r="C2250" s="18" t="n">
        <f aca="false">SUM(C2246:C2249)</f>
        <v>4</v>
      </c>
      <c r="D2250" s="21" t="n">
        <f aca="false">SUM(F2246:F2249)</f>
        <v>6</v>
      </c>
      <c r="E2250" s="21" t="n">
        <f aca="false">SUM(G2246:G2249)</f>
        <v>8</v>
      </c>
      <c r="F2250" s="26"/>
      <c r="G2250" s="26"/>
      <c r="H2250" s="41" t="s">
        <v>198</v>
      </c>
      <c r="I2250" s="25"/>
      <c r="J2250" s="25"/>
      <c r="K2250" s="25"/>
      <c r="L2250" s="25"/>
      <c r="M2250" s="25"/>
    </row>
    <row r="2251" s="9" customFormat="true" ht="12.75" hidden="false" customHeight="false" outlineLevel="0" collapsed="false">
      <c r="A2251" s="49" t="s">
        <v>2895</v>
      </c>
      <c r="B2251" s="27"/>
      <c r="C2251" s="25" t="n">
        <v>1</v>
      </c>
      <c r="D2251" s="28"/>
      <c r="E2251" s="28"/>
      <c r="F2251" s="26" t="n">
        <v>1</v>
      </c>
      <c r="G2251" s="26" t="n">
        <v>1</v>
      </c>
      <c r="H2251" s="9" t="s">
        <v>166</v>
      </c>
      <c r="I2251" s="9" t="s">
        <v>167</v>
      </c>
      <c r="J2251" s="9" t="s">
        <v>168</v>
      </c>
      <c r="K2251" s="9" t="n">
        <v>2925</v>
      </c>
      <c r="L2251" s="9" t="s">
        <v>169</v>
      </c>
      <c r="M2251" s="9" t="s">
        <v>170</v>
      </c>
    </row>
    <row r="2252" s="9" customFormat="true" ht="12.75" hidden="false" customHeight="false" outlineLevel="0" collapsed="false">
      <c r="A2252" s="50" t="s">
        <v>2895</v>
      </c>
      <c r="B2252" s="27"/>
      <c r="C2252" s="25" t="n">
        <v>1</v>
      </c>
      <c r="D2252" s="28"/>
      <c r="E2252" s="28"/>
      <c r="F2252" s="26" t="n">
        <v>1</v>
      </c>
      <c r="G2252" s="26" t="n">
        <v>1</v>
      </c>
      <c r="H2252" s="25" t="s">
        <v>2863</v>
      </c>
      <c r="I2252" s="25" t="s">
        <v>2864</v>
      </c>
      <c r="J2252" s="25" t="s">
        <v>2865</v>
      </c>
      <c r="K2252" s="25" t="n">
        <v>8051</v>
      </c>
      <c r="L2252" s="25" t="s">
        <v>825</v>
      </c>
      <c r="M2252" s="25" t="s">
        <v>882</v>
      </c>
    </row>
    <row r="2253" s="9" customFormat="true" ht="12.75" hidden="false" customHeight="false" outlineLevel="0" collapsed="false">
      <c r="A2253" s="50"/>
      <c r="B2253" s="18"/>
      <c r="C2253" s="18" t="n">
        <f aca="false">SUM(C2251:C2252)</f>
        <v>2</v>
      </c>
      <c r="D2253" s="21" t="n">
        <f aca="false">SUM(F2251:F2252)</f>
        <v>2</v>
      </c>
      <c r="E2253" s="21" t="n">
        <f aca="false">SUM(G2251:G2252)</f>
        <v>2</v>
      </c>
      <c r="F2253" s="26"/>
      <c r="G2253" s="26"/>
      <c r="H2253" s="29"/>
      <c r="I2253" s="25"/>
      <c r="J2253" s="25"/>
      <c r="K2253" s="25"/>
      <c r="L2253" s="25"/>
      <c r="M2253" s="25"/>
    </row>
    <row r="2254" s="9" customFormat="true" ht="12.75" hidden="false" customHeight="false" outlineLevel="0" collapsed="false">
      <c r="A2254" s="49" t="s">
        <v>2896</v>
      </c>
      <c r="B2254" s="25"/>
      <c r="C2254" s="25" t="n">
        <v>1</v>
      </c>
      <c r="D2254" s="25"/>
      <c r="E2254" s="25"/>
      <c r="F2254" s="26" t="n">
        <v>1</v>
      </c>
      <c r="G2254" s="26" t="n">
        <v>1</v>
      </c>
      <c r="H2254" s="25" t="s">
        <v>2019</v>
      </c>
      <c r="I2254" s="25" t="s">
        <v>2020</v>
      </c>
      <c r="J2254" s="25" t="s">
        <v>2021</v>
      </c>
      <c r="K2254" s="25" t="n">
        <v>8125</v>
      </c>
      <c r="L2254" s="25" t="s">
        <v>2022</v>
      </c>
      <c r="M2254" s="25" t="s">
        <v>31</v>
      </c>
    </row>
    <row r="2255" s="9" customFormat="true" ht="12.75" hidden="false" customHeight="false" outlineLevel="0" collapsed="false">
      <c r="A2255" s="50" t="s">
        <v>2896</v>
      </c>
      <c r="B2255" s="25"/>
      <c r="C2255" s="25" t="n">
        <v>1</v>
      </c>
      <c r="D2255" s="25"/>
      <c r="E2255" s="25"/>
      <c r="F2255" s="26" t="n">
        <v>1</v>
      </c>
      <c r="G2255" s="26" t="n">
        <v>1</v>
      </c>
      <c r="H2255" s="25" t="s">
        <v>466</v>
      </c>
      <c r="I2255" s="25" t="s">
        <v>467</v>
      </c>
      <c r="J2255" s="25" t="s">
        <v>468</v>
      </c>
      <c r="K2255" s="25" t="n">
        <v>8153</v>
      </c>
      <c r="L2255" s="25" t="s">
        <v>469</v>
      </c>
      <c r="M2255" s="25" t="s">
        <v>469</v>
      </c>
    </row>
    <row r="2256" s="9" customFormat="true" ht="12.75" hidden="false" customHeight="false" outlineLevel="0" collapsed="false">
      <c r="A2256" s="50"/>
      <c r="B2256" s="18"/>
      <c r="C2256" s="18" t="n">
        <f aca="false">SUM(C2254:C2255)</f>
        <v>2</v>
      </c>
      <c r="D2256" s="21" t="n">
        <f aca="false">SUM(F2254:F2255)</f>
        <v>2</v>
      </c>
      <c r="E2256" s="21" t="n">
        <f aca="false">SUM(G2254:G2255)</f>
        <v>2</v>
      </c>
      <c r="F2256" s="26"/>
      <c r="G2256" s="26"/>
      <c r="H2256" s="29" t="s">
        <v>65</v>
      </c>
      <c r="I2256" s="25"/>
      <c r="J2256" s="25"/>
      <c r="K2256" s="25"/>
      <c r="L2256" s="25"/>
      <c r="M2256" s="25"/>
    </row>
    <row r="2257" s="9" customFormat="true" ht="12.75" hidden="false" customHeight="false" outlineLevel="0" collapsed="false">
      <c r="A2257" s="49" t="s">
        <v>2897</v>
      </c>
      <c r="B2257" s="25"/>
      <c r="C2257" s="25" t="n">
        <v>1</v>
      </c>
      <c r="D2257" s="25"/>
      <c r="E2257" s="25"/>
      <c r="F2257" s="26" t="n">
        <v>1</v>
      </c>
      <c r="G2257" s="26" t="n">
        <v>1</v>
      </c>
      <c r="H2257" s="25" t="s">
        <v>2830</v>
      </c>
      <c r="I2257" s="25" t="s">
        <v>2053</v>
      </c>
      <c r="J2257" s="25" t="s">
        <v>2831</v>
      </c>
      <c r="K2257" s="25" t="n">
        <v>8500</v>
      </c>
      <c r="L2257" s="25" t="s">
        <v>127</v>
      </c>
      <c r="M2257" s="25" t="s">
        <v>127</v>
      </c>
    </row>
    <row r="2258" s="9" customFormat="true" ht="12.75" hidden="false" customHeight="false" outlineLevel="0" collapsed="false">
      <c r="A2258" s="50"/>
      <c r="B2258" s="18"/>
      <c r="C2258" s="18" t="n">
        <f aca="false">SUM(C2257)</f>
        <v>1</v>
      </c>
      <c r="D2258" s="21" t="n">
        <f aca="false">SUM(F2257)</f>
        <v>1</v>
      </c>
      <c r="E2258" s="21" t="n">
        <f aca="false">SUM(G2257)</f>
        <v>1</v>
      </c>
      <c r="F2258" s="26"/>
      <c r="G2258" s="26"/>
      <c r="H2258" s="29" t="s">
        <v>65</v>
      </c>
      <c r="I2258" s="25"/>
      <c r="J2258" s="25"/>
      <c r="K2258" s="25"/>
      <c r="L2258" s="25"/>
      <c r="M2258" s="25"/>
    </row>
    <row r="2259" s="9" customFormat="true" ht="12.75" hidden="false" customHeight="false" outlineLevel="0" collapsed="false">
      <c r="A2259" s="49" t="s">
        <v>2898</v>
      </c>
      <c r="B2259" s="25"/>
      <c r="C2259" s="25" t="n">
        <v>1</v>
      </c>
      <c r="D2259" s="25"/>
      <c r="E2259" s="25"/>
      <c r="F2259" s="26" t="n">
        <v>1</v>
      </c>
      <c r="G2259" s="26" t="n">
        <v>1</v>
      </c>
      <c r="H2259" s="25" t="s">
        <v>2019</v>
      </c>
      <c r="I2259" s="25" t="s">
        <v>2020</v>
      </c>
      <c r="J2259" s="25" t="s">
        <v>2021</v>
      </c>
      <c r="K2259" s="25" t="n">
        <v>8125</v>
      </c>
      <c r="L2259" s="25" t="s">
        <v>2022</v>
      </c>
      <c r="M2259" s="25" t="s">
        <v>31</v>
      </c>
    </row>
    <row r="2260" s="9" customFormat="true" ht="12.75" hidden="false" customHeight="false" outlineLevel="0" collapsed="false">
      <c r="A2260" s="50"/>
      <c r="B2260" s="18"/>
      <c r="C2260" s="18" t="n">
        <f aca="false">SUM(C2259)</f>
        <v>1</v>
      </c>
      <c r="D2260" s="21" t="n">
        <f aca="false">SUM(F2259)</f>
        <v>1</v>
      </c>
      <c r="E2260" s="21" t="n">
        <f aca="false">SUM(G2259)</f>
        <v>1</v>
      </c>
      <c r="F2260" s="26"/>
      <c r="G2260" s="26"/>
      <c r="H2260" s="29" t="s">
        <v>65</v>
      </c>
      <c r="I2260" s="25"/>
      <c r="J2260" s="25"/>
      <c r="K2260" s="25"/>
      <c r="L2260" s="25"/>
      <c r="M2260" s="25"/>
    </row>
    <row r="2261" s="39" customFormat="true" ht="12.75" hidden="false" customHeight="false" outlineLevel="0" collapsed="false">
      <c r="A2261" s="52"/>
      <c r="B2261" s="48"/>
      <c r="C2261" s="48"/>
      <c r="D2261" s="37"/>
      <c r="E2261" s="37"/>
      <c r="F2261" s="37"/>
      <c r="G2261" s="37"/>
      <c r="H2261" s="48"/>
      <c r="I2261" s="48"/>
      <c r="J2261" s="48"/>
      <c r="K2261" s="48"/>
      <c r="L2261" s="48"/>
      <c r="M2261" s="48"/>
    </row>
    <row r="2262" s="17" customFormat="true" ht="15.75" hidden="false" customHeight="false" outlineLevel="0" collapsed="false">
      <c r="A2262" s="14" t="s">
        <v>2899</v>
      </c>
      <c r="B2262" s="53"/>
      <c r="C2262" s="53"/>
      <c r="D2262" s="53"/>
      <c r="E2262" s="53"/>
      <c r="F2262" s="54"/>
      <c r="G2262" s="54"/>
      <c r="H2262" s="53"/>
      <c r="I2262" s="53"/>
      <c r="J2262" s="53"/>
      <c r="K2262" s="53"/>
      <c r="L2262" s="53"/>
      <c r="M2262" s="53"/>
    </row>
    <row r="2263" s="9" customFormat="true" ht="12.75" hidden="false" customHeight="false" outlineLevel="0" collapsed="false">
      <c r="A2263" s="49" t="s">
        <v>2900</v>
      </c>
      <c r="B2263" s="25"/>
      <c r="C2263" s="25" t="n">
        <v>1</v>
      </c>
      <c r="D2263" s="25"/>
      <c r="E2263" s="25"/>
      <c r="F2263" s="26" t="n">
        <v>1</v>
      </c>
      <c r="G2263" s="26" t="n">
        <v>1</v>
      </c>
      <c r="H2263" s="25" t="s">
        <v>104</v>
      </c>
      <c r="I2263" s="25" t="s">
        <v>105</v>
      </c>
      <c r="J2263" s="25" t="s">
        <v>106</v>
      </c>
      <c r="K2263" s="25" t="n">
        <v>5746</v>
      </c>
      <c r="L2263" s="25" t="s">
        <v>107</v>
      </c>
      <c r="M2263" s="25" t="s">
        <v>107</v>
      </c>
    </row>
    <row r="2264" s="9" customFormat="true" ht="12.75" hidden="false" customHeight="false" outlineLevel="0" collapsed="false">
      <c r="A2264" s="50"/>
      <c r="B2264" s="18"/>
      <c r="C2264" s="18" t="n">
        <f aca="false">SUM(C2263)</f>
        <v>1</v>
      </c>
      <c r="D2264" s="21" t="n">
        <f aca="false">SUM(F2263)</f>
        <v>1</v>
      </c>
      <c r="E2264" s="21" t="n">
        <f aca="false">SUM(G2263)</f>
        <v>1</v>
      </c>
      <c r="F2264" s="26"/>
      <c r="G2264" s="26"/>
      <c r="H2264" s="29" t="s">
        <v>65</v>
      </c>
      <c r="I2264" s="25"/>
      <c r="J2264" s="25"/>
      <c r="K2264" s="25"/>
      <c r="L2264" s="25"/>
      <c r="M2264" s="25"/>
    </row>
    <row r="2265" s="9" customFormat="true" ht="12.75" hidden="false" customHeight="false" outlineLevel="0" collapsed="false">
      <c r="A2265" s="49" t="s">
        <v>2901</v>
      </c>
      <c r="B2265" s="25"/>
      <c r="C2265" s="25" t="n">
        <v>1</v>
      </c>
      <c r="D2265" s="25"/>
      <c r="E2265" s="25"/>
      <c r="F2265" s="26" t="n">
        <v>1</v>
      </c>
      <c r="G2265" s="26" t="n">
        <v>1</v>
      </c>
      <c r="H2265" s="25" t="s">
        <v>2902</v>
      </c>
      <c r="I2265" s="25" t="s">
        <v>2903</v>
      </c>
      <c r="J2265" s="25" t="s">
        <v>2904</v>
      </c>
      <c r="K2265" s="25" t="n">
        <v>1752</v>
      </c>
      <c r="L2265" s="25" t="s">
        <v>2905</v>
      </c>
      <c r="M2265" s="25" t="s">
        <v>596</v>
      </c>
    </row>
    <row r="2266" s="9" customFormat="true" ht="12.75" hidden="false" customHeight="false" outlineLevel="0" collapsed="false">
      <c r="A2266" s="50"/>
      <c r="B2266" s="18"/>
      <c r="C2266" s="18" t="n">
        <f aca="false">SUM(C2265)</f>
        <v>1</v>
      </c>
      <c r="D2266" s="21" t="n">
        <f aca="false">SUM(F2265)</f>
        <v>1</v>
      </c>
      <c r="E2266" s="21" t="n">
        <f aca="false">SUM(G2265)</f>
        <v>1</v>
      </c>
      <c r="F2266" s="26"/>
      <c r="G2266" s="26"/>
      <c r="H2266" s="29" t="s">
        <v>65</v>
      </c>
      <c r="I2266" s="25"/>
      <c r="J2266" s="25"/>
      <c r="K2266" s="25"/>
      <c r="L2266" s="25"/>
      <c r="M2266" s="25"/>
    </row>
    <row r="2267" s="9" customFormat="true" ht="12.75" hidden="false" customHeight="false" outlineLevel="0" collapsed="false">
      <c r="A2267" s="49" t="s">
        <v>2906</v>
      </c>
      <c r="B2267" s="25"/>
      <c r="C2267" s="25" t="n">
        <v>1</v>
      </c>
      <c r="D2267" s="25"/>
      <c r="E2267" s="25"/>
      <c r="F2267" s="26" t="n">
        <v>1</v>
      </c>
      <c r="G2267" s="26" t="n">
        <v>1</v>
      </c>
      <c r="H2267" s="25" t="s">
        <v>363</v>
      </c>
      <c r="I2267" s="25" t="s">
        <v>364</v>
      </c>
      <c r="J2267" s="25" t="s">
        <v>365</v>
      </c>
      <c r="K2267" s="25" t="n">
        <v>1148</v>
      </c>
      <c r="L2267" s="25" t="s">
        <v>366</v>
      </c>
      <c r="M2267" s="25" t="s">
        <v>72</v>
      </c>
    </row>
    <row r="2268" s="9" customFormat="true" ht="12.75" hidden="false" customHeight="false" outlineLevel="0" collapsed="false">
      <c r="A2268" s="50"/>
      <c r="B2268" s="18"/>
      <c r="C2268" s="18" t="n">
        <f aca="false">SUM(C2267)</f>
        <v>1</v>
      </c>
      <c r="D2268" s="21" t="n">
        <f aca="false">SUM(F2267)</f>
        <v>1</v>
      </c>
      <c r="E2268" s="21" t="n">
        <f aca="false">SUM(G2267)</f>
        <v>1</v>
      </c>
      <c r="F2268" s="26"/>
      <c r="G2268" s="26"/>
      <c r="H2268" s="29" t="s">
        <v>65</v>
      </c>
      <c r="I2268" s="25"/>
      <c r="J2268" s="25"/>
      <c r="K2268" s="25"/>
      <c r="L2268" s="25"/>
      <c r="M2268" s="25"/>
    </row>
    <row r="2269" s="9" customFormat="true" ht="12.75" hidden="false" customHeight="false" outlineLevel="0" collapsed="false">
      <c r="A2269" s="49" t="s">
        <v>2907</v>
      </c>
      <c r="B2269" s="25"/>
      <c r="C2269" s="25" t="n">
        <v>1</v>
      </c>
      <c r="D2269" s="25"/>
      <c r="E2269" s="25"/>
      <c r="F2269" s="26" t="n">
        <v>1</v>
      </c>
      <c r="G2269" s="26" t="n">
        <v>2</v>
      </c>
      <c r="H2269" s="25" t="s">
        <v>155</v>
      </c>
      <c r="I2269" s="25" t="s">
        <v>2908</v>
      </c>
      <c r="J2269" s="25" t="s">
        <v>490</v>
      </c>
      <c r="K2269" s="25" t="n">
        <v>8320</v>
      </c>
      <c r="L2269" s="25" t="s">
        <v>491</v>
      </c>
      <c r="M2269" s="25" t="s">
        <v>242</v>
      </c>
    </row>
    <row r="2270" s="9" customFormat="true" ht="12.75" hidden="false" customHeight="false" outlineLevel="0" collapsed="false">
      <c r="A2270" s="50"/>
      <c r="B2270" s="18"/>
      <c r="C2270" s="18" t="n">
        <f aca="false">SUM(C2269)</f>
        <v>1</v>
      </c>
      <c r="D2270" s="21" t="n">
        <f aca="false">SUM(F2269)</f>
        <v>1</v>
      </c>
      <c r="E2270" s="21" t="n">
        <f aca="false">SUM(G2269)</f>
        <v>2</v>
      </c>
      <c r="F2270" s="26"/>
      <c r="G2270" s="26"/>
      <c r="H2270" s="29" t="s">
        <v>65</v>
      </c>
      <c r="I2270" s="25"/>
      <c r="J2270" s="25"/>
      <c r="K2270" s="25"/>
      <c r="L2270" s="25"/>
      <c r="M2270" s="25"/>
    </row>
    <row r="2271" s="9" customFormat="true" ht="12.75" hidden="false" customHeight="false" outlineLevel="0" collapsed="false">
      <c r="A2271" s="49" t="s">
        <v>2909</v>
      </c>
      <c r="B2271" s="25"/>
      <c r="C2271" s="25" t="n">
        <v>1</v>
      </c>
      <c r="D2271" s="25"/>
      <c r="E2271" s="25"/>
      <c r="F2271" s="26" t="n">
        <v>1</v>
      </c>
      <c r="G2271" s="26" t="n">
        <v>1</v>
      </c>
      <c r="H2271" s="25" t="s">
        <v>363</v>
      </c>
      <c r="I2271" s="25" t="s">
        <v>364</v>
      </c>
      <c r="J2271" s="25" t="s">
        <v>365</v>
      </c>
      <c r="K2271" s="25" t="n">
        <v>1148</v>
      </c>
      <c r="L2271" s="25" t="s">
        <v>366</v>
      </c>
      <c r="M2271" s="25" t="s">
        <v>72</v>
      </c>
    </row>
    <row r="2272" s="9" customFormat="true" ht="12.75" hidden="false" customHeight="false" outlineLevel="0" collapsed="false">
      <c r="A2272" s="50" t="s">
        <v>73</v>
      </c>
      <c r="B2272" s="18"/>
      <c r="C2272" s="18" t="n">
        <f aca="false">SUM(C2271:C2271)</f>
        <v>1</v>
      </c>
      <c r="D2272" s="21" t="n">
        <f aca="false">SUM(F2271:F2271)</f>
        <v>1</v>
      </c>
      <c r="E2272" s="21" t="n">
        <f aca="false">SUM(G2271:G2271)</f>
        <v>1</v>
      </c>
      <c r="F2272" s="26"/>
      <c r="G2272" s="26"/>
      <c r="H2272" s="29" t="s">
        <v>65</v>
      </c>
      <c r="I2272" s="25"/>
      <c r="J2272" s="25"/>
      <c r="K2272" s="25"/>
      <c r="L2272" s="25"/>
      <c r="M2272" s="25"/>
    </row>
    <row r="2273" s="9" customFormat="true" ht="12.75" hidden="false" customHeight="false" outlineLevel="0" collapsed="false">
      <c r="A2273" s="49" t="s">
        <v>2910</v>
      </c>
      <c r="B2273" s="25"/>
      <c r="C2273" s="25" t="n">
        <v>1</v>
      </c>
      <c r="D2273" s="25"/>
      <c r="E2273" s="25"/>
      <c r="F2273" s="26" t="n">
        <v>6</v>
      </c>
      <c r="G2273" s="26" t="n">
        <v>6</v>
      </c>
      <c r="H2273" s="25" t="s">
        <v>155</v>
      </c>
      <c r="I2273" s="25" t="s">
        <v>2908</v>
      </c>
      <c r="J2273" s="25" t="s">
        <v>490</v>
      </c>
      <c r="K2273" s="25" t="n">
        <v>8320</v>
      </c>
      <c r="L2273" s="25" t="s">
        <v>491</v>
      </c>
      <c r="M2273" s="25" t="s">
        <v>242</v>
      </c>
    </row>
    <row r="2274" s="9" customFormat="true" ht="12.75" hidden="false" customHeight="false" outlineLevel="0" collapsed="false">
      <c r="A2274" s="50" t="s">
        <v>2910</v>
      </c>
      <c r="B2274" s="25"/>
      <c r="C2274" s="9" t="n">
        <v>1</v>
      </c>
      <c r="F2274" s="19" t="n">
        <v>1</v>
      </c>
      <c r="G2274" s="19" t="n">
        <v>1</v>
      </c>
      <c r="H2274" s="9" t="s">
        <v>1677</v>
      </c>
      <c r="I2274" s="9" t="s">
        <v>2358</v>
      </c>
      <c r="J2274" s="9" t="s">
        <v>1679</v>
      </c>
      <c r="K2274" s="9" t="n">
        <v>1867</v>
      </c>
      <c r="L2274" s="9" t="s">
        <v>1680</v>
      </c>
      <c r="M2274" s="9" t="s">
        <v>72</v>
      </c>
    </row>
    <row r="2275" s="9" customFormat="true" ht="12.75" hidden="false" customHeight="false" outlineLevel="0" collapsed="false">
      <c r="A2275" s="50" t="s">
        <v>2910</v>
      </c>
      <c r="B2275" s="25"/>
      <c r="C2275" s="9" t="n">
        <v>1</v>
      </c>
      <c r="F2275" s="19" t="n">
        <v>1</v>
      </c>
      <c r="G2275" s="19" t="n">
        <v>1</v>
      </c>
      <c r="H2275" s="9" t="s">
        <v>1552</v>
      </c>
      <c r="I2275" s="9" t="s">
        <v>1189</v>
      </c>
      <c r="J2275" s="9" t="s">
        <v>2911</v>
      </c>
      <c r="K2275" s="9" t="n">
        <v>1174</v>
      </c>
      <c r="L2275" s="9" t="s">
        <v>1554</v>
      </c>
      <c r="M2275" s="9" t="s">
        <v>72</v>
      </c>
    </row>
    <row r="2276" s="9" customFormat="true" ht="12.75" hidden="false" customHeight="false" outlineLevel="0" collapsed="false">
      <c r="A2276" s="50" t="s">
        <v>2910</v>
      </c>
      <c r="C2276" s="9" t="n">
        <v>1</v>
      </c>
      <c r="F2276" s="9" t="n">
        <v>1</v>
      </c>
      <c r="G2276" s="9" t="n">
        <v>1</v>
      </c>
      <c r="H2276" s="9" t="s">
        <v>326</v>
      </c>
      <c r="I2276" s="9" t="s">
        <v>363</v>
      </c>
      <c r="J2276" s="9" t="s">
        <v>327</v>
      </c>
      <c r="K2276" s="9" t="n">
        <v>8735</v>
      </c>
      <c r="L2276" s="9" t="s">
        <v>328</v>
      </c>
      <c r="M2276" s="9" t="s">
        <v>329</v>
      </c>
    </row>
    <row r="2277" s="9" customFormat="true" ht="12.75" hidden="false" customHeight="false" outlineLevel="0" collapsed="false">
      <c r="A2277" s="50" t="s">
        <v>73</v>
      </c>
      <c r="B2277" s="18"/>
      <c r="C2277" s="18" t="n">
        <f aca="false">SUM(C2273:C2276)</f>
        <v>4</v>
      </c>
      <c r="D2277" s="21" t="n">
        <f aca="false">SUM(F2273:F2276)</f>
        <v>9</v>
      </c>
      <c r="E2277" s="21" t="n">
        <f aca="false">SUM(G2273:G2276)</f>
        <v>9</v>
      </c>
      <c r="H2277" s="41" t="s">
        <v>198</v>
      </c>
    </row>
    <row r="2278" s="9" customFormat="true" ht="12.75" hidden="false" customHeight="false" outlineLevel="0" collapsed="false">
      <c r="A2278" s="18" t="s">
        <v>2912</v>
      </c>
      <c r="C2278" s="9" t="n">
        <v>1</v>
      </c>
      <c r="F2278" s="19" t="n">
        <v>1</v>
      </c>
      <c r="G2278" s="19" t="n">
        <v>1</v>
      </c>
      <c r="H2278" s="9" t="s">
        <v>150</v>
      </c>
      <c r="I2278" s="9" t="s">
        <v>151</v>
      </c>
      <c r="J2278" s="9" t="s">
        <v>152</v>
      </c>
      <c r="K2278" s="9" t="n">
        <v>9127</v>
      </c>
      <c r="L2278" s="9" t="s">
        <v>153</v>
      </c>
      <c r="M2278" s="9" t="s">
        <v>154</v>
      </c>
    </row>
    <row r="2279" s="9" customFormat="true" ht="12.75" hidden="false" customHeight="false" outlineLevel="0" collapsed="false">
      <c r="A2279" s="25" t="s">
        <v>2912</v>
      </c>
      <c r="C2279" s="9" t="n">
        <v>1</v>
      </c>
      <c r="F2279" s="19" t="n">
        <v>5</v>
      </c>
      <c r="G2279" s="19" t="n">
        <v>5</v>
      </c>
      <c r="H2279" s="9" t="s">
        <v>104</v>
      </c>
      <c r="I2279" s="9" t="s">
        <v>105</v>
      </c>
      <c r="J2279" s="9" t="s">
        <v>106</v>
      </c>
      <c r="K2279" s="9" t="n">
        <v>5745</v>
      </c>
      <c r="L2279" s="9" t="s">
        <v>107</v>
      </c>
      <c r="M2279" s="9" t="s">
        <v>107</v>
      </c>
    </row>
    <row r="2280" s="9" customFormat="true" ht="12.75" hidden="false" customHeight="false" outlineLevel="0" collapsed="false">
      <c r="A2280" s="25" t="s">
        <v>2912</v>
      </c>
      <c r="C2280" s="9" t="n">
        <v>1</v>
      </c>
      <c r="F2280" s="19" t="n">
        <v>1</v>
      </c>
      <c r="G2280" s="19" t="n">
        <v>1</v>
      </c>
      <c r="H2280" s="9" t="s">
        <v>176</v>
      </c>
      <c r="I2280" s="9" t="s">
        <v>177</v>
      </c>
      <c r="J2280" s="9" t="s">
        <v>178</v>
      </c>
      <c r="K2280" s="9" t="n">
        <v>5706</v>
      </c>
      <c r="L2280" s="9" t="s">
        <v>179</v>
      </c>
      <c r="M2280" s="9" t="s">
        <v>180</v>
      </c>
    </row>
    <row r="2281" s="9" customFormat="true" ht="12.75" hidden="false" customHeight="false" outlineLevel="0" collapsed="false">
      <c r="A2281" s="25" t="s">
        <v>2912</v>
      </c>
      <c r="C2281" s="9" t="n">
        <v>1</v>
      </c>
      <c r="F2281" s="19" t="n">
        <v>2</v>
      </c>
      <c r="G2281" s="19" t="n">
        <v>2</v>
      </c>
      <c r="H2281" s="25" t="s">
        <v>2902</v>
      </c>
      <c r="I2281" s="25" t="s">
        <v>2903</v>
      </c>
      <c r="J2281" s="25" t="s">
        <v>2904</v>
      </c>
      <c r="K2281" s="25" t="n">
        <v>1752</v>
      </c>
      <c r="L2281" s="25" t="s">
        <v>2905</v>
      </c>
      <c r="M2281" s="25" t="s">
        <v>596</v>
      </c>
    </row>
    <row r="2282" s="9" customFormat="true" ht="12.75" hidden="false" customHeight="false" outlineLevel="0" collapsed="false">
      <c r="A2282" s="25" t="s">
        <v>2912</v>
      </c>
      <c r="C2282" s="9" t="n">
        <v>1</v>
      </c>
      <c r="F2282" s="9" t="n">
        <v>1</v>
      </c>
      <c r="G2282" s="9" t="n">
        <v>1</v>
      </c>
      <c r="H2282" s="9" t="s">
        <v>326</v>
      </c>
      <c r="I2282" s="9" t="s">
        <v>363</v>
      </c>
      <c r="J2282" s="9" t="s">
        <v>327</v>
      </c>
      <c r="K2282" s="9" t="n">
        <v>8735</v>
      </c>
      <c r="L2282" s="9" t="s">
        <v>328</v>
      </c>
      <c r="M2282" s="9" t="s">
        <v>329</v>
      </c>
    </row>
    <row r="2283" s="9" customFormat="true" ht="12.75" hidden="false" customHeight="false" outlineLevel="0" collapsed="false">
      <c r="A2283" s="25" t="s">
        <v>73</v>
      </c>
      <c r="B2283" s="18"/>
      <c r="C2283" s="18" t="n">
        <f aca="false">SUM(C2278:C2282)</f>
        <v>5</v>
      </c>
      <c r="D2283" s="21" t="n">
        <f aca="false">SUM(F2278:F2282)</f>
        <v>10</v>
      </c>
      <c r="E2283" s="21" t="n">
        <f aca="false">SUM(G2278:G2282)</f>
        <v>10</v>
      </c>
      <c r="H2283" s="23" t="s">
        <v>46</v>
      </c>
    </row>
    <row r="2284" s="9" customFormat="true" ht="12.75" hidden="false" customHeight="false" outlineLevel="0" collapsed="false">
      <c r="A2284" s="49" t="s">
        <v>2913</v>
      </c>
      <c r="B2284" s="25"/>
      <c r="C2284" s="25" t="n">
        <v>1</v>
      </c>
      <c r="D2284" s="25"/>
      <c r="E2284" s="25"/>
      <c r="F2284" s="26" t="n">
        <v>1</v>
      </c>
      <c r="G2284" s="26" t="n">
        <v>1</v>
      </c>
      <c r="H2284" s="25" t="s">
        <v>155</v>
      </c>
      <c r="I2284" s="25" t="s">
        <v>2908</v>
      </c>
      <c r="J2284" s="25" t="s">
        <v>490</v>
      </c>
      <c r="K2284" s="25" t="n">
        <v>8320</v>
      </c>
      <c r="L2284" s="25" t="s">
        <v>491</v>
      </c>
      <c r="M2284" s="25" t="s">
        <v>242</v>
      </c>
    </row>
    <row r="2285" s="9" customFormat="true" ht="12.75" hidden="false" customHeight="false" outlineLevel="0" collapsed="false">
      <c r="A2285" s="9" t="s">
        <v>2913</v>
      </c>
      <c r="C2285" s="9" t="n">
        <v>1</v>
      </c>
      <c r="F2285" s="19" t="n">
        <v>3</v>
      </c>
      <c r="G2285" s="19" t="n">
        <v>3</v>
      </c>
      <c r="H2285" s="9" t="s">
        <v>104</v>
      </c>
      <c r="I2285" s="9" t="s">
        <v>105</v>
      </c>
      <c r="J2285" s="9" t="s">
        <v>106</v>
      </c>
      <c r="K2285" s="9" t="n">
        <v>5745</v>
      </c>
      <c r="L2285" s="9" t="s">
        <v>107</v>
      </c>
      <c r="M2285" s="9" t="s">
        <v>107</v>
      </c>
    </row>
    <row r="2286" s="9" customFormat="true" ht="12.75" hidden="false" customHeight="false" outlineLevel="0" collapsed="false">
      <c r="A2286" s="9" t="s">
        <v>2913</v>
      </c>
      <c r="C2286" s="9" t="n">
        <v>1</v>
      </c>
      <c r="F2286" s="19" t="n">
        <v>3</v>
      </c>
      <c r="G2286" s="19" t="n">
        <v>3</v>
      </c>
      <c r="H2286" s="25" t="s">
        <v>2902</v>
      </c>
      <c r="I2286" s="25" t="s">
        <v>2903</v>
      </c>
      <c r="J2286" s="25" t="s">
        <v>2904</v>
      </c>
      <c r="K2286" s="25" t="n">
        <v>1752</v>
      </c>
      <c r="L2286" s="25" t="s">
        <v>2905</v>
      </c>
      <c r="M2286" s="25" t="s">
        <v>596</v>
      </c>
    </row>
    <row r="2287" s="9" customFormat="true" ht="12.75" hidden="false" customHeight="false" outlineLevel="0" collapsed="false">
      <c r="A2287" s="9" t="s">
        <v>2913</v>
      </c>
      <c r="C2287" s="9" t="n">
        <v>1</v>
      </c>
      <c r="F2287" s="9" t="n">
        <v>1</v>
      </c>
      <c r="G2287" s="9" t="n">
        <v>1</v>
      </c>
      <c r="H2287" s="9" t="s">
        <v>326</v>
      </c>
      <c r="I2287" s="9" t="s">
        <v>363</v>
      </c>
      <c r="J2287" s="9" t="s">
        <v>327</v>
      </c>
      <c r="K2287" s="9" t="n">
        <v>8735</v>
      </c>
      <c r="L2287" s="9" t="s">
        <v>328</v>
      </c>
      <c r="M2287" s="9" t="s">
        <v>329</v>
      </c>
    </row>
    <row r="2288" s="9" customFormat="true" ht="12.75" hidden="false" customHeight="false" outlineLevel="0" collapsed="false">
      <c r="A2288" s="9" t="s">
        <v>73</v>
      </c>
      <c r="B2288" s="18"/>
      <c r="C2288" s="18" t="n">
        <f aca="false">SUM(C2284:C2287)</f>
        <v>4</v>
      </c>
      <c r="D2288" s="21" t="n">
        <f aca="false">SUM(F2284:F2287)</f>
        <v>8</v>
      </c>
      <c r="E2288" s="21" t="n">
        <f aca="false">SUM(G2284:G2287)</f>
        <v>8</v>
      </c>
      <c r="H2288" s="41" t="s">
        <v>198</v>
      </c>
    </row>
    <row r="2289" s="9" customFormat="true" ht="12.75" hidden="false" customHeight="false" outlineLevel="0" collapsed="false">
      <c r="A2289" s="49" t="s">
        <v>2914</v>
      </c>
      <c r="B2289" s="25"/>
      <c r="C2289" s="25" t="n">
        <v>1</v>
      </c>
      <c r="D2289" s="25"/>
      <c r="E2289" s="25"/>
      <c r="F2289" s="26" t="n">
        <v>1</v>
      </c>
      <c r="G2289" s="26" t="n">
        <v>1</v>
      </c>
      <c r="H2289" s="25" t="s">
        <v>48</v>
      </c>
      <c r="I2289" s="25" t="s">
        <v>20</v>
      </c>
      <c r="J2289" s="25" t="s">
        <v>258</v>
      </c>
      <c r="K2289" s="25" t="n">
        <v>4554</v>
      </c>
      <c r="L2289" s="25" t="s">
        <v>50</v>
      </c>
      <c r="M2289" s="25" t="s">
        <v>51</v>
      </c>
    </row>
    <row r="2290" s="9" customFormat="true" ht="12.75" hidden="false" customHeight="false" outlineLevel="0" collapsed="false">
      <c r="A2290" s="50" t="s">
        <v>2914</v>
      </c>
      <c r="B2290" s="25"/>
      <c r="C2290" s="25" t="n">
        <v>1</v>
      </c>
      <c r="D2290" s="25"/>
      <c r="E2290" s="25"/>
      <c r="F2290" s="26" t="n">
        <v>2</v>
      </c>
      <c r="G2290" s="26" t="n">
        <v>5</v>
      </c>
      <c r="H2290" s="25" t="s">
        <v>133</v>
      </c>
      <c r="I2290" s="25" t="s">
        <v>134</v>
      </c>
      <c r="J2290" s="25" t="s">
        <v>135</v>
      </c>
      <c r="K2290" s="25" t="n">
        <v>9533</v>
      </c>
      <c r="L2290" s="25" t="s">
        <v>136</v>
      </c>
      <c r="M2290" s="25" t="s">
        <v>137</v>
      </c>
    </row>
    <row r="2291" s="9" customFormat="true" ht="12.75" hidden="false" customHeight="false" outlineLevel="0" collapsed="false">
      <c r="A2291" s="50" t="s">
        <v>2914</v>
      </c>
      <c r="B2291" s="25"/>
      <c r="C2291" s="25" t="n">
        <v>1</v>
      </c>
      <c r="D2291" s="25"/>
      <c r="E2291" s="25"/>
      <c r="F2291" s="26" t="n">
        <v>1</v>
      </c>
      <c r="G2291" s="26" t="n">
        <v>1</v>
      </c>
      <c r="H2291" s="25" t="s">
        <v>2915</v>
      </c>
      <c r="I2291" s="25" t="s">
        <v>2916</v>
      </c>
      <c r="J2291" s="25" t="s">
        <v>2917</v>
      </c>
      <c r="K2291" s="25" t="n">
        <v>2735</v>
      </c>
      <c r="L2291" s="25" t="s">
        <v>307</v>
      </c>
      <c r="M2291" s="25" t="s">
        <v>442</v>
      </c>
    </row>
    <row r="2292" s="9" customFormat="true" ht="12.75" hidden="false" customHeight="false" outlineLevel="0" collapsed="false">
      <c r="A2292" s="50" t="s">
        <v>2914</v>
      </c>
      <c r="B2292" s="25"/>
      <c r="C2292" s="25" t="n">
        <v>1</v>
      </c>
      <c r="D2292" s="25"/>
      <c r="E2292" s="25"/>
      <c r="F2292" s="26" t="n">
        <v>1</v>
      </c>
      <c r="G2292" s="26" t="n">
        <v>1</v>
      </c>
      <c r="H2292" s="25" t="s">
        <v>2826</v>
      </c>
      <c r="I2292" s="25" t="s">
        <v>954</v>
      </c>
      <c r="J2292" s="25" t="s">
        <v>2827</v>
      </c>
      <c r="K2292" s="25" t="n">
        <v>2027</v>
      </c>
      <c r="L2292" s="25" t="s">
        <v>2828</v>
      </c>
      <c r="M2292" s="25" t="s">
        <v>377</v>
      </c>
    </row>
    <row r="2293" s="9" customFormat="true" ht="12.75" hidden="false" customHeight="false" outlineLevel="0" collapsed="false">
      <c r="A2293" s="50" t="s">
        <v>73</v>
      </c>
      <c r="B2293" s="18"/>
      <c r="C2293" s="18" t="n">
        <f aca="false">SUM(C2289:C2292)</f>
        <v>4</v>
      </c>
      <c r="D2293" s="21" t="n">
        <f aca="false">SUM(F2289:F2292)</f>
        <v>5</v>
      </c>
      <c r="E2293" s="21" t="n">
        <f aca="false">SUM(G2289:G2292)</f>
        <v>8</v>
      </c>
      <c r="F2293" s="26"/>
      <c r="G2293" s="26"/>
      <c r="H2293" s="41" t="s">
        <v>198</v>
      </c>
      <c r="I2293" s="25"/>
      <c r="J2293" s="25"/>
      <c r="K2293" s="25"/>
      <c r="L2293" s="25"/>
      <c r="M2293" s="25"/>
    </row>
    <row r="2294" s="9" customFormat="true" ht="12.75" hidden="false" customHeight="false" outlineLevel="0" collapsed="false">
      <c r="A2294" s="49" t="s">
        <v>2918</v>
      </c>
      <c r="B2294" s="25"/>
      <c r="C2294" s="25" t="n">
        <v>1</v>
      </c>
      <c r="D2294" s="25"/>
      <c r="E2294" s="25"/>
      <c r="F2294" s="26" t="n">
        <v>1</v>
      </c>
      <c r="G2294" s="26" t="n">
        <v>1</v>
      </c>
      <c r="H2294" s="25" t="s">
        <v>93</v>
      </c>
      <c r="I2294" s="25" t="s">
        <v>94</v>
      </c>
      <c r="J2294" s="25" t="s">
        <v>95</v>
      </c>
      <c r="K2294" s="25" t="n">
        <v>8598</v>
      </c>
      <c r="L2294" s="25" t="s">
        <v>96</v>
      </c>
      <c r="M2294" s="25" t="s">
        <v>97</v>
      </c>
    </row>
    <row r="2295" s="9" customFormat="true" ht="12.75" hidden="false" customHeight="false" outlineLevel="0" collapsed="false">
      <c r="A2295" s="50"/>
      <c r="B2295" s="18"/>
      <c r="C2295" s="18" t="n">
        <f aca="false">SUM(C2294:C2294)</f>
        <v>1</v>
      </c>
      <c r="D2295" s="21" t="n">
        <f aca="false">SUM(F2294:F2294)</f>
        <v>1</v>
      </c>
      <c r="E2295" s="21" t="n">
        <f aca="false">SUM(G2294:G2294)</f>
        <v>1</v>
      </c>
      <c r="F2295" s="26"/>
      <c r="G2295" s="26"/>
      <c r="H2295" s="29" t="s">
        <v>65</v>
      </c>
      <c r="I2295" s="25"/>
      <c r="J2295" s="25"/>
      <c r="K2295" s="25"/>
      <c r="L2295" s="25"/>
      <c r="M2295" s="25"/>
    </row>
    <row r="2296" s="9" customFormat="true" ht="12.75" hidden="false" customHeight="false" outlineLevel="0" collapsed="false">
      <c r="A2296" s="18" t="s">
        <v>2919</v>
      </c>
      <c r="C2296" s="9" t="n">
        <v>1</v>
      </c>
      <c r="F2296" s="19" t="n">
        <v>1</v>
      </c>
      <c r="G2296" s="19" t="n">
        <v>1</v>
      </c>
      <c r="H2296" s="9" t="s">
        <v>2285</v>
      </c>
      <c r="I2296" s="9" t="s">
        <v>2286</v>
      </c>
      <c r="J2296" s="9" t="s">
        <v>2287</v>
      </c>
      <c r="K2296" s="9" t="n">
        <v>5079</v>
      </c>
      <c r="L2296" s="9" t="s">
        <v>2288</v>
      </c>
      <c r="M2296" s="9" t="s">
        <v>2876</v>
      </c>
    </row>
    <row r="2297" s="9" customFormat="true" ht="12.75" hidden="false" customHeight="false" outlineLevel="0" collapsed="false">
      <c r="A2297" s="9" t="s">
        <v>2919</v>
      </c>
      <c r="C2297" s="9" t="n">
        <v>1</v>
      </c>
      <c r="F2297" s="19" t="n">
        <v>1</v>
      </c>
      <c r="G2297" s="19" t="n">
        <v>1</v>
      </c>
      <c r="H2297" s="9" t="s">
        <v>509</v>
      </c>
      <c r="I2297" s="9" t="s">
        <v>1893</v>
      </c>
      <c r="J2297" s="9" t="s">
        <v>511</v>
      </c>
      <c r="K2297" s="9" t="n">
        <v>9643</v>
      </c>
      <c r="L2297" s="9" t="s">
        <v>512</v>
      </c>
      <c r="M2297" s="9" t="s">
        <v>513</v>
      </c>
    </row>
    <row r="2298" s="9" customFormat="true" ht="12.75" hidden="false" customHeight="false" outlineLevel="0" collapsed="false">
      <c r="A2298" s="9" t="s">
        <v>2919</v>
      </c>
      <c r="C2298" s="9" t="n">
        <v>1</v>
      </c>
      <c r="F2298" s="19" t="n">
        <v>1</v>
      </c>
      <c r="G2298" s="19" t="n">
        <v>1</v>
      </c>
      <c r="H2298" s="9" t="s">
        <v>104</v>
      </c>
      <c r="I2298" s="9" t="s">
        <v>105</v>
      </c>
      <c r="J2298" s="9" t="s">
        <v>106</v>
      </c>
      <c r="K2298" s="9" t="n">
        <v>5745</v>
      </c>
      <c r="L2298" s="9" t="s">
        <v>107</v>
      </c>
      <c r="M2298" s="9" t="s">
        <v>107</v>
      </c>
    </row>
    <row r="2299" s="9" customFormat="true" ht="12.75" hidden="false" customHeight="false" outlineLevel="0" collapsed="false">
      <c r="A2299" s="9" t="s">
        <v>2919</v>
      </c>
      <c r="C2299" s="9" t="n">
        <v>1</v>
      </c>
      <c r="F2299" s="9" t="n">
        <v>1</v>
      </c>
      <c r="G2299" s="9" t="n">
        <v>1</v>
      </c>
      <c r="H2299" s="9" t="s">
        <v>326</v>
      </c>
      <c r="I2299" s="9" t="s">
        <v>363</v>
      </c>
      <c r="J2299" s="9" t="s">
        <v>327</v>
      </c>
      <c r="K2299" s="9" t="n">
        <v>8735</v>
      </c>
      <c r="L2299" s="9" t="s">
        <v>328</v>
      </c>
      <c r="M2299" s="9" t="s">
        <v>329</v>
      </c>
    </row>
    <row r="2300" s="9" customFormat="true" ht="12.75" hidden="false" customHeight="false" outlineLevel="0" collapsed="false">
      <c r="B2300" s="18"/>
      <c r="C2300" s="18" t="n">
        <f aca="false">SUM(C2296:C2299)</f>
        <v>4</v>
      </c>
      <c r="D2300" s="21" t="n">
        <f aca="false">SUM(F2296:F2299)</f>
        <v>4</v>
      </c>
      <c r="E2300" s="21" t="n">
        <f aca="false">SUM(G2296:G2299)</f>
        <v>4</v>
      </c>
      <c r="H2300" s="41" t="s">
        <v>198</v>
      </c>
    </row>
    <row r="2301" s="9" customFormat="true" ht="12.75" hidden="false" customHeight="false" outlineLevel="0" collapsed="false">
      <c r="A2301" s="49" t="s">
        <v>2920</v>
      </c>
      <c r="B2301" s="25"/>
      <c r="C2301" s="25" t="n">
        <v>1</v>
      </c>
      <c r="D2301" s="25"/>
      <c r="E2301" s="25"/>
      <c r="F2301" s="26" t="n">
        <v>1</v>
      </c>
      <c r="G2301" s="26" t="n">
        <v>1</v>
      </c>
      <c r="H2301" s="25" t="s">
        <v>2915</v>
      </c>
      <c r="I2301" s="25" t="s">
        <v>2921</v>
      </c>
      <c r="J2301" s="25" t="s">
        <v>2917</v>
      </c>
      <c r="K2301" s="25" t="n">
        <v>2835</v>
      </c>
      <c r="L2301" s="25" t="s">
        <v>307</v>
      </c>
      <c r="M2301" s="25" t="s">
        <v>442</v>
      </c>
    </row>
    <row r="2302" s="9" customFormat="true" ht="12.75" hidden="false" customHeight="false" outlineLevel="0" collapsed="false">
      <c r="A2302" s="50" t="s">
        <v>2920</v>
      </c>
      <c r="B2302" s="25"/>
      <c r="C2302" s="25" t="n">
        <v>1</v>
      </c>
      <c r="D2302" s="25"/>
      <c r="E2302" s="25"/>
      <c r="F2302" s="26" t="n">
        <v>2</v>
      </c>
      <c r="G2302" s="26" t="n">
        <v>2</v>
      </c>
      <c r="H2302" s="25" t="s">
        <v>363</v>
      </c>
      <c r="I2302" s="25" t="s">
        <v>364</v>
      </c>
      <c r="J2302" s="25" t="s">
        <v>365</v>
      </c>
      <c r="K2302" s="25" t="n">
        <v>1148</v>
      </c>
      <c r="L2302" s="25" t="s">
        <v>366</v>
      </c>
      <c r="M2302" s="25" t="s">
        <v>72</v>
      </c>
    </row>
    <row r="2303" s="9" customFormat="true" ht="12.75" hidden="false" customHeight="false" outlineLevel="0" collapsed="false">
      <c r="A2303" s="50" t="s">
        <v>2920</v>
      </c>
      <c r="B2303" s="25"/>
      <c r="C2303" s="25" t="n">
        <v>1</v>
      </c>
      <c r="D2303" s="25"/>
      <c r="E2303" s="25"/>
      <c r="F2303" s="26" t="n">
        <v>1</v>
      </c>
      <c r="G2303" s="26" t="n">
        <v>1</v>
      </c>
      <c r="H2303" s="25" t="s">
        <v>2902</v>
      </c>
      <c r="I2303" s="25" t="s">
        <v>2903</v>
      </c>
      <c r="J2303" s="25" t="s">
        <v>2904</v>
      </c>
      <c r="K2303" s="25" t="n">
        <v>1752</v>
      </c>
      <c r="L2303" s="25" t="s">
        <v>2905</v>
      </c>
      <c r="M2303" s="25" t="s">
        <v>596</v>
      </c>
    </row>
    <row r="2304" s="9" customFormat="true" ht="12.75" hidden="false" customHeight="false" outlineLevel="0" collapsed="false">
      <c r="A2304" s="50" t="s">
        <v>2920</v>
      </c>
      <c r="B2304" s="25"/>
      <c r="C2304" s="25" t="n">
        <v>1</v>
      </c>
      <c r="D2304" s="25"/>
      <c r="E2304" s="25"/>
      <c r="F2304" s="26" t="n">
        <v>1</v>
      </c>
      <c r="G2304" s="26" t="n">
        <v>1</v>
      </c>
      <c r="H2304" s="9" t="s">
        <v>104</v>
      </c>
      <c r="I2304" s="9" t="s">
        <v>105</v>
      </c>
      <c r="J2304" s="9" t="s">
        <v>106</v>
      </c>
      <c r="K2304" s="9" t="n">
        <v>5745</v>
      </c>
      <c r="L2304" s="9" t="s">
        <v>107</v>
      </c>
      <c r="M2304" s="9" t="s">
        <v>107</v>
      </c>
    </row>
    <row r="2305" s="9" customFormat="true" ht="12.75" hidden="false" customHeight="false" outlineLevel="0" collapsed="false">
      <c r="A2305" s="50" t="s">
        <v>2920</v>
      </c>
      <c r="C2305" s="9" t="n">
        <v>1</v>
      </c>
      <c r="F2305" s="9" t="n">
        <v>1</v>
      </c>
      <c r="G2305" s="9" t="n">
        <v>1</v>
      </c>
      <c r="H2305" s="9" t="s">
        <v>326</v>
      </c>
      <c r="I2305" s="9" t="s">
        <v>363</v>
      </c>
      <c r="J2305" s="9" t="s">
        <v>327</v>
      </c>
      <c r="K2305" s="9" t="n">
        <v>8735</v>
      </c>
      <c r="L2305" s="9" t="s">
        <v>328</v>
      </c>
      <c r="M2305" s="9" t="s">
        <v>329</v>
      </c>
    </row>
    <row r="2306" s="9" customFormat="true" ht="12.75" hidden="false" customHeight="false" outlineLevel="0" collapsed="false">
      <c r="A2306" s="50"/>
      <c r="B2306" s="18"/>
      <c r="C2306" s="18" t="n">
        <f aca="false">SUM(C2301:C2305)</f>
        <v>5</v>
      </c>
      <c r="D2306" s="21" t="n">
        <f aca="false">SUM(F2301:F2305)</f>
        <v>6</v>
      </c>
      <c r="E2306" s="21" t="n">
        <f aca="false">SUM(G2301:G2305)</f>
        <v>6</v>
      </c>
      <c r="H2306" s="23" t="s">
        <v>46</v>
      </c>
    </row>
    <row r="2307" s="9" customFormat="true" ht="12.75" hidden="false" customHeight="false" outlineLevel="0" collapsed="false">
      <c r="A2307" s="18" t="s">
        <v>2922</v>
      </c>
      <c r="C2307" s="9" t="n">
        <v>1</v>
      </c>
      <c r="F2307" s="19" t="n">
        <v>2</v>
      </c>
      <c r="G2307" s="19" t="n">
        <v>2</v>
      </c>
      <c r="H2307" s="9" t="s">
        <v>104</v>
      </c>
      <c r="I2307" s="9" t="s">
        <v>105</v>
      </c>
      <c r="J2307" s="9" t="s">
        <v>106</v>
      </c>
      <c r="K2307" s="9" t="n">
        <v>5745</v>
      </c>
      <c r="L2307" s="9" t="s">
        <v>107</v>
      </c>
      <c r="M2307" s="9" t="s">
        <v>107</v>
      </c>
    </row>
    <row r="2308" s="9" customFormat="true" ht="12.75" hidden="false" customHeight="false" outlineLevel="0" collapsed="false">
      <c r="A2308" s="9" t="s">
        <v>2922</v>
      </c>
      <c r="C2308" s="9" t="n">
        <v>1</v>
      </c>
      <c r="F2308" s="19" t="n">
        <v>2</v>
      </c>
      <c r="G2308" s="19" t="n">
        <v>2</v>
      </c>
      <c r="H2308" s="25" t="s">
        <v>363</v>
      </c>
      <c r="I2308" s="25" t="s">
        <v>364</v>
      </c>
      <c r="J2308" s="25" t="s">
        <v>365</v>
      </c>
      <c r="K2308" s="25" t="n">
        <v>1148</v>
      </c>
      <c r="L2308" s="25" t="s">
        <v>366</v>
      </c>
      <c r="M2308" s="25" t="s">
        <v>72</v>
      </c>
    </row>
    <row r="2309" s="9" customFormat="true" ht="12.75" hidden="false" customHeight="false" outlineLevel="0" collapsed="false">
      <c r="A2309" s="9" t="s">
        <v>2922</v>
      </c>
      <c r="C2309" s="9" t="n">
        <v>1</v>
      </c>
      <c r="F2309" s="19" t="n">
        <v>8</v>
      </c>
      <c r="G2309" s="19" t="n">
        <v>5</v>
      </c>
      <c r="H2309" s="25" t="s">
        <v>2902</v>
      </c>
      <c r="I2309" s="25" t="s">
        <v>2903</v>
      </c>
      <c r="J2309" s="25" t="s">
        <v>2904</v>
      </c>
      <c r="K2309" s="25" t="n">
        <v>1752</v>
      </c>
      <c r="L2309" s="25" t="s">
        <v>2905</v>
      </c>
      <c r="M2309" s="25" t="s">
        <v>596</v>
      </c>
    </row>
    <row r="2310" s="9" customFormat="true" ht="12.75" hidden="false" customHeight="false" outlineLevel="0" collapsed="false">
      <c r="A2310" s="9" t="s">
        <v>2922</v>
      </c>
      <c r="C2310" s="9" t="n">
        <v>1</v>
      </c>
      <c r="F2310" s="19" t="n">
        <v>1</v>
      </c>
      <c r="G2310" s="19" t="n">
        <v>1</v>
      </c>
      <c r="H2310" s="25" t="s">
        <v>2923</v>
      </c>
      <c r="I2310" s="25" t="s">
        <v>665</v>
      </c>
      <c r="J2310" s="25" t="s">
        <v>2779</v>
      </c>
      <c r="K2310" s="25" t="n">
        <v>8108</v>
      </c>
      <c r="L2310" s="25" t="s">
        <v>2780</v>
      </c>
      <c r="M2310" s="25" t="s">
        <v>1842</v>
      </c>
    </row>
    <row r="2311" s="9" customFormat="true" ht="12.75" hidden="false" customHeight="false" outlineLevel="0" collapsed="false">
      <c r="A2311" s="9" t="s">
        <v>2922</v>
      </c>
      <c r="C2311" s="9" t="n">
        <v>1</v>
      </c>
      <c r="F2311" s="9" t="n">
        <v>2</v>
      </c>
      <c r="G2311" s="9" t="n">
        <v>5</v>
      </c>
      <c r="H2311" s="9" t="s">
        <v>326</v>
      </c>
      <c r="I2311" s="9" t="s">
        <v>363</v>
      </c>
      <c r="J2311" s="9" t="s">
        <v>327</v>
      </c>
      <c r="K2311" s="9" t="n">
        <v>8735</v>
      </c>
      <c r="L2311" s="9" t="s">
        <v>328</v>
      </c>
      <c r="M2311" s="9" t="s">
        <v>329</v>
      </c>
    </row>
    <row r="2312" s="9" customFormat="true" ht="12.75" hidden="false" customHeight="false" outlineLevel="0" collapsed="false">
      <c r="B2312" s="18"/>
      <c r="C2312" s="18" t="n">
        <f aca="false">SUM(C2307:C2311)</f>
        <v>5</v>
      </c>
      <c r="D2312" s="21" t="n">
        <f aca="false">SUM(F2307:F2311)</f>
        <v>15</v>
      </c>
      <c r="E2312" s="21" t="n">
        <f aca="false">SUM(G2307:G2311)</f>
        <v>15</v>
      </c>
      <c r="H2312" s="23" t="s">
        <v>46</v>
      </c>
    </row>
    <row r="2313" s="9" customFormat="true" ht="12.75" hidden="false" customHeight="false" outlineLevel="0" collapsed="false">
      <c r="A2313" s="49" t="s">
        <v>2924</v>
      </c>
      <c r="B2313" s="25"/>
      <c r="C2313" s="25" t="n">
        <v>1</v>
      </c>
      <c r="D2313" s="25"/>
      <c r="E2313" s="25"/>
      <c r="F2313" s="26" t="n">
        <v>1</v>
      </c>
      <c r="G2313" s="26" t="n">
        <v>1</v>
      </c>
      <c r="H2313" s="25" t="s">
        <v>93</v>
      </c>
      <c r="I2313" s="25" t="s">
        <v>94</v>
      </c>
      <c r="J2313" s="25" t="s">
        <v>95</v>
      </c>
      <c r="K2313" s="25" t="n">
        <v>8598</v>
      </c>
      <c r="L2313" s="25" t="s">
        <v>96</v>
      </c>
      <c r="M2313" s="25" t="s">
        <v>97</v>
      </c>
    </row>
    <row r="2314" s="9" customFormat="true" ht="12.75" hidden="false" customHeight="false" outlineLevel="0" collapsed="false">
      <c r="A2314" s="50"/>
      <c r="B2314" s="18"/>
      <c r="C2314" s="18" t="n">
        <f aca="false">SUM(C2313)</f>
        <v>1</v>
      </c>
      <c r="D2314" s="21" t="n">
        <f aca="false">SUM(F2313)</f>
        <v>1</v>
      </c>
      <c r="E2314" s="21" t="n">
        <f aca="false">SUM(G2313)</f>
        <v>1</v>
      </c>
      <c r="F2314" s="26"/>
      <c r="G2314" s="26"/>
      <c r="H2314" s="29" t="s">
        <v>65</v>
      </c>
      <c r="I2314" s="25"/>
      <c r="J2314" s="25"/>
      <c r="K2314" s="25"/>
      <c r="L2314" s="25"/>
      <c r="M2314" s="25"/>
    </row>
    <row r="2315" s="9" customFormat="true" ht="12.75" hidden="false" customHeight="false" outlineLevel="0" collapsed="false">
      <c r="A2315" s="49" t="s">
        <v>2925</v>
      </c>
      <c r="B2315" s="25"/>
      <c r="C2315" s="25" t="n">
        <v>1</v>
      </c>
      <c r="D2315" s="25"/>
      <c r="E2315" s="25"/>
      <c r="F2315" s="26" t="n">
        <v>1</v>
      </c>
      <c r="G2315" s="26" t="n">
        <v>1</v>
      </c>
      <c r="H2315" s="25" t="s">
        <v>133</v>
      </c>
      <c r="I2315" s="25" t="s">
        <v>134</v>
      </c>
      <c r="J2315" s="25" t="s">
        <v>135</v>
      </c>
      <c r="K2315" s="25" t="n">
        <v>9533</v>
      </c>
      <c r="L2315" s="25" t="s">
        <v>136</v>
      </c>
      <c r="M2315" s="25" t="s">
        <v>137</v>
      </c>
    </row>
    <row r="2316" s="9" customFormat="true" ht="12.75" hidden="false" customHeight="false" outlineLevel="0" collapsed="false">
      <c r="A2316" s="50"/>
      <c r="B2316" s="18"/>
      <c r="C2316" s="18" t="n">
        <f aca="false">SUM(C2315)</f>
        <v>1</v>
      </c>
      <c r="D2316" s="21" t="n">
        <f aca="false">SUM(F2315)</f>
        <v>1</v>
      </c>
      <c r="E2316" s="21" t="n">
        <f aca="false">SUM(G2315)</f>
        <v>1</v>
      </c>
      <c r="F2316" s="26"/>
      <c r="G2316" s="26"/>
      <c r="H2316" s="29" t="s">
        <v>65</v>
      </c>
      <c r="I2316" s="25"/>
      <c r="J2316" s="25"/>
      <c r="K2316" s="25"/>
      <c r="L2316" s="25"/>
      <c r="M2316" s="25"/>
    </row>
    <row r="2317" s="9" customFormat="true" ht="12.75" hidden="false" customHeight="false" outlineLevel="0" collapsed="false">
      <c r="A2317" s="18" t="s">
        <v>2926</v>
      </c>
      <c r="C2317" s="9" t="n">
        <v>1</v>
      </c>
      <c r="F2317" s="19" t="n">
        <v>1</v>
      </c>
      <c r="G2317" s="19" t="n">
        <v>1</v>
      </c>
      <c r="H2317" s="25" t="s">
        <v>363</v>
      </c>
      <c r="I2317" s="25" t="s">
        <v>364</v>
      </c>
      <c r="J2317" s="25" t="s">
        <v>365</v>
      </c>
      <c r="K2317" s="25" t="n">
        <v>1148</v>
      </c>
      <c r="L2317" s="25" t="s">
        <v>366</v>
      </c>
      <c r="M2317" s="25" t="s">
        <v>72</v>
      </c>
    </row>
    <row r="2318" s="9" customFormat="true" ht="12.75" hidden="false" customHeight="false" outlineLevel="0" collapsed="false">
      <c r="B2318" s="18"/>
      <c r="C2318" s="18" t="n">
        <f aca="false">SUM(C2317:C2317)</f>
        <v>1</v>
      </c>
      <c r="D2318" s="21" t="n">
        <f aca="false">SUM(F2317:F2317)</f>
        <v>1</v>
      </c>
      <c r="E2318" s="21" t="n">
        <f aca="false">SUM(G2317:G2317)</f>
        <v>1</v>
      </c>
      <c r="F2318" s="19"/>
      <c r="G2318" s="19"/>
      <c r="H2318" s="29" t="s">
        <v>65</v>
      </c>
    </row>
    <row r="2319" s="9" customFormat="true" ht="12.75" hidden="false" customHeight="false" outlineLevel="0" collapsed="false">
      <c r="A2319" s="49" t="s">
        <v>2927</v>
      </c>
      <c r="B2319" s="25"/>
      <c r="C2319" s="25" t="n">
        <v>1</v>
      </c>
      <c r="D2319" s="25"/>
      <c r="E2319" s="25"/>
      <c r="F2319" s="26" t="n">
        <v>1</v>
      </c>
      <c r="G2319" s="26" t="n">
        <v>1</v>
      </c>
      <c r="H2319" s="25" t="s">
        <v>93</v>
      </c>
      <c r="I2319" s="25" t="s">
        <v>94</v>
      </c>
      <c r="J2319" s="25" t="s">
        <v>95</v>
      </c>
      <c r="K2319" s="25" t="n">
        <v>8598</v>
      </c>
      <c r="L2319" s="25" t="s">
        <v>96</v>
      </c>
      <c r="M2319" s="25" t="s">
        <v>97</v>
      </c>
    </row>
    <row r="2320" s="9" customFormat="true" ht="12.75" hidden="false" customHeight="false" outlineLevel="0" collapsed="false">
      <c r="A2320" s="50" t="s">
        <v>2927</v>
      </c>
      <c r="B2320" s="25"/>
      <c r="C2320" s="25" t="n">
        <v>1</v>
      </c>
      <c r="D2320" s="25"/>
      <c r="E2320" s="25"/>
      <c r="F2320" s="26" t="n">
        <v>1</v>
      </c>
      <c r="G2320" s="26" t="n">
        <v>1</v>
      </c>
      <c r="H2320" s="25" t="s">
        <v>2928</v>
      </c>
      <c r="I2320" s="25" t="s">
        <v>2929</v>
      </c>
      <c r="J2320" s="25" t="s">
        <v>2930</v>
      </c>
      <c r="K2320" s="25" t="n">
        <v>2710</v>
      </c>
      <c r="L2320" s="25" t="s">
        <v>1191</v>
      </c>
      <c r="M2320" s="25" t="s">
        <v>442</v>
      </c>
    </row>
    <row r="2321" s="9" customFormat="true" ht="12.75" hidden="false" customHeight="false" outlineLevel="0" collapsed="false">
      <c r="A2321" s="50" t="s">
        <v>2927</v>
      </c>
      <c r="B2321" s="25"/>
      <c r="C2321" s="25" t="n">
        <v>1</v>
      </c>
      <c r="D2321" s="25"/>
      <c r="E2321" s="25"/>
      <c r="F2321" s="26" t="n">
        <v>1</v>
      </c>
      <c r="G2321" s="26" t="n">
        <v>1</v>
      </c>
      <c r="H2321" s="25" t="s">
        <v>294</v>
      </c>
      <c r="I2321" s="25" t="s">
        <v>1140</v>
      </c>
      <c r="J2321" s="25" t="s">
        <v>2931</v>
      </c>
      <c r="K2321" s="25" t="n">
        <v>2738</v>
      </c>
      <c r="L2321" s="25" t="s">
        <v>2932</v>
      </c>
      <c r="M2321" s="25" t="s">
        <v>442</v>
      </c>
    </row>
    <row r="2322" s="9" customFormat="true" ht="12.75" hidden="false" customHeight="false" outlineLevel="0" collapsed="false">
      <c r="A2322" s="50" t="s">
        <v>2927</v>
      </c>
      <c r="B2322" s="25"/>
      <c r="C2322" s="25" t="n">
        <v>1</v>
      </c>
      <c r="D2322" s="25"/>
      <c r="E2322" s="25"/>
      <c r="F2322" s="26" t="n">
        <v>1</v>
      </c>
      <c r="G2322" s="26" t="n">
        <v>1</v>
      </c>
      <c r="H2322" s="25" t="s">
        <v>2902</v>
      </c>
      <c r="I2322" s="25" t="s">
        <v>2903</v>
      </c>
      <c r="J2322" s="25" t="s">
        <v>2904</v>
      </c>
      <c r="K2322" s="25" t="n">
        <v>1752</v>
      </c>
      <c r="L2322" s="25" t="s">
        <v>2905</v>
      </c>
      <c r="M2322" s="25" t="s">
        <v>596</v>
      </c>
    </row>
    <row r="2323" s="9" customFormat="true" ht="12.75" hidden="false" customHeight="false" outlineLevel="0" collapsed="false">
      <c r="A2323" s="50"/>
      <c r="B2323" s="18"/>
      <c r="C2323" s="18" t="n">
        <f aca="false">SUM(C2319:C2322)</f>
        <v>4</v>
      </c>
      <c r="D2323" s="21" t="n">
        <f aca="false">SUM(F2319:F2322)</f>
        <v>4</v>
      </c>
      <c r="E2323" s="21" t="n">
        <f aca="false">SUM(G2319:G2322)</f>
        <v>4</v>
      </c>
      <c r="F2323" s="26"/>
      <c r="G2323" s="26"/>
      <c r="H2323" s="41" t="s">
        <v>198</v>
      </c>
      <c r="I2323" s="25"/>
      <c r="J2323" s="25"/>
      <c r="K2323" s="25"/>
      <c r="L2323" s="25"/>
      <c r="M2323" s="25"/>
    </row>
    <row r="2324" s="9" customFormat="true" ht="12.75" hidden="false" customHeight="false" outlineLevel="0" collapsed="false">
      <c r="A2324" s="49" t="s">
        <v>2933</v>
      </c>
      <c r="C2324" s="9" t="n">
        <v>1</v>
      </c>
      <c r="F2324" s="19" t="n">
        <v>2</v>
      </c>
      <c r="G2324" s="19" t="n">
        <v>2</v>
      </c>
      <c r="H2324" s="25" t="s">
        <v>155</v>
      </c>
      <c r="I2324" s="25" t="s">
        <v>2934</v>
      </c>
      <c r="J2324" s="25" t="s">
        <v>490</v>
      </c>
      <c r="K2324" s="25" t="n">
        <v>8320</v>
      </c>
      <c r="L2324" s="25" t="s">
        <v>491</v>
      </c>
      <c r="M2324" s="25" t="s">
        <v>242</v>
      </c>
    </row>
    <row r="2325" s="9" customFormat="true" ht="12.75" hidden="false" customHeight="false" outlineLevel="0" collapsed="false">
      <c r="B2325" s="18"/>
      <c r="C2325" s="18" t="n">
        <f aca="false">SUM(C2324:C2324)</f>
        <v>1</v>
      </c>
      <c r="D2325" s="21" t="n">
        <f aca="false">SUM(F2324:F2324)</f>
        <v>2</v>
      </c>
      <c r="E2325" s="21" t="n">
        <f aca="false">SUM(G2324:G2324)</f>
        <v>2</v>
      </c>
      <c r="H2325" s="41" t="s">
        <v>198</v>
      </c>
    </row>
    <row r="2326" s="9" customFormat="true" ht="12.75" hidden="false" customHeight="false" outlineLevel="0" collapsed="false">
      <c r="A2326" s="49" t="s">
        <v>2935</v>
      </c>
      <c r="C2326" s="9" t="n">
        <v>1</v>
      </c>
      <c r="F2326" s="9" t="n">
        <v>1</v>
      </c>
      <c r="G2326" s="9" t="n">
        <v>1</v>
      </c>
      <c r="H2326" s="9" t="s">
        <v>326</v>
      </c>
      <c r="I2326" s="9" t="s">
        <v>363</v>
      </c>
      <c r="J2326" s="9" t="s">
        <v>327</v>
      </c>
      <c r="K2326" s="9" t="n">
        <v>8735</v>
      </c>
      <c r="L2326" s="9" t="s">
        <v>328</v>
      </c>
      <c r="M2326" s="9" t="s">
        <v>329</v>
      </c>
    </row>
    <row r="2327" s="9" customFormat="true" ht="12.75" hidden="false" customHeight="false" outlineLevel="0" collapsed="false">
      <c r="A2327" s="50" t="s">
        <v>2935</v>
      </c>
      <c r="C2327" s="9" t="n">
        <v>1</v>
      </c>
      <c r="F2327" s="9" t="n">
        <v>1</v>
      </c>
      <c r="G2327" s="9" t="n">
        <v>1</v>
      </c>
      <c r="H2327" s="25" t="s">
        <v>363</v>
      </c>
      <c r="I2327" s="25" t="s">
        <v>364</v>
      </c>
      <c r="J2327" s="25" t="s">
        <v>365</v>
      </c>
      <c r="K2327" s="25" t="n">
        <v>1148</v>
      </c>
      <c r="L2327" s="25" t="s">
        <v>366</v>
      </c>
      <c r="M2327" s="25" t="s">
        <v>72</v>
      </c>
    </row>
    <row r="2328" s="9" customFormat="true" ht="12.75" hidden="false" customHeight="false" outlineLevel="0" collapsed="false">
      <c r="A2328" s="50" t="s">
        <v>2935</v>
      </c>
      <c r="C2328" s="9" t="n">
        <v>1</v>
      </c>
      <c r="F2328" s="26" t="n">
        <v>1</v>
      </c>
      <c r="G2328" s="26" t="n">
        <v>1</v>
      </c>
      <c r="H2328" s="25" t="s">
        <v>2027</v>
      </c>
      <c r="I2328" s="25" t="s">
        <v>1315</v>
      </c>
      <c r="J2328" s="25" t="s">
        <v>2028</v>
      </c>
      <c r="K2328" s="25" t="n">
        <v>8051</v>
      </c>
      <c r="L2328" s="25" t="s">
        <v>825</v>
      </c>
      <c r="M2328" s="25" t="s">
        <v>882</v>
      </c>
    </row>
    <row r="2329" s="9" customFormat="true" ht="12.75" hidden="false" customHeight="false" outlineLevel="0" collapsed="false">
      <c r="A2329" s="50"/>
      <c r="B2329" s="18"/>
      <c r="C2329" s="18" t="n">
        <f aca="false">SUM(C2326:C2328)</f>
        <v>3</v>
      </c>
      <c r="D2329" s="21" t="n">
        <f aca="false">SUM(F2326:F2328)</f>
        <v>3</v>
      </c>
      <c r="E2329" s="21" t="n">
        <f aca="false">SUM(G2326:G2328)</f>
        <v>3</v>
      </c>
      <c r="F2329" s="26"/>
      <c r="G2329" s="26"/>
      <c r="H2329" s="24" t="s">
        <v>52</v>
      </c>
    </row>
    <row r="2330" s="9" customFormat="true" ht="12.75" hidden="false" customHeight="false" outlineLevel="0" collapsed="false">
      <c r="A2330" s="49" t="s">
        <v>2936</v>
      </c>
      <c r="B2330" s="25"/>
      <c r="C2330" s="25" t="n">
        <v>1</v>
      </c>
      <c r="D2330" s="25"/>
      <c r="E2330" s="25"/>
      <c r="F2330" s="26" t="n">
        <v>1</v>
      </c>
      <c r="G2330" s="26" t="n">
        <v>1</v>
      </c>
      <c r="H2330" s="25" t="s">
        <v>2902</v>
      </c>
      <c r="I2330" s="25" t="s">
        <v>2903</v>
      </c>
      <c r="J2330" s="25" t="s">
        <v>2904</v>
      </c>
      <c r="K2330" s="25" t="n">
        <v>1752</v>
      </c>
      <c r="L2330" s="25" t="s">
        <v>2905</v>
      </c>
      <c r="M2330" s="25" t="s">
        <v>596</v>
      </c>
    </row>
    <row r="2331" s="9" customFormat="true" ht="12.75" hidden="false" customHeight="false" outlineLevel="0" collapsed="false">
      <c r="A2331" s="50" t="s">
        <v>2936</v>
      </c>
      <c r="B2331" s="25"/>
      <c r="C2331" s="25" t="n">
        <v>1</v>
      </c>
      <c r="D2331" s="25"/>
      <c r="E2331" s="25"/>
      <c r="F2331" s="26" t="n">
        <v>1</v>
      </c>
      <c r="G2331" s="26" t="n">
        <v>1</v>
      </c>
      <c r="H2331" s="25" t="s">
        <v>363</v>
      </c>
      <c r="I2331" s="25" t="s">
        <v>364</v>
      </c>
      <c r="J2331" s="25" t="s">
        <v>365</v>
      </c>
      <c r="K2331" s="25" t="n">
        <v>1148</v>
      </c>
      <c r="L2331" s="25" t="s">
        <v>366</v>
      </c>
      <c r="M2331" s="25" t="s">
        <v>72</v>
      </c>
    </row>
    <row r="2332" s="9" customFormat="true" ht="12.75" hidden="false" customHeight="false" outlineLevel="0" collapsed="false">
      <c r="A2332" s="50"/>
      <c r="B2332" s="18"/>
      <c r="C2332" s="18" t="n">
        <f aca="false">SUM(C2330:C2331)</f>
        <v>2</v>
      </c>
      <c r="D2332" s="21" t="n">
        <f aca="false">SUM(F2330:F2331)</f>
        <v>2</v>
      </c>
      <c r="E2332" s="21" t="n">
        <f aca="false">SUM(G2330:G2331)</f>
        <v>2</v>
      </c>
      <c r="F2332" s="26"/>
      <c r="G2332" s="26"/>
      <c r="H2332" s="29" t="s">
        <v>65</v>
      </c>
      <c r="I2332" s="25"/>
      <c r="J2332" s="25"/>
      <c r="K2332" s="25"/>
      <c r="L2332" s="25"/>
      <c r="M2332" s="25"/>
    </row>
    <row r="2333" s="9" customFormat="true" ht="12.75" hidden="false" customHeight="false" outlineLevel="0" collapsed="false">
      <c r="A2333" s="49" t="s">
        <v>2937</v>
      </c>
      <c r="B2333" s="25"/>
      <c r="C2333" s="25" t="n">
        <v>1</v>
      </c>
      <c r="D2333" s="25"/>
      <c r="E2333" s="25"/>
      <c r="F2333" s="26" t="n">
        <v>1</v>
      </c>
      <c r="G2333" s="26" t="n">
        <v>1</v>
      </c>
      <c r="H2333" s="25" t="s">
        <v>363</v>
      </c>
      <c r="I2333" s="25" t="s">
        <v>364</v>
      </c>
      <c r="J2333" s="25" t="s">
        <v>365</v>
      </c>
      <c r="K2333" s="25" t="n">
        <v>1148</v>
      </c>
      <c r="L2333" s="25" t="s">
        <v>366</v>
      </c>
      <c r="M2333" s="25" t="s">
        <v>72</v>
      </c>
    </row>
    <row r="2334" s="9" customFormat="true" ht="12.75" hidden="false" customHeight="false" outlineLevel="0" collapsed="false">
      <c r="A2334" s="50" t="s">
        <v>2937</v>
      </c>
      <c r="B2334" s="25"/>
      <c r="C2334" s="25" t="n">
        <v>1</v>
      </c>
      <c r="D2334" s="25"/>
      <c r="E2334" s="25"/>
      <c r="F2334" s="26" t="n">
        <v>1</v>
      </c>
      <c r="G2334" s="26" t="n">
        <v>1</v>
      </c>
      <c r="H2334" s="25" t="s">
        <v>2027</v>
      </c>
      <c r="I2334" s="25" t="s">
        <v>1315</v>
      </c>
      <c r="J2334" s="25" t="s">
        <v>2028</v>
      </c>
      <c r="K2334" s="25" t="n">
        <v>8051</v>
      </c>
      <c r="L2334" s="25" t="s">
        <v>825</v>
      </c>
      <c r="M2334" s="25" t="s">
        <v>882</v>
      </c>
    </row>
    <row r="2335" s="9" customFormat="true" ht="12.75" hidden="false" customHeight="false" outlineLevel="0" collapsed="false">
      <c r="A2335" s="50"/>
      <c r="B2335" s="18"/>
      <c r="C2335" s="18" t="n">
        <f aca="false">SUM(C2333:C2334)</f>
        <v>2</v>
      </c>
      <c r="D2335" s="21" t="n">
        <f aca="false">SUM(F2333:F2334)</f>
        <v>2</v>
      </c>
      <c r="E2335" s="21" t="n">
        <f aca="false">SUM(G2333:G2334)</f>
        <v>2</v>
      </c>
      <c r="F2335" s="26"/>
      <c r="G2335" s="26"/>
      <c r="H2335" s="29" t="s">
        <v>65</v>
      </c>
      <c r="I2335" s="25"/>
      <c r="J2335" s="25"/>
      <c r="K2335" s="25"/>
      <c r="L2335" s="25"/>
      <c r="M2335" s="25"/>
    </row>
    <row r="2336" s="9" customFormat="true" ht="12.75" hidden="false" customHeight="false" outlineLevel="0" collapsed="false">
      <c r="A2336" s="18" t="s">
        <v>2938</v>
      </c>
      <c r="C2336" s="9" t="n">
        <v>1</v>
      </c>
      <c r="F2336" s="9" t="n">
        <v>1</v>
      </c>
      <c r="G2336" s="9" t="n">
        <v>1</v>
      </c>
      <c r="H2336" s="9" t="s">
        <v>326</v>
      </c>
      <c r="I2336" s="9" t="s">
        <v>363</v>
      </c>
      <c r="J2336" s="9" t="s">
        <v>327</v>
      </c>
      <c r="K2336" s="9" t="n">
        <v>8735</v>
      </c>
      <c r="L2336" s="9" t="s">
        <v>328</v>
      </c>
      <c r="M2336" s="9" t="s">
        <v>329</v>
      </c>
    </row>
    <row r="2337" s="9" customFormat="true" ht="12.75" hidden="false" customHeight="false" outlineLevel="0" collapsed="false">
      <c r="A2337" s="25"/>
      <c r="B2337" s="18"/>
      <c r="C2337" s="18" t="n">
        <f aca="false">SUM(C2336)</f>
        <v>1</v>
      </c>
      <c r="D2337" s="18" t="n">
        <f aca="false">SUM(F2336)</f>
        <v>1</v>
      </c>
      <c r="E2337" s="18" t="n">
        <f aca="false">SUM(G2336)</f>
        <v>1</v>
      </c>
      <c r="H2337" s="29" t="s">
        <v>65</v>
      </c>
    </row>
    <row r="2338" s="9" customFormat="true" ht="12.75" hidden="false" customHeight="false" outlineLevel="0" collapsed="false">
      <c r="A2338" s="49" t="s">
        <v>2939</v>
      </c>
      <c r="B2338" s="25"/>
      <c r="C2338" s="25" t="n">
        <v>1</v>
      </c>
      <c r="D2338" s="25"/>
      <c r="E2338" s="25"/>
      <c r="F2338" s="26" t="n">
        <v>3</v>
      </c>
      <c r="G2338" s="26" t="n">
        <v>3</v>
      </c>
      <c r="H2338" s="25" t="s">
        <v>104</v>
      </c>
      <c r="I2338" s="25" t="s">
        <v>105</v>
      </c>
      <c r="J2338" s="25" t="s">
        <v>106</v>
      </c>
      <c r="K2338" s="25" t="n">
        <v>5745</v>
      </c>
      <c r="L2338" s="25" t="s">
        <v>107</v>
      </c>
      <c r="M2338" s="25" t="s">
        <v>107</v>
      </c>
    </row>
    <row r="2339" s="9" customFormat="true" ht="12.75" hidden="false" customHeight="false" outlineLevel="0" collapsed="false">
      <c r="A2339" s="50" t="s">
        <v>2939</v>
      </c>
      <c r="B2339" s="25"/>
      <c r="C2339" s="25" t="n">
        <v>1</v>
      </c>
      <c r="D2339" s="25"/>
      <c r="E2339" s="25"/>
      <c r="F2339" s="26" t="n">
        <v>2</v>
      </c>
      <c r="G2339" s="26" t="n">
        <v>2</v>
      </c>
      <c r="H2339" s="25" t="s">
        <v>363</v>
      </c>
      <c r="I2339" s="25" t="s">
        <v>364</v>
      </c>
      <c r="J2339" s="25" t="s">
        <v>365</v>
      </c>
      <c r="K2339" s="25" t="n">
        <v>1148</v>
      </c>
      <c r="L2339" s="25" t="s">
        <v>366</v>
      </c>
      <c r="M2339" s="25" t="s">
        <v>72</v>
      </c>
    </row>
    <row r="2340" s="9" customFormat="true" ht="12.75" hidden="false" customHeight="false" outlineLevel="0" collapsed="false">
      <c r="A2340" s="50" t="s">
        <v>2939</v>
      </c>
      <c r="B2340" s="25"/>
      <c r="C2340" s="25" t="n">
        <v>1</v>
      </c>
      <c r="D2340" s="25"/>
      <c r="E2340" s="25"/>
      <c r="F2340" s="26" t="n">
        <v>2</v>
      </c>
      <c r="G2340" s="26" t="n">
        <v>3</v>
      </c>
      <c r="H2340" s="25" t="s">
        <v>192</v>
      </c>
      <c r="I2340" s="25" t="s">
        <v>193</v>
      </c>
      <c r="J2340" s="25" t="s">
        <v>194</v>
      </c>
      <c r="K2340" s="25" t="n">
        <v>2732</v>
      </c>
      <c r="L2340" s="25" t="s">
        <v>131</v>
      </c>
      <c r="M2340" s="25" t="s">
        <v>131</v>
      </c>
    </row>
    <row r="2341" s="9" customFormat="true" ht="12.75" hidden="false" customHeight="false" outlineLevel="0" collapsed="false">
      <c r="A2341" s="50" t="s">
        <v>2939</v>
      </c>
      <c r="B2341" s="25"/>
      <c r="C2341" s="25" t="n">
        <v>1</v>
      </c>
      <c r="D2341" s="25"/>
      <c r="E2341" s="25"/>
      <c r="F2341" s="26" t="n">
        <v>1</v>
      </c>
      <c r="G2341" s="26" t="n">
        <v>1</v>
      </c>
      <c r="H2341" s="25" t="s">
        <v>1130</v>
      </c>
      <c r="I2341" s="25" t="s">
        <v>665</v>
      </c>
      <c r="J2341" s="25" t="s">
        <v>2161</v>
      </c>
      <c r="K2341" s="25" t="n">
        <v>2732</v>
      </c>
      <c r="L2341" s="25" t="s">
        <v>131</v>
      </c>
      <c r="M2341" s="25" t="s">
        <v>131</v>
      </c>
    </row>
    <row r="2342" s="9" customFormat="true" ht="12.75" hidden="false" customHeight="false" outlineLevel="0" collapsed="false">
      <c r="A2342" s="50" t="s">
        <v>2939</v>
      </c>
      <c r="B2342" s="25"/>
      <c r="C2342" s="25" t="n">
        <v>1</v>
      </c>
      <c r="D2342" s="25"/>
      <c r="E2342" s="25"/>
      <c r="F2342" s="26" t="n">
        <v>2</v>
      </c>
      <c r="G2342" s="26" t="n">
        <v>2</v>
      </c>
      <c r="H2342" s="25" t="s">
        <v>269</v>
      </c>
      <c r="I2342" s="25" t="s">
        <v>270</v>
      </c>
      <c r="J2342" s="25" t="s">
        <v>271</v>
      </c>
      <c r="K2342" s="25" t="n">
        <v>1163</v>
      </c>
      <c r="L2342" s="25" t="s">
        <v>71</v>
      </c>
      <c r="M2342" s="25" t="s">
        <v>72</v>
      </c>
    </row>
    <row r="2343" s="9" customFormat="true" ht="12.75" hidden="false" customHeight="false" outlineLevel="0" collapsed="false">
      <c r="A2343" s="50" t="s">
        <v>2939</v>
      </c>
      <c r="B2343" s="25"/>
      <c r="C2343" s="25" t="n">
        <v>1</v>
      </c>
      <c r="D2343" s="25"/>
      <c r="E2343" s="25"/>
      <c r="F2343" s="26" t="n">
        <v>1</v>
      </c>
      <c r="G2343" s="26" t="n">
        <v>1</v>
      </c>
      <c r="H2343" s="25" t="s">
        <v>741</v>
      </c>
      <c r="I2343" s="25" t="s">
        <v>742</v>
      </c>
      <c r="J2343" s="25" t="s">
        <v>2940</v>
      </c>
      <c r="K2343" s="25" t="n">
        <v>2400</v>
      </c>
      <c r="L2343" s="25" t="s">
        <v>218</v>
      </c>
      <c r="M2343" s="25" t="s">
        <v>218</v>
      </c>
    </row>
    <row r="2344" s="9" customFormat="true" ht="12.75" hidden="false" customHeight="false" outlineLevel="0" collapsed="false">
      <c r="A2344" s="50" t="s">
        <v>2939</v>
      </c>
      <c r="C2344" s="9" t="n">
        <v>1</v>
      </c>
      <c r="F2344" s="9" t="n">
        <v>1</v>
      </c>
      <c r="G2344" s="9" t="n">
        <v>1</v>
      </c>
      <c r="H2344" s="9" t="s">
        <v>326</v>
      </c>
      <c r="I2344" s="9" t="s">
        <v>363</v>
      </c>
      <c r="J2344" s="9" t="s">
        <v>327</v>
      </c>
      <c r="K2344" s="9" t="n">
        <v>8735</v>
      </c>
      <c r="L2344" s="9" t="s">
        <v>328</v>
      </c>
      <c r="M2344" s="9" t="s">
        <v>329</v>
      </c>
    </row>
    <row r="2345" s="9" customFormat="true" ht="12.75" hidden="false" customHeight="false" outlineLevel="0" collapsed="false">
      <c r="A2345" s="50"/>
      <c r="B2345" s="18"/>
      <c r="C2345" s="18" t="n">
        <f aca="false">SUM(C2338:C2344)</f>
        <v>7</v>
      </c>
      <c r="D2345" s="21" t="n">
        <f aca="false">SUM(F2338:F2344)</f>
        <v>12</v>
      </c>
      <c r="E2345" s="21" t="n">
        <f aca="false">SUM(G2338:G2344)</f>
        <v>13</v>
      </c>
      <c r="H2345" s="23" t="s">
        <v>46</v>
      </c>
    </row>
    <row r="2346" s="9" customFormat="true" ht="12.75" hidden="false" customHeight="false" outlineLevel="0" collapsed="false">
      <c r="A2346" s="50" t="s">
        <v>2939</v>
      </c>
      <c r="B2346" s="31" t="s">
        <v>1599</v>
      </c>
      <c r="C2346" s="25" t="n">
        <v>1</v>
      </c>
      <c r="D2346" s="25"/>
      <c r="E2346" s="25"/>
      <c r="F2346" s="26" t="n">
        <v>1</v>
      </c>
      <c r="G2346" s="26" t="n">
        <v>1</v>
      </c>
      <c r="H2346" s="25" t="s">
        <v>363</v>
      </c>
      <c r="I2346" s="25" t="s">
        <v>364</v>
      </c>
      <c r="J2346" s="25" t="s">
        <v>365</v>
      </c>
      <c r="K2346" s="25" t="n">
        <v>1148</v>
      </c>
      <c r="L2346" s="25" t="s">
        <v>366</v>
      </c>
      <c r="M2346" s="25" t="s">
        <v>72</v>
      </c>
    </row>
    <row r="2347" s="9" customFormat="true" ht="12.75" hidden="false" customHeight="false" outlineLevel="0" collapsed="false">
      <c r="A2347" s="50" t="s">
        <v>2939</v>
      </c>
      <c r="B2347" s="31" t="s">
        <v>1599</v>
      </c>
      <c r="C2347" s="25" t="n">
        <v>1</v>
      </c>
      <c r="D2347" s="25"/>
      <c r="E2347" s="25"/>
      <c r="F2347" s="26" t="n">
        <v>1</v>
      </c>
      <c r="G2347" s="26" t="n">
        <v>1</v>
      </c>
      <c r="H2347" s="9" t="s">
        <v>326</v>
      </c>
      <c r="I2347" s="9" t="s">
        <v>363</v>
      </c>
      <c r="J2347" s="9" t="s">
        <v>327</v>
      </c>
      <c r="K2347" s="9" t="n">
        <v>8735</v>
      </c>
      <c r="L2347" s="9" t="s">
        <v>328</v>
      </c>
      <c r="M2347" s="9" t="s">
        <v>329</v>
      </c>
    </row>
    <row r="2348" s="9" customFormat="true" ht="12.75" hidden="false" customHeight="false" outlineLevel="0" collapsed="false">
      <c r="A2348" s="50" t="s">
        <v>2939</v>
      </c>
      <c r="B2348" s="31" t="s">
        <v>1599</v>
      </c>
      <c r="C2348" s="25" t="n">
        <v>1</v>
      </c>
      <c r="D2348" s="25"/>
      <c r="E2348" s="25"/>
      <c r="F2348" s="26" t="n">
        <v>1</v>
      </c>
      <c r="G2348" s="26" t="n">
        <v>1</v>
      </c>
      <c r="H2348" s="25" t="s">
        <v>1552</v>
      </c>
      <c r="I2348" s="25" t="s">
        <v>1189</v>
      </c>
      <c r="J2348" s="25" t="s">
        <v>2911</v>
      </c>
      <c r="K2348" s="25" t="n">
        <v>1174</v>
      </c>
      <c r="L2348" s="25" t="s">
        <v>1554</v>
      </c>
      <c r="M2348" s="25" t="s">
        <v>72</v>
      </c>
    </row>
    <row r="2349" s="9" customFormat="true" ht="12.75" hidden="false" customHeight="false" outlineLevel="0" collapsed="false">
      <c r="A2349" s="50"/>
      <c r="B2349" s="18" t="s">
        <v>1599</v>
      </c>
      <c r="C2349" s="18" t="n">
        <f aca="false">SUM(C2346:C2348)</f>
        <v>3</v>
      </c>
      <c r="D2349" s="21" t="n">
        <f aca="false">SUM(F2346:F2348)</f>
        <v>3</v>
      </c>
      <c r="E2349" s="21" t="n">
        <f aca="false">SUM(G2346:G2348)</f>
        <v>3</v>
      </c>
      <c r="F2349" s="26"/>
      <c r="G2349" s="26"/>
      <c r="H2349" s="24" t="s">
        <v>52</v>
      </c>
      <c r="I2349" s="25"/>
      <c r="J2349" s="25"/>
      <c r="K2349" s="25"/>
      <c r="L2349" s="25"/>
      <c r="M2349" s="25"/>
    </row>
    <row r="2350" s="9" customFormat="true" ht="12.75" hidden="false" customHeight="false" outlineLevel="0" collapsed="false">
      <c r="A2350" s="18" t="s">
        <v>2941</v>
      </c>
      <c r="B2350" s="25"/>
      <c r="C2350" s="25" t="n">
        <v>1</v>
      </c>
      <c r="D2350" s="25"/>
      <c r="E2350" s="25"/>
      <c r="F2350" s="26" t="n">
        <v>2</v>
      </c>
      <c r="G2350" s="26" t="n">
        <v>2</v>
      </c>
      <c r="H2350" s="25" t="s">
        <v>363</v>
      </c>
      <c r="I2350" s="25" t="s">
        <v>364</v>
      </c>
      <c r="J2350" s="25" t="s">
        <v>365</v>
      </c>
      <c r="K2350" s="25" t="n">
        <v>1148</v>
      </c>
      <c r="L2350" s="25" t="s">
        <v>366</v>
      </c>
      <c r="M2350" s="25" t="s">
        <v>72</v>
      </c>
    </row>
    <row r="2351" s="9" customFormat="true" ht="12.75" hidden="false" customHeight="false" outlineLevel="0" collapsed="false">
      <c r="A2351" s="9" t="s">
        <v>2941</v>
      </c>
      <c r="C2351" s="9" t="n">
        <v>1</v>
      </c>
      <c r="F2351" s="19" t="n">
        <v>1</v>
      </c>
      <c r="G2351" s="19" t="n">
        <v>1</v>
      </c>
      <c r="H2351" s="25" t="s">
        <v>104</v>
      </c>
      <c r="I2351" s="25" t="s">
        <v>105</v>
      </c>
      <c r="J2351" s="25" t="s">
        <v>106</v>
      </c>
      <c r="K2351" s="25" t="n">
        <v>5745</v>
      </c>
      <c r="L2351" s="25" t="s">
        <v>107</v>
      </c>
      <c r="M2351" s="25" t="s">
        <v>107</v>
      </c>
    </row>
    <row r="2352" s="9" customFormat="true" ht="12.75" hidden="false" customHeight="false" outlineLevel="0" collapsed="false">
      <c r="A2352" s="9" t="s">
        <v>2941</v>
      </c>
      <c r="C2352" s="9" t="n">
        <v>1</v>
      </c>
      <c r="F2352" s="19" t="n">
        <v>1</v>
      </c>
      <c r="G2352" s="19" t="n">
        <v>1</v>
      </c>
      <c r="H2352" s="25" t="s">
        <v>2850</v>
      </c>
      <c r="I2352" s="25" t="s">
        <v>2877</v>
      </c>
      <c r="J2352" s="25" t="s">
        <v>2851</v>
      </c>
      <c r="K2352" s="25" t="n">
        <v>8153</v>
      </c>
      <c r="L2352" s="25" t="s">
        <v>469</v>
      </c>
      <c r="M2352" s="25" t="s">
        <v>469</v>
      </c>
    </row>
    <row r="2353" s="9" customFormat="true" ht="12.75" hidden="false" customHeight="false" outlineLevel="0" collapsed="false">
      <c r="A2353" s="9" t="s">
        <v>2941</v>
      </c>
      <c r="C2353" s="9" t="n">
        <v>1</v>
      </c>
      <c r="F2353" s="19" t="n">
        <v>1</v>
      </c>
      <c r="G2353" s="19" t="n">
        <v>1</v>
      </c>
      <c r="H2353" s="25" t="s">
        <v>1826</v>
      </c>
      <c r="I2353" s="25" t="s">
        <v>2394</v>
      </c>
      <c r="J2353" s="25" t="s">
        <v>2395</v>
      </c>
      <c r="K2353" s="25" t="n">
        <v>6019</v>
      </c>
      <c r="L2353" s="25" t="s">
        <v>1295</v>
      </c>
      <c r="M2353" s="25" t="s">
        <v>523</v>
      </c>
    </row>
    <row r="2354" s="9" customFormat="true" ht="12.75" hidden="false" customHeight="false" outlineLevel="0" collapsed="false">
      <c r="A2354" s="9" t="s">
        <v>2941</v>
      </c>
      <c r="C2354" s="9" t="n">
        <v>1</v>
      </c>
      <c r="F2354" s="19" t="n">
        <v>1</v>
      </c>
      <c r="G2354" s="19" t="n">
        <v>1</v>
      </c>
      <c r="H2354" s="25" t="s">
        <v>192</v>
      </c>
      <c r="I2354" s="25" t="s">
        <v>193</v>
      </c>
      <c r="J2354" s="25" t="s">
        <v>194</v>
      </c>
      <c r="K2354" s="25" t="n">
        <v>2732</v>
      </c>
      <c r="L2354" s="25" t="s">
        <v>131</v>
      </c>
      <c r="M2354" s="25" t="s">
        <v>131</v>
      </c>
    </row>
    <row r="2355" s="9" customFormat="true" ht="12.75" hidden="false" customHeight="false" outlineLevel="0" collapsed="false">
      <c r="A2355" s="9" t="s">
        <v>2941</v>
      </c>
      <c r="C2355" s="9" t="n">
        <v>1</v>
      </c>
      <c r="F2355" s="19" t="n">
        <v>1</v>
      </c>
      <c r="G2355" s="19" t="n">
        <v>1</v>
      </c>
      <c r="H2355" s="25" t="s">
        <v>1130</v>
      </c>
      <c r="I2355" s="25" t="s">
        <v>665</v>
      </c>
      <c r="J2355" s="25" t="s">
        <v>2161</v>
      </c>
      <c r="K2355" s="25" t="n">
        <v>2732</v>
      </c>
      <c r="L2355" s="25" t="s">
        <v>131</v>
      </c>
      <c r="M2355" s="25" t="s">
        <v>131</v>
      </c>
    </row>
    <row r="2356" s="9" customFormat="true" ht="12.75" hidden="false" customHeight="false" outlineLevel="0" collapsed="false">
      <c r="A2356" s="9" t="s">
        <v>2941</v>
      </c>
      <c r="C2356" s="9" t="n">
        <v>1</v>
      </c>
      <c r="F2356" s="19" t="n">
        <v>1</v>
      </c>
      <c r="G2356" s="19" t="n">
        <v>1</v>
      </c>
      <c r="H2356" s="25" t="s">
        <v>520</v>
      </c>
      <c r="I2356" s="25" t="s">
        <v>1792</v>
      </c>
      <c r="J2356" s="25" t="s">
        <v>522</v>
      </c>
      <c r="K2356" s="25" t="n">
        <v>6019</v>
      </c>
      <c r="L2356" s="25" t="s">
        <v>1295</v>
      </c>
      <c r="M2356" s="25" t="s">
        <v>523</v>
      </c>
    </row>
    <row r="2357" s="9" customFormat="true" ht="12.75" hidden="false" customHeight="false" outlineLevel="0" collapsed="false">
      <c r="A2357" s="9" t="s">
        <v>2941</v>
      </c>
      <c r="C2357" s="9" t="n">
        <v>1</v>
      </c>
      <c r="F2357" s="19" t="n">
        <v>1</v>
      </c>
      <c r="G2357" s="19" t="n">
        <v>1</v>
      </c>
      <c r="H2357" s="25" t="s">
        <v>1552</v>
      </c>
      <c r="I2357" s="25" t="s">
        <v>1189</v>
      </c>
      <c r="J2357" s="25" t="s">
        <v>2911</v>
      </c>
      <c r="K2357" s="25" t="n">
        <v>1174</v>
      </c>
      <c r="L2357" s="25" t="s">
        <v>1554</v>
      </c>
      <c r="M2357" s="25" t="s">
        <v>72</v>
      </c>
    </row>
    <row r="2358" s="9" customFormat="true" ht="12.75" hidden="false" customHeight="false" outlineLevel="0" collapsed="false">
      <c r="A2358" s="9" t="s">
        <v>2941</v>
      </c>
      <c r="C2358" s="9" t="n">
        <v>1</v>
      </c>
      <c r="F2358" s="9" t="n">
        <v>2</v>
      </c>
      <c r="G2358" s="9" t="n">
        <v>2</v>
      </c>
      <c r="H2358" s="9" t="s">
        <v>326</v>
      </c>
      <c r="I2358" s="9" t="s">
        <v>363</v>
      </c>
      <c r="J2358" s="9" t="s">
        <v>327</v>
      </c>
      <c r="K2358" s="9" t="n">
        <v>8735</v>
      </c>
      <c r="L2358" s="9" t="s">
        <v>328</v>
      </c>
      <c r="M2358" s="9" t="s">
        <v>329</v>
      </c>
    </row>
    <row r="2359" s="9" customFormat="true" ht="12.75" hidden="false" customHeight="false" outlineLevel="0" collapsed="false">
      <c r="B2359" s="18"/>
      <c r="C2359" s="18" t="n">
        <f aca="false">SUM(C2350:C2358)</f>
        <v>9</v>
      </c>
      <c r="D2359" s="21" t="n">
        <f aca="false">SUM(F2350:F2358)</f>
        <v>11</v>
      </c>
      <c r="E2359" s="21" t="n">
        <f aca="false">SUM(G2350:G2358)</f>
        <v>11</v>
      </c>
      <c r="H2359" s="23" t="s">
        <v>46</v>
      </c>
    </row>
    <row r="2360" s="9" customFormat="true" ht="12.75" hidden="false" customHeight="false" outlineLevel="0" collapsed="false">
      <c r="A2360" s="18" t="s">
        <v>2942</v>
      </c>
      <c r="C2360" s="9" t="n">
        <v>1</v>
      </c>
      <c r="F2360" s="19" t="n">
        <v>1</v>
      </c>
      <c r="G2360" s="19" t="n">
        <v>1</v>
      </c>
      <c r="H2360" s="9" t="s">
        <v>326</v>
      </c>
      <c r="I2360" s="9" t="s">
        <v>363</v>
      </c>
      <c r="J2360" s="9" t="s">
        <v>327</v>
      </c>
      <c r="K2360" s="9" t="n">
        <v>8735</v>
      </c>
      <c r="L2360" s="9" t="s">
        <v>328</v>
      </c>
      <c r="M2360" s="9" t="s">
        <v>329</v>
      </c>
    </row>
    <row r="2361" s="9" customFormat="true" ht="12.75" hidden="false" customHeight="false" outlineLevel="0" collapsed="false">
      <c r="A2361" s="25"/>
      <c r="B2361" s="18"/>
      <c r="C2361" s="18" t="n">
        <f aca="false">SUM(C2360)</f>
        <v>1</v>
      </c>
      <c r="D2361" s="21" t="n">
        <f aca="false">SUM(F2360)</f>
        <v>1</v>
      </c>
      <c r="E2361" s="21" t="n">
        <f aca="false">SUM(G2360)</f>
        <v>1</v>
      </c>
      <c r="F2361" s="19"/>
      <c r="G2361" s="19"/>
      <c r="H2361" s="29" t="s">
        <v>65</v>
      </c>
    </row>
    <row r="2362" s="9" customFormat="true" ht="12.75" hidden="false" customHeight="false" outlineLevel="0" collapsed="false">
      <c r="A2362" s="49" t="s">
        <v>2943</v>
      </c>
      <c r="B2362" s="25"/>
      <c r="C2362" s="25" t="n">
        <v>1</v>
      </c>
      <c r="D2362" s="25"/>
      <c r="E2362" s="25"/>
      <c r="F2362" s="26" t="n">
        <v>1</v>
      </c>
      <c r="G2362" s="26" t="n">
        <v>1</v>
      </c>
      <c r="H2362" s="25" t="s">
        <v>1722</v>
      </c>
      <c r="I2362" s="25" t="s">
        <v>260</v>
      </c>
      <c r="J2362" s="25" t="s">
        <v>2944</v>
      </c>
      <c r="K2362" s="25" t="n">
        <v>6017</v>
      </c>
      <c r="L2362" s="25" t="s">
        <v>523</v>
      </c>
      <c r="M2362" s="25" t="s">
        <v>523</v>
      </c>
    </row>
    <row r="2363" s="9" customFormat="true" ht="12.75" hidden="false" customHeight="false" outlineLevel="0" collapsed="false">
      <c r="A2363" s="50" t="s">
        <v>2943</v>
      </c>
      <c r="C2363" s="9" t="n">
        <v>1</v>
      </c>
      <c r="F2363" s="9" t="n">
        <v>1</v>
      </c>
      <c r="G2363" s="9" t="n">
        <v>1</v>
      </c>
      <c r="H2363" s="9" t="s">
        <v>326</v>
      </c>
      <c r="I2363" s="9" t="s">
        <v>363</v>
      </c>
      <c r="J2363" s="9" t="s">
        <v>327</v>
      </c>
      <c r="K2363" s="9" t="n">
        <v>8735</v>
      </c>
      <c r="L2363" s="9" t="s">
        <v>328</v>
      </c>
      <c r="M2363" s="9" t="s">
        <v>329</v>
      </c>
    </row>
    <row r="2364" s="9" customFormat="true" ht="12.75" hidden="false" customHeight="false" outlineLevel="0" collapsed="false">
      <c r="A2364" s="50"/>
      <c r="B2364" s="18"/>
      <c r="C2364" s="18" t="n">
        <f aca="false">SUM(C2362:C2363)</f>
        <v>2</v>
      </c>
      <c r="D2364" s="21" t="n">
        <f aca="false">SUM(F2362:F2363)</f>
        <v>2</v>
      </c>
      <c r="E2364" s="21" t="n">
        <f aca="false">SUM(G2362:G2363)</f>
        <v>2</v>
      </c>
      <c r="H2364" s="29" t="s">
        <v>65</v>
      </c>
    </row>
    <row r="2365" s="9" customFormat="true" ht="12.75" hidden="false" customHeight="false" outlineLevel="0" collapsed="false">
      <c r="A2365" s="49" t="s">
        <v>2945</v>
      </c>
      <c r="B2365" s="25"/>
      <c r="C2365" s="25" t="n">
        <v>1</v>
      </c>
      <c r="D2365" s="25"/>
      <c r="E2365" s="25"/>
      <c r="F2365" s="26" t="n">
        <v>1</v>
      </c>
      <c r="G2365" s="26" t="n">
        <v>1</v>
      </c>
      <c r="H2365" s="25" t="s">
        <v>2946</v>
      </c>
      <c r="I2365" s="25" t="s">
        <v>2947</v>
      </c>
      <c r="J2365" s="25" t="s">
        <v>2948</v>
      </c>
      <c r="K2365" s="25" t="n">
        <v>8500</v>
      </c>
      <c r="L2365" s="25" t="s">
        <v>127</v>
      </c>
      <c r="M2365" s="25" t="s">
        <v>127</v>
      </c>
    </row>
    <row r="2366" s="9" customFormat="true" ht="12.75" hidden="false" customHeight="false" outlineLevel="0" collapsed="false">
      <c r="A2366" s="50" t="s">
        <v>2945</v>
      </c>
      <c r="B2366" s="25"/>
      <c r="C2366" s="25" t="n">
        <v>1</v>
      </c>
      <c r="D2366" s="25"/>
      <c r="E2366" s="25"/>
      <c r="F2366" s="26" t="n">
        <v>2</v>
      </c>
      <c r="G2366" s="26" t="n">
        <v>2</v>
      </c>
      <c r="H2366" s="25" t="s">
        <v>363</v>
      </c>
      <c r="I2366" s="25" t="s">
        <v>364</v>
      </c>
      <c r="J2366" s="25" t="s">
        <v>365</v>
      </c>
      <c r="K2366" s="25" t="n">
        <v>1148</v>
      </c>
      <c r="L2366" s="25" t="s">
        <v>366</v>
      </c>
      <c r="M2366" s="25" t="s">
        <v>72</v>
      </c>
    </row>
    <row r="2367" s="9" customFormat="true" ht="12.75" hidden="false" customHeight="false" outlineLevel="0" collapsed="false">
      <c r="A2367" s="50" t="s">
        <v>2945</v>
      </c>
      <c r="B2367" s="25"/>
      <c r="C2367" s="25" t="n">
        <v>1</v>
      </c>
      <c r="D2367" s="25"/>
      <c r="E2367" s="25"/>
      <c r="F2367" s="26" t="n">
        <v>2</v>
      </c>
      <c r="G2367" s="26" t="n">
        <v>2</v>
      </c>
      <c r="H2367" s="25" t="s">
        <v>2716</v>
      </c>
      <c r="I2367" s="25" t="s">
        <v>2717</v>
      </c>
      <c r="J2367" s="25" t="s">
        <v>2949</v>
      </c>
      <c r="K2367" s="25" t="n">
        <v>2405</v>
      </c>
      <c r="L2367" s="25" t="s">
        <v>599</v>
      </c>
      <c r="M2367" s="25" t="s">
        <v>218</v>
      </c>
    </row>
    <row r="2368" s="9" customFormat="true" ht="12.75" hidden="false" customHeight="false" outlineLevel="0" collapsed="false">
      <c r="A2368" s="50" t="s">
        <v>2945</v>
      </c>
      <c r="B2368" s="25"/>
      <c r="C2368" s="25" t="n">
        <v>1</v>
      </c>
      <c r="D2368" s="25"/>
      <c r="E2368" s="25"/>
      <c r="F2368" s="26" t="n">
        <v>4</v>
      </c>
      <c r="G2368" s="26" t="n">
        <v>4</v>
      </c>
      <c r="H2368" s="25" t="s">
        <v>104</v>
      </c>
      <c r="I2368" s="25" t="s">
        <v>105</v>
      </c>
      <c r="J2368" s="25" t="s">
        <v>106</v>
      </c>
      <c r="K2368" s="25" t="n">
        <v>5745</v>
      </c>
      <c r="L2368" s="25" t="s">
        <v>107</v>
      </c>
      <c r="M2368" s="25" t="s">
        <v>107</v>
      </c>
    </row>
    <row r="2369" s="9" customFormat="true" ht="12.75" hidden="false" customHeight="false" outlineLevel="0" collapsed="false">
      <c r="A2369" s="50" t="s">
        <v>2945</v>
      </c>
      <c r="B2369" s="25"/>
      <c r="C2369" s="25" t="n">
        <v>1</v>
      </c>
      <c r="D2369" s="25"/>
      <c r="E2369" s="25"/>
      <c r="F2369" s="26" t="n">
        <v>3</v>
      </c>
      <c r="G2369" s="26" t="n">
        <v>3</v>
      </c>
      <c r="H2369" s="25" t="s">
        <v>192</v>
      </c>
      <c r="I2369" s="25" t="s">
        <v>193</v>
      </c>
      <c r="J2369" s="25" t="s">
        <v>194</v>
      </c>
      <c r="K2369" s="25" t="n">
        <v>2732</v>
      </c>
      <c r="L2369" s="25" t="s">
        <v>131</v>
      </c>
      <c r="M2369" s="25" t="s">
        <v>131</v>
      </c>
    </row>
    <row r="2370" s="9" customFormat="true" ht="12.75" hidden="false" customHeight="false" outlineLevel="0" collapsed="false">
      <c r="A2370" s="50" t="s">
        <v>2945</v>
      </c>
      <c r="B2370" s="25"/>
      <c r="C2370" s="25" t="n">
        <v>1</v>
      </c>
      <c r="D2370" s="25"/>
      <c r="E2370" s="25"/>
      <c r="F2370" s="26" t="n">
        <v>2</v>
      </c>
      <c r="G2370" s="26" t="n">
        <v>2</v>
      </c>
      <c r="H2370" s="25" t="s">
        <v>269</v>
      </c>
      <c r="I2370" s="25" t="s">
        <v>270</v>
      </c>
      <c r="J2370" s="25" t="s">
        <v>271</v>
      </c>
      <c r="K2370" s="25" t="n">
        <v>1163</v>
      </c>
      <c r="L2370" s="25" t="s">
        <v>71</v>
      </c>
      <c r="M2370" s="25" t="s">
        <v>72</v>
      </c>
    </row>
    <row r="2371" s="9" customFormat="true" ht="12.75" hidden="false" customHeight="false" outlineLevel="0" collapsed="false">
      <c r="A2371" s="50" t="s">
        <v>2945</v>
      </c>
      <c r="B2371" s="25"/>
      <c r="C2371" s="25" t="n">
        <v>1</v>
      </c>
      <c r="D2371" s="25"/>
      <c r="E2371" s="25"/>
      <c r="F2371" s="26" t="n">
        <v>2</v>
      </c>
      <c r="G2371" s="26" t="n">
        <v>2</v>
      </c>
      <c r="H2371" s="25" t="s">
        <v>2950</v>
      </c>
      <c r="I2371" s="25" t="s">
        <v>2951</v>
      </c>
      <c r="J2371" s="25" t="s">
        <v>354</v>
      </c>
      <c r="K2371" s="25" t="n">
        <v>2926</v>
      </c>
      <c r="L2371" s="25" t="s">
        <v>355</v>
      </c>
      <c r="M2371" s="25" t="s">
        <v>170</v>
      </c>
    </row>
    <row r="2372" s="9" customFormat="true" ht="12.75" hidden="false" customHeight="false" outlineLevel="0" collapsed="false">
      <c r="A2372" s="50" t="s">
        <v>2945</v>
      </c>
      <c r="C2372" s="9" t="n">
        <v>1</v>
      </c>
      <c r="F2372" s="19" t="n">
        <v>1</v>
      </c>
      <c r="G2372" s="19" t="n">
        <v>1</v>
      </c>
      <c r="H2372" s="9" t="s">
        <v>509</v>
      </c>
      <c r="I2372" s="9" t="s">
        <v>1893</v>
      </c>
      <c r="J2372" s="9" t="s">
        <v>511</v>
      </c>
      <c r="K2372" s="9" t="n">
        <v>9643</v>
      </c>
      <c r="L2372" s="9" t="s">
        <v>512</v>
      </c>
      <c r="M2372" s="9" t="s">
        <v>513</v>
      </c>
    </row>
    <row r="2373" s="9" customFormat="true" ht="12.75" hidden="false" customHeight="false" outlineLevel="0" collapsed="false">
      <c r="A2373" s="50" t="s">
        <v>2945</v>
      </c>
      <c r="B2373" s="25"/>
      <c r="C2373" s="25" t="n">
        <v>1</v>
      </c>
      <c r="D2373" s="25"/>
      <c r="E2373" s="25"/>
      <c r="F2373" s="26" t="n">
        <v>1</v>
      </c>
      <c r="G2373" s="26" t="n">
        <v>1</v>
      </c>
      <c r="H2373" s="25" t="s">
        <v>2009</v>
      </c>
      <c r="I2373" s="25" t="s">
        <v>1044</v>
      </c>
      <c r="J2373" s="25" t="s">
        <v>2010</v>
      </c>
      <c r="K2373" s="25" t="n">
        <v>3632</v>
      </c>
      <c r="L2373" s="25" t="s">
        <v>2011</v>
      </c>
      <c r="M2373" s="25" t="s">
        <v>1751</v>
      </c>
    </row>
    <row r="2374" s="9" customFormat="true" ht="12.75" hidden="false" customHeight="false" outlineLevel="0" collapsed="false">
      <c r="A2374" s="50" t="s">
        <v>2945</v>
      </c>
      <c r="B2374" s="25"/>
      <c r="C2374" s="25" t="n">
        <v>1</v>
      </c>
      <c r="D2374" s="25"/>
      <c r="E2374" s="25"/>
      <c r="F2374" s="26" t="n">
        <v>1</v>
      </c>
      <c r="G2374" s="26" t="n">
        <v>1</v>
      </c>
      <c r="H2374" s="25" t="s">
        <v>1722</v>
      </c>
      <c r="I2374" s="25" t="s">
        <v>260</v>
      </c>
      <c r="J2374" s="25" t="s">
        <v>2944</v>
      </c>
      <c r="K2374" s="25" t="n">
        <v>6017</v>
      </c>
      <c r="L2374" s="25" t="s">
        <v>523</v>
      </c>
      <c r="M2374" s="25" t="s">
        <v>523</v>
      </c>
    </row>
    <row r="2375" s="9" customFormat="true" ht="12.75" hidden="false" customHeight="false" outlineLevel="0" collapsed="false">
      <c r="A2375" s="50" t="s">
        <v>2945</v>
      </c>
      <c r="B2375" s="25"/>
      <c r="C2375" s="25" t="n">
        <v>1</v>
      </c>
      <c r="D2375" s="25"/>
      <c r="E2375" s="25"/>
      <c r="F2375" s="26" t="n">
        <v>1</v>
      </c>
      <c r="G2375" s="26" t="n">
        <v>1</v>
      </c>
      <c r="H2375" s="25" t="s">
        <v>2850</v>
      </c>
      <c r="I2375" s="25" t="s">
        <v>2877</v>
      </c>
      <c r="J2375" s="25" t="s">
        <v>2851</v>
      </c>
      <c r="K2375" s="25" t="n">
        <v>8153</v>
      </c>
      <c r="L2375" s="25" t="s">
        <v>469</v>
      </c>
      <c r="M2375" s="25" t="s">
        <v>469</v>
      </c>
    </row>
    <row r="2376" s="9" customFormat="true" ht="12.75" hidden="false" customHeight="false" outlineLevel="0" collapsed="false">
      <c r="A2376" s="50" t="s">
        <v>2945</v>
      </c>
      <c r="C2376" s="9" t="n">
        <v>1</v>
      </c>
      <c r="F2376" s="9" t="n">
        <v>1</v>
      </c>
      <c r="G2376" s="9" t="n">
        <v>1</v>
      </c>
      <c r="H2376" s="9" t="s">
        <v>326</v>
      </c>
      <c r="I2376" s="9" t="s">
        <v>363</v>
      </c>
      <c r="J2376" s="9" t="s">
        <v>327</v>
      </c>
      <c r="K2376" s="9" t="n">
        <v>8735</v>
      </c>
      <c r="L2376" s="9" t="s">
        <v>328</v>
      </c>
      <c r="M2376" s="9" t="s">
        <v>329</v>
      </c>
    </row>
    <row r="2377" s="9" customFormat="true" ht="12.75" hidden="false" customHeight="false" outlineLevel="0" collapsed="false">
      <c r="A2377" s="50"/>
      <c r="B2377" s="18"/>
      <c r="C2377" s="18" t="n">
        <f aca="false">SUM(C2365:C2376)</f>
        <v>12</v>
      </c>
      <c r="D2377" s="21" t="n">
        <f aca="false">SUM(F2365:F2376)</f>
        <v>21</v>
      </c>
      <c r="E2377" s="21" t="n">
        <f aca="false">SUM(G2365:G2376)</f>
        <v>21</v>
      </c>
      <c r="H2377" s="40" t="s">
        <v>171</v>
      </c>
    </row>
    <row r="2378" s="9" customFormat="true" ht="12.75" hidden="false" customHeight="false" outlineLevel="0" collapsed="false">
      <c r="A2378" s="49" t="s">
        <v>2952</v>
      </c>
      <c r="B2378" s="25"/>
      <c r="C2378" s="25" t="n">
        <v>1</v>
      </c>
      <c r="D2378" s="25"/>
      <c r="E2378" s="25"/>
      <c r="F2378" s="26" t="n">
        <v>1</v>
      </c>
      <c r="G2378" s="26" t="n">
        <v>1</v>
      </c>
      <c r="H2378" s="25" t="s">
        <v>155</v>
      </c>
      <c r="I2378" s="25" t="s">
        <v>2934</v>
      </c>
      <c r="J2378" s="25" t="s">
        <v>490</v>
      </c>
      <c r="K2378" s="25" t="n">
        <v>8320</v>
      </c>
      <c r="L2378" s="25" t="s">
        <v>491</v>
      </c>
      <c r="M2378" s="25" t="s">
        <v>242</v>
      </c>
    </row>
    <row r="2379" s="9" customFormat="true" ht="12.75" hidden="false" customHeight="false" outlineLevel="0" collapsed="false">
      <c r="A2379" s="9" t="s">
        <v>2952</v>
      </c>
      <c r="C2379" s="9" t="n">
        <v>1</v>
      </c>
      <c r="F2379" s="19" t="n">
        <v>2</v>
      </c>
      <c r="G2379" s="19" t="n">
        <v>2</v>
      </c>
      <c r="H2379" s="25" t="s">
        <v>363</v>
      </c>
      <c r="I2379" s="25" t="s">
        <v>364</v>
      </c>
      <c r="J2379" s="25" t="s">
        <v>365</v>
      </c>
      <c r="K2379" s="25" t="n">
        <v>1148</v>
      </c>
      <c r="L2379" s="25" t="s">
        <v>366</v>
      </c>
      <c r="M2379" s="25" t="s">
        <v>72</v>
      </c>
    </row>
    <row r="2380" s="9" customFormat="true" ht="12.75" hidden="false" customHeight="false" outlineLevel="0" collapsed="false">
      <c r="A2380" s="9" t="s">
        <v>2952</v>
      </c>
      <c r="C2380" s="9" t="n">
        <v>1</v>
      </c>
      <c r="F2380" s="9" t="n">
        <v>1</v>
      </c>
      <c r="G2380" s="9" t="n">
        <v>1</v>
      </c>
      <c r="H2380" s="9" t="s">
        <v>326</v>
      </c>
      <c r="I2380" s="9" t="s">
        <v>363</v>
      </c>
      <c r="J2380" s="9" t="s">
        <v>327</v>
      </c>
      <c r="K2380" s="9" t="n">
        <v>8735</v>
      </c>
      <c r="L2380" s="9" t="s">
        <v>328</v>
      </c>
      <c r="M2380" s="9" t="s">
        <v>329</v>
      </c>
    </row>
    <row r="2381" s="9" customFormat="true" ht="12.75" hidden="false" customHeight="false" outlineLevel="0" collapsed="false">
      <c r="B2381" s="18"/>
      <c r="C2381" s="18" t="n">
        <f aca="false">SUM(C2378:C2380)</f>
        <v>3</v>
      </c>
      <c r="D2381" s="21" t="n">
        <f aca="false">SUM(F2378:F2380)</f>
        <v>4</v>
      </c>
      <c r="E2381" s="21" t="n">
        <f aca="false">SUM(G2378:G2380)</f>
        <v>4</v>
      </c>
      <c r="H2381" s="24" t="s">
        <v>52</v>
      </c>
    </row>
    <row r="2382" s="9" customFormat="true" ht="12.75" hidden="false" customHeight="false" outlineLevel="0" collapsed="false">
      <c r="A2382" s="18" t="s">
        <v>2953</v>
      </c>
      <c r="C2382" s="9" t="n">
        <v>1</v>
      </c>
      <c r="F2382" s="9" t="n">
        <v>1</v>
      </c>
      <c r="G2382" s="9" t="n">
        <v>1</v>
      </c>
      <c r="H2382" s="25" t="s">
        <v>363</v>
      </c>
      <c r="I2382" s="25" t="s">
        <v>364</v>
      </c>
      <c r="J2382" s="25" t="s">
        <v>365</v>
      </c>
      <c r="K2382" s="25" t="n">
        <v>1148</v>
      </c>
      <c r="L2382" s="25" t="s">
        <v>366</v>
      </c>
      <c r="M2382" s="25" t="s">
        <v>72</v>
      </c>
    </row>
    <row r="2383" s="9" customFormat="true" ht="12.75" hidden="false" customHeight="false" outlineLevel="0" collapsed="false">
      <c r="A2383" s="25"/>
      <c r="B2383" s="18"/>
      <c r="C2383" s="18" t="n">
        <f aca="false">SUM(C2382:C2382)</f>
        <v>1</v>
      </c>
      <c r="D2383" s="18" t="n">
        <f aca="false">SUM(F2382:F2382)</f>
        <v>1</v>
      </c>
      <c r="E2383" s="18" t="n">
        <f aca="false">SUM(G2382:G2382)</f>
        <v>1</v>
      </c>
      <c r="H2383" s="29" t="s">
        <v>65</v>
      </c>
    </row>
    <row r="2384" s="9" customFormat="true" ht="12.75" hidden="false" customHeight="false" outlineLevel="0" collapsed="false">
      <c r="A2384" s="49" t="s">
        <v>2954</v>
      </c>
      <c r="B2384" s="25"/>
      <c r="C2384" s="25" t="n">
        <v>1</v>
      </c>
      <c r="D2384" s="25"/>
      <c r="E2384" s="25"/>
      <c r="F2384" s="26" t="n">
        <v>1</v>
      </c>
      <c r="G2384" s="26" t="n">
        <v>1</v>
      </c>
      <c r="H2384" s="25" t="s">
        <v>363</v>
      </c>
      <c r="I2384" s="25" t="s">
        <v>364</v>
      </c>
      <c r="J2384" s="25" t="s">
        <v>365</v>
      </c>
      <c r="K2384" s="25" t="n">
        <v>1148</v>
      </c>
      <c r="L2384" s="25" t="s">
        <v>366</v>
      </c>
      <c r="M2384" s="25" t="s">
        <v>72</v>
      </c>
    </row>
    <row r="2385" s="9" customFormat="true" ht="12.75" hidden="false" customHeight="false" outlineLevel="0" collapsed="false">
      <c r="A2385" s="50" t="s">
        <v>2954</v>
      </c>
      <c r="B2385" s="25"/>
      <c r="C2385" s="25" t="n">
        <v>1</v>
      </c>
      <c r="D2385" s="25"/>
      <c r="E2385" s="25"/>
      <c r="F2385" s="26" t="n">
        <v>1</v>
      </c>
      <c r="G2385" s="26" t="n">
        <v>1</v>
      </c>
      <c r="H2385" s="25" t="s">
        <v>304</v>
      </c>
      <c r="I2385" s="25" t="s">
        <v>305</v>
      </c>
      <c r="J2385" s="25" t="s">
        <v>306</v>
      </c>
      <c r="K2385" s="25" t="n">
        <v>2735</v>
      </c>
      <c r="L2385" s="25" t="s">
        <v>307</v>
      </c>
      <c r="M2385" s="25" t="s">
        <v>131</v>
      </c>
    </row>
    <row r="2386" s="9" customFormat="true" ht="12.75" hidden="false" customHeight="false" outlineLevel="0" collapsed="false">
      <c r="A2386" s="50" t="s">
        <v>2954</v>
      </c>
      <c r="B2386" s="25"/>
      <c r="C2386" s="25" t="n">
        <v>1</v>
      </c>
      <c r="D2386" s="25"/>
      <c r="E2386" s="25"/>
      <c r="F2386" s="26" t="n">
        <v>1</v>
      </c>
      <c r="G2386" s="26" t="n">
        <v>1</v>
      </c>
      <c r="H2386" s="9" t="s">
        <v>1552</v>
      </c>
      <c r="I2386" s="9" t="s">
        <v>1189</v>
      </c>
      <c r="J2386" s="9" t="s">
        <v>2911</v>
      </c>
      <c r="K2386" s="9" t="n">
        <v>1174</v>
      </c>
      <c r="L2386" s="9" t="s">
        <v>1554</v>
      </c>
      <c r="M2386" s="9" t="s">
        <v>72</v>
      </c>
    </row>
    <row r="2387" s="9" customFormat="true" ht="12.75" hidden="false" customHeight="false" outlineLevel="0" collapsed="false">
      <c r="A2387" s="50" t="s">
        <v>2954</v>
      </c>
      <c r="C2387" s="9" t="n">
        <v>1</v>
      </c>
      <c r="F2387" s="9" t="n">
        <v>1</v>
      </c>
      <c r="G2387" s="9" t="n">
        <v>1</v>
      </c>
      <c r="H2387" s="9" t="s">
        <v>326</v>
      </c>
      <c r="I2387" s="9" t="s">
        <v>363</v>
      </c>
      <c r="J2387" s="9" t="s">
        <v>327</v>
      </c>
      <c r="K2387" s="9" t="n">
        <v>8735</v>
      </c>
      <c r="L2387" s="9" t="s">
        <v>328</v>
      </c>
      <c r="M2387" s="9" t="s">
        <v>329</v>
      </c>
    </row>
    <row r="2388" s="9" customFormat="true" ht="12.75" hidden="false" customHeight="false" outlineLevel="0" collapsed="false">
      <c r="A2388" s="50"/>
      <c r="B2388" s="18"/>
      <c r="C2388" s="18" t="n">
        <f aca="false">SUM(C2384:C2387)</f>
        <v>4</v>
      </c>
      <c r="D2388" s="21" t="n">
        <f aca="false">SUM(F2384:F2387)</f>
        <v>4</v>
      </c>
      <c r="E2388" s="21" t="n">
        <f aca="false">SUM(G2384:G2387)</f>
        <v>4</v>
      </c>
      <c r="H2388" s="41" t="s">
        <v>198</v>
      </c>
    </row>
    <row r="2389" s="9" customFormat="true" ht="12.75" hidden="false" customHeight="false" outlineLevel="0" collapsed="false">
      <c r="A2389" s="49" t="s">
        <v>2955</v>
      </c>
      <c r="B2389" s="25"/>
      <c r="C2389" s="25" t="n">
        <v>1</v>
      </c>
      <c r="D2389" s="25"/>
      <c r="E2389" s="25"/>
      <c r="F2389" s="26" t="n">
        <v>1</v>
      </c>
      <c r="G2389" s="26" t="n">
        <v>1</v>
      </c>
      <c r="H2389" s="25" t="s">
        <v>155</v>
      </c>
      <c r="I2389" s="25" t="s">
        <v>2908</v>
      </c>
      <c r="J2389" s="25" t="s">
        <v>490</v>
      </c>
      <c r="K2389" s="25" t="n">
        <v>8320</v>
      </c>
      <c r="L2389" s="25" t="s">
        <v>491</v>
      </c>
      <c r="M2389" s="25" t="s">
        <v>242</v>
      </c>
    </row>
    <row r="2390" s="9" customFormat="true" ht="12.75" hidden="false" customHeight="false" outlineLevel="0" collapsed="false">
      <c r="A2390" s="9" t="s">
        <v>2955</v>
      </c>
      <c r="C2390" s="9" t="n">
        <v>1</v>
      </c>
      <c r="F2390" s="9" t="n">
        <v>1</v>
      </c>
      <c r="G2390" s="9" t="n">
        <v>1</v>
      </c>
      <c r="H2390" s="9" t="s">
        <v>326</v>
      </c>
      <c r="I2390" s="9" t="s">
        <v>363</v>
      </c>
      <c r="J2390" s="9" t="s">
        <v>327</v>
      </c>
      <c r="K2390" s="9" t="n">
        <v>8735</v>
      </c>
      <c r="L2390" s="9" t="s">
        <v>328</v>
      </c>
      <c r="M2390" s="9" t="s">
        <v>329</v>
      </c>
    </row>
    <row r="2391" s="9" customFormat="true" ht="12.75" hidden="false" customHeight="false" outlineLevel="0" collapsed="false">
      <c r="B2391" s="18"/>
      <c r="C2391" s="18" t="n">
        <f aca="false">SUM(C2389:C2390)</f>
        <v>2</v>
      </c>
      <c r="D2391" s="21" t="n">
        <f aca="false">SUM(F2389:F2390)</f>
        <v>2</v>
      </c>
      <c r="E2391" s="21" t="n">
        <f aca="false">SUM(G2389:G2390)</f>
        <v>2</v>
      </c>
      <c r="H2391" s="29" t="s">
        <v>65</v>
      </c>
    </row>
    <row r="2392" s="9" customFormat="true" ht="12.75" hidden="false" customHeight="false" outlineLevel="0" collapsed="false">
      <c r="A2392" s="18" t="s">
        <v>2956</v>
      </c>
      <c r="C2392" s="9" t="n">
        <v>1</v>
      </c>
      <c r="F2392" s="19" t="n">
        <v>1</v>
      </c>
      <c r="G2392" s="19" t="n">
        <v>1</v>
      </c>
      <c r="H2392" s="9" t="s">
        <v>1552</v>
      </c>
      <c r="I2392" s="9" t="s">
        <v>1189</v>
      </c>
      <c r="J2392" s="9" t="s">
        <v>2911</v>
      </c>
      <c r="K2392" s="9" t="n">
        <v>1174</v>
      </c>
      <c r="L2392" s="9" t="s">
        <v>1554</v>
      </c>
      <c r="M2392" s="9" t="s">
        <v>72</v>
      </c>
    </row>
    <row r="2393" s="9" customFormat="true" ht="12.75" hidden="false" customHeight="false" outlineLevel="0" collapsed="false">
      <c r="A2393" s="25" t="s">
        <v>2956</v>
      </c>
      <c r="C2393" s="9" t="n">
        <v>1</v>
      </c>
      <c r="F2393" s="19" t="n">
        <v>2</v>
      </c>
      <c r="G2393" s="19" t="n">
        <v>2</v>
      </c>
      <c r="H2393" s="25" t="s">
        <v>363</v>
      </c>
      <c r="I2393" s="25" t="s">
        <v>364</v>
      </c>
      <c r="J2393" s="25" t="s">
        <v>365</v>
      </c>
      <c r="K2393" s="25" t="n">
        <v>1148</v>
      </c>
      <c r="L2393" s="25" t="s">
        <v>366</v>
      </c>
      <c r="M2393" s="25" t="s">
        <v>72</v>
      </c>
    </row>
    <row r="2394" s="9" customFormat="true" ht="12.75" hidden="false" customHeight="false" outlineLevel="0" collapsed="false">
      <c r="A2394" s="25" t="s">
        <v>2956</v>
      </c>
      <c r="C2394" s="9" t="n">
        <v>1</v>
      </c>
      <c r="F2394" s="9" t="n">
        <v>2</v>
      </c>
      <c r="G2394" s="9" t="n">
        <v>2</v>
      </c>
      <c r="H2394" s="9" t="s">
        <v>326</v>
      </c>
      <c r="I2394" s="9" t="s">
        <v>363</v>
      </c>
      <c r="J2394" s="9" t="s">
        <v>327</v>
      </c>
      <c r="K2394" s="9" t="n">
        <v>8735</v>
      </c>
      <c r="L2394" s="9" t="s">
        <v>328</v>
      </c>
      <c r="M2394" s="9" t="s">
        <v>329</v>
      </c>
    </row>
    <row r="2395" s="9" customFormat="true" ht="12.75" hidden="false" customHeight="false" outlineLevel="0" collapsed="false">
      <c r="A2395" s="25"/>
      <c r="B2395" s="18"/>
      <c r="C2395" s="18" t="n">
        <f aca="false">SUM(C2392:C2394)</f>
        <v>3</v>
      </c>
      <c r="D2395" s="21" t="n">
        <f aca="false">SUM(F2392:F2394)</f>
        <v>5</v>
      </c>
      <c r="E2395" s="21" t="n">
        <f aca="false">SUM(G2392:G2394)</f>
        <v>5</v>
      </c>
      <c r="H2395" s="24" t="s">
        <v>52</v>
      </c>
    </row>
    <row r="2396" s="9" customFormat="true" ht="12.75" hidden="false" customHeight="false" outlineLevel="0" collapsed="false">
      <c r="A2396" s="18" t="s">
        <v>2957</v>
      </c>
      <c r="B2396" s="25"/>
      <c r="C2396" s="25" t="n">
        <v>1</v>
      </c>
      <c r="D2396" s="25"/>
      <c r="E2396" s="25"/>
      <c r="F2396" s="26" t="n">
        <v>1</v>
      </c>
      <c r="G2396" s="26" t="n">
        <v>1</v>
      </c>
      <c r="H2396" s="9" t="s">
        <v>1552</v>
      </c>
      <c r="I2396" s="9" t="s">
        <v>1189</v>
      </c>
      <c r="J2396" s="9" t="s">
        <v>2911</v>
      </c>
      <c r="K2396" s="9" t="n">
        <v>1174</v>
      </c>
      <c r="L2396" s="9" t="s">
        <v>1554</v>
      </c>
      <c r="M2396" s="9" t="s">
        <v>72</v>
      </c>
    </row>
    <row r="2397" s="9" customFormat="true" ht="12.75" hidden="false" customHeight="false" outlineLevel="0" collapsed="false">
      <c r="A2397" s="9" t="s">
        <v>2957</v>
      </c>
      <c r="B2397" s="25"/>
      <c r="C2397" s="25" t="n">
        <v>1</v>
      </c>
      <c r="D2397" s="25"/>
      <c r="E2397" s="25"/>
      <c r="F2397" s="26" t="n">
        <v>1</v>
      </c>
      <c r="G2397" s="26" t="n">
        <v>1</v>
      </c>
      <c r="H2397" s="25" t="s">
        <v>363</v>
      </c>
      <c r="I2397" s="25" t="s">
        <v>364</v>
      </c>
      <c r="J2397" s="25" t="s">
        <v>365</v>
      </c>
      <c r="K2397" s="25" t="n">
        <v>1148</v>
      </c>
      <c r="L2397" s="25" t="s">
        <v>366</v>
      </c>
      <c r="M2397" s="25" t="s">
        <v>72</v>
      </c>
    </row>
    <row r="2398" s="9" customFormat="true" ht="12.75" hidden="false" customHeight="false" outlineLevel="0" collapsed="false">
      <c r="B2398" s="18"/>
      <c r="C2398" s="18" t="n">
        <f aca="false">SUM(C2396:C2397)</f>
        <v>2</v>
      </c>
      <c r="D2398" s="21" t="n">
        <f aca="false">SUM(F2396:F2397)</f>
        <v>2</v>
      </c>
      <c r="E2398" s="21" t="n">
        <f aca="false">SUM(G2396:G2397)</f>
        <v>2</v>
      </c>
      <c r="H2398" s="29" t="s">
        <v>65</v>
      </c>
    </row>
    <row r="2399" s="9" customFormat="true" ht="12.75" hidden="false" customHeight="false" outlineLevel="0" collapsed="false">
      <c r="A2399" s="18" t="s">
        <v>2958</v>
      </c>
      <c r="B2399" s="25"/>
      <c r="C2399" s="9" t="n">
        <v>1</v>
      </c>
      <c r="F2399" s="9" t="n">
        <v>1</v>
      </c>
      <c r="G2399" s="9" t="n">
        <v>1</v>
      </c>
      <c r="H2399" s="9" t="s">
        <v>326</v>
      </c>
      <c r="I2399" s="9" t="s">
        <v>363</v>
      </c>
      <c r="J2399" s="9" t="s">
        <v>327</v>
      </c>
      <c r="K2399" s="9" t="n">
        <v>8735</v>
      </c>
      <c r="L2399" s="9" t="s">
        <v>328</v>
      </c>
      <c r="M2399" s="9" t="s">
        <v>329</v>
      </c>
    </row>
    <row r="2400" s="9" customFormat="true" ht="12.75" hidden="false" customHeight="false" outlineLevel="0" collapsed="false">
      <c r="A2400" s="25"/>
      <c r="B2400" s="18"/>
      <c r="C2400" s="18" t="n">
        <f aca="false">SUM(C2399)</f>
        <v>1</v>
      </c>
      <c r="D2400" s="18" t="n">
        <f aca="false">SUM(F2399)</f>
        <v>1</v>
      </c>
      <c r="E2400" s="18" t="n">
        <f aca="false">SUM(G2399)</f>
        <v>1</v>
      </c>
      <c r="H2400" s="29" t="s">
        <v>65</v>
      </c>
    </row>
    <row r="2401" s="9" customFormat="true" ht="12.75" hidden="false" customHeight="false" outlineLevel="0" collapsed="false">
      <c r="A2401" s="18" t="s">
        <v>2959</v>
      </c>
      <c r="C2401" s="9" t="n">
        <v>1</v>
      </c>
      <c r="F2401" s="19" t="n">
        <v>2</v>
      </c>
      <c r="G2401" s="19" t="n">
        <v>2</v>
      </c>
      <c r="H2401" s="25" t="s">
        <v>363</v>
      </c>
      <c r="I2401" s="25" t="s">
        <v>364</v>
      </c>
      <c r="J2401" s="25" t="s">
        <v>365</v>
      </c>
      <c r="K2401" s="25" t="n">
        <v>1148</v>
      </c>
      <c r="L2401" s="25" t="s">
        <v>366</v>
      </c>
      <c r="M2401" s="25" t="s">
        <v>72</v>
      </c>
    </row>
    <row r="2402" s="9" customFormat="true" ht="12.75" hidden="false" customHeight="false" outlineLevel="0" collapsed="false">
      <c r="A2402" s="9" t="s">
        <v>2959</v>
      </c>
      <c r="C2402" s="9" t="n">
        <v>1</v>
      </c>
      <c r="F2402" s="9" t="n">
        <v>1</v>
      </c>
      <c r="G2402" s="9" t="n">
        <v>1</v>
      </c>
      <c r="H2402" s="9" t="s">
        <v>326</v>
      </c>
      <c r="I2402" s="9" t="s">
        <v>363</v>
      </c>
      <c r="J2402" s="9" t="s">
        <v>327</v>
      </c>
      <c r="K2402" s="9" t="n">
        <v>8735</v>
      </c>
      <c r="L2402" s="9" t="s">
        <v>328</v>
      </c>
      <c r="M2402" s="9" t="s">
        <v>329</v>
      </c>
    </row>
    <row r="2403" s="9" customFormat="true" ht="12.75" hidden="false" customHeight="false" outlineLevel="0" collapsed="false">
      <c r="B2403" s="18"/>
      <c r="C2403" s="18" t="n">
        <f aca="false">SUM(C2401:C2402)</f>
        <v>2</v>
      </c>
      <c r="D2403" s="21" t="n">
        <f aca="false">SUM(F2401:F2402)</f>
        <v>3</v>
      </c>
      <c r="E2403" s="21" t="n">
        <f aca="false">SUM(G2401:G2402)</f>
        <v>3</v>
      </c>
      <c r="H2403" s="29" t="s">
        <v>65</v>
      </c>
    </row>
    <row r="2404" s="9" customFormat="true" ht="12.75" hidden="false" customHeight="false" outlineLevel="0" collapsed="false">
      <c r="A2404" s="18" t="s">
        <v>2960</v>
      </c>
      <c r="C2404" s="9" t="n">
        <v>1</v>
      </c>
      <c r="F2404" s="19" t="n">
        <v>1</v>
      </c>
      <c r="G2404" s="19" t="n">
        <v>1</v>
      </c>
      <c r="H2404" s="25" t="s">
        <v>363</v>
      </c>
      <c r="I2404" s="25" t="s">
        <v>364</v>
      </c>
      <c r="J2404" s="25" t="s">
        <v>365</v>
      </c>
      <c r="K2404" s="25" t="n">
        <v>1148</v>
      </c>
      <c r="L2404" s="25" t="s">
        <v>366</v>
      </c>
      <c r="M2404" s="25" t="s">
        <v>72</v>
      </c>
    </row>
    <row r="2405" s="9" customFormat="true" ht="12.75" hidden="false" customHeight="false" outlineLevel="0" collapsed="false">
      <c r="A2405" s="25"/>
      <c r="B2405" s="18"/>
      <c r="C2405" s="18" t="n">
        <f aca="false">SUM(C2404)</f>
        <v>1</v>
      </c>
      <c r="D2405" s="21" t="n">
        <f aca="false">SUM(F2404)</f>
        <v>1</v>
      </c>
      <c r="E2405" s="21" t="n">
        <f aca="false">SUM(G2404)</f>
        <v>1</v>
      </c>
      <c r="F2405" s="19"/>
      <c r="G2405" s="19"/>
      <c r="H2405" s="29" t="s">
        <v>65</v>
      </c>
    </row>
    <row r="2406" s="9" customFormat="true" ht="12.75" hidden="false" customHeight="false" outlineLevel="0" collapsed="false">
      <c r="A2406" s="49" t="s">
        <v>2961</v>
      </c>
      <c r="B2406" s="25"/>
      <c r="C2406" s="25" t="n">
        <v>1</v>
      </c>
      <c r="D2406" s="25"/>
      <c r="E2406" s="25"/>
      <c r="F2406" s="26" t="n">
        <v>2</v>
      </c>
      <c r="G2406" s="26" t="n">
        <v>2</v>
      </c>
      <c r="H2406" s="25" t="s">
        <v>2285</v>
      </c>
      <c r="I2406" s="25" t="s">
        <v>2286</v>
      </c>
      <c r="J2406" s="25" t="s">
        <v>2287</v>
      </c>
      <c r="K2406" s="25" t="n">
        <v>5079</v>
      </c>
      <c r="L2406" s="25" t="s">
        <v>2288</v>
      </c>
      <c r="M2406" s="25" t="s">
        <v>2876</v>
      </c>
    </row>
    <row r="2407" s="9" customFormat="true" ht="12.75" hidden="false" customHeight="false" outlineLevel="0" collapsed="false">
      <c r="A2407" s="50" t="s">
        <v>2961</v>
      </c>
      <c r="B2407" s="25"/>
      <c r="C2407" s="25" t="n">
        <v>1</v>
      </c>
      <c r="D2407" s="25"/>
      <c r="E2407" s="25"/>
      <c r="F2407" s="26" t="n">
        <v>1</v>
      </c>
      <c r="G2407" s="26" t="n">
        <v>1</v>
      </c>
      <c r="H2407" s="25" t="s">
        <v>1552</v>
      </c>
      <c r="I2407" s="25" t="s">
        <v>1189</v>
      </c>
      <c r="J2407" s="25" t="s">
        <v>2911</v>
      </c>
      <c r="K2407" s="25" t="n">
        <v>1174</v>
      </c>
      <c r="L2407" s="25" t="s">
        <v>1554</v>
      </c>
      <c r="M2407" s="25" t="s">
        <v>72</v>
      </c>
    </row>
    <row r="2408" s="9" customFormat="true" ht="12.75" hidden="false" customHeight="false" outlineLevel="0" collapsed="false">
      <c r="A2408" s="50" t="s">
        <v>2961</v>
      </c>
      <c r="B2408" s="25"/>
      <c r="C2408" s="25" t="n">
        <v>1</v>
      </c>
      <c r="D2408" s="25"/>
      <c r="E2408" s="25"/>
      <c r="F2408" s="26" t="n">
        <v>2</v>
      </c>
      <c r="G2408" s="26" t="n">
        <v>2</v>
      </c>
      <c r="H2408" s="25" t="s">
        <v>363</v>
      </c>
      <c r="I2408" s="25" t="s">
        <v>364</v>
      </c>
      <c r="J2408" s="25" t="s">
        <v>365</v>
      </c>
      <c r="K2408" s="25" t="n">
        <v>1148</v>
      </c>
      <c r="L2408" s="25" t="s">
        <v>366</v>
      </c>
      <c r="M2408" s="25" t="s">
        <v>72</v>
      </c>
    </row>
    <row r="2409" s="9" customFormat="true" ht="12.75" hidden="false" customHeight="false" outlineLevel="0" collapsed="false">
      <c r="A2409" s="25" t="s">
        <v>2961</v>
      </c>
      <c r="C2409" s="9" t="n">
        <v>1</v>
      </c>
      <c r="F2409" s="19" t="n">
        <v>1</v>
      </c>
      <c r="G2409" s="19" t="n">
        <v>1</v>
      </c>
      <c r="H2409" s="9" t="s">
        <v>520</v>
      </c>
      <c r="I2409" s="9" t="s">
        <v>1792</v>
      </c>
      <c r="J2409" s="9" t="s">
        <v>522</v>
      </c>
      <c r="K2409" s="9" t="n">
        <v>6019</v>
      </c>
      <c r="L2409" s="9" t="s">
        <v>1295</v>
      </c>
      <c r="M2409" s="9" t="s">
        <v>523</v>
      </c>
    </row>
    <row r="2410" s="9" customFormat="true" ht="12.75" hidden="false" customHeight="false" outlineLevel="0" collapsed="false">
      <c r="A2410" s="25" t="s">
        <v>2961</v>
      </c>
      <c r="C2410" s="9" t="n">
        <v>1</v>
      </c>
      <c r="F2410" s="19" t="n">
        <v>1</v>
      </c>
      <c r="G2410" s="19" t="n">
        <v>1</v>
      </c>
      <c r="H2410" s="25" t="s">
        <v>1722</v>
      </c>
      <c r="I2410" s="25" t="s">
        <v>260</v>
      </c>
      <c r="J2410" s="25" t="s">
        <v>2944</v>
      </c>
      <c r="K2410" s="25" t="n">
        <v>6017</v>
      </c>
      <c r="L2410" s="25" t="s">
        <v>523</v>
      </c>
      <c r="M2410" s="25" t="s">
        <v>523</v>
      </c>
    </row>
    <row r="2411" s="9" customFormat="true" ht="12.75" hidden="false" customHeight="false" outlineLevel="0" collapsed="false">
      <c r="A2411" s="25" t="s">
        <v>2961</v>
      </c>
      <c r="C2411" s="9" t="n">
        <v>1</v>
      </c>
      <c r="F2411" s="19" t="n">
        <v>1</v>
      </c>
      <c r="G2411" s="19" t="n">
        <v>1</v>
      </c>
      <c r="H2411" s="25" t="s">
        <v>2850</v>
      </c>
      <c r="I2411" s="25" t="s">
        <v>2877</v>
      </c>
      <c r="J2411" s="25" t="s">
        <v>2851</v>
      </c>
      <c r="K2411" s="25" t="n">
        <v>8153</v>
      </c>
      <c r="L2411" s="25" t="s">
        <v>469</v>
      </c>
      <c r="M2411" s="25" t="s">
        <v>469</v>
      </c>
    </row>
    <row r="2412" s="9" customFormat="true" ht="12.75" hidden="false" customHeight="false" outlineLevel="0" collapsed="false">
      <c r="A2412" s="9" t="s">
        <v>2961</v>
      </c>
      <c r="C2412" s="9" t="n">
        <v>1</v>
      </c>
      <c r="F2412" s="9" t="n">
        <v>1</v>
      </c>
      <c r="G2412" s="9" t="n">
        <v>1</v>
      </c>
      <c r="H2412" s="9" t="s">
        <v>326</v>
      </c>
      <c r="I2412" s="9" t="s">
        <v>363</v>
      </c>
      <c r="J2412" s="9" t="s">
        <v>327</v>
      </c>
      <c r="K2412" s="9" t="n">
        <v>8735</v>
      </c>
      <c r="L2412" s="9" t="s">
        <v>328</v>
      </c>
      <c r="M2412" s="9" t="s">
        <v>329</v>
      </c>
    </row>
    <row r="2413" s="9" customFormat="true" ht="12.75" hidden="false" customHeight="false" outlineLevel="0" collapsed="false">
      <c r="B2413" s="18"/>
      <c r="C2413" s="18" t="n">
        <f aca="false">SUM(C2406:C2412)</f>
        <v>7</v>
      </c>
      <c r="D2413" s="21" t="n">
        <f aca="false">SUM(F2406:F2412)</f>
        <v>9</v>
      </c>
      <c r="E2413" s="21" t="n">
        <f aca="false">SUM(G2406:G2412)</f>
        <v>9</v>
      </c>
      <c r="H2413" s="23" t="s">
        <v>46</v>
      </c>
    </row>
    <row r="2414" s="9" customFormat="true" ht="12.75" hidden="false" customHeight="false" outlineLevel="0" collapsed="false">
      <c r="A2414" s="18" t="s">
        <v>2962</v>
      </c>
      <c r="B2414" s="25"/>
      <c r="C2414" s="25" t="n">
        <v>1</v>
      </c>
      <c r="D2414" s="25"/>
      <c r="E2414" s="25"/>
      <c r="F2414" s="26" t="n">
        <v>1</v>
      </c>
      <c r="G2414" s="26" t="n">
        <v>1</v>
      </c>
      <c r="H2414" s="25" t="s">
        <v>363</v>
      </c>
      <c r="I2414" s="25" t="s">
        <v>364</v>
      </c>
      <c r="J2414" s="25" t="s">
        <v>365</v>
      </c>
      <c r="K2414" s="25" t="n">
        <v>1148</v>
      </c>
      <c r="L2414" s="25" t="s">
        <v>366</v>
      </c>
      <c r="M2414" s="25" t="s">
        <v>72</v>
      </c>
    </row>
    <row r="2415" s="9" customFormat="true" ht="12.75" hidden="false" customHeight="false" outlineLevel="0" collapsed="false">
      <c r="A2415" s="9" t="s">
        <v>2962</v>
      </c>
      <c r="C2415" s="9" t="n">
        <v>1</v>
      </c>
      <c r="F2415" s="9" t="n">
        <v>1</v>
      </c>
      <c r="G2415" s="9" t="n">
        <v>1</v>
      </c>
      <c r="H2415" s="9" t="s">
        <v>326</v>
      </c>
      <c r="I2415" s="9" t="s">
        <v>363</v>
      </c>
      <c r="J2415" s="9" t="s">
        <v>327</v>
      </c>
      <c r="K2415" s="9" t="n">
        <v>8735</v>
      </c>
      <c r="L2415" s="9" t="s">
        <v>328</v>
      </c>
      <c r="M2415" s="9" t="s">
        <v>329</v>
      </c>
    </row>
    <row r="2416" s="9" customFormat="true" ht="12.75" hidden="false" customHeight="false" outlineLevel="0" collapsed="false">
      <c r="B2416" s="18"/>
      <c r="C2416" s="18" t="n">
        <f aca="false">SUM(C2414:C2415)</f>
        <v>2</v>
      </c>
      <c r="D2416" s="21" t="n">
        <f aca="false">SUM(F2414:F2415)</f>
        <v>2</v>
      </c>
      <c r="E2416" s="21" t="n">
        <f aca="false">SUM(G2414:G2415)</f>
        <v>2</v>
      </c>
      <c r="H2416" s="29" t="s">
        <v>65</v>
      </c>
    </row>
    <row r="2417" s="9" customFormat="true" ht="12.75" hidden="false" customHeight="false" outlineLevel="0" collapsed="false">
      <c r="A2417" s="18" t="s">
        <v>2963</v>
      </c>
      <c r="B2417" s="25"/>
      <c r="C2417" s="25" t="n">
        <v>1</v>
      </c>
      <c r="D2417" s="25"/>
      <c r="E2417" s="25"/>
      <c r="F2417" s="26" t="n">
        <v>3</v>
      </c>
      <c r="G2417" s="26" t="n">
        <v>3</v>
      </c>
      <c r="H2417" s="25" t="s">
        <v>363</v>
      </c>
      <c r="I2417" s="25" t="s">
        <v>364</v>
      </c>
      <c r="J2417" s="25" t="s">
        <v>365</v>
      </c>
      <c r="K2417" s="25" t="n">
        <v>1148</v>
      </c>
      <c r="L2417" s="25" t="s">
        <v>366</v>
      </c>
      <c r="M2417" s="25" t="s">
        <v>72</v>
      </c>
    </row>
    <row r="2418" s="9" customFormat="true" ht="12.75" hidden="false" customHeight="false" outlineLevel="0" collapsed="false">
      <c r="A2418" s="9" t="s">
        <v>2963</v>
      </c>
      <c r="B2418" s="25"/>
      <c r="C2418" s="25" t="n">
        <v>1</v>
      </c>
      <c r="D2418" s="25"/>
      <c r="E2418" s="25"/>
      <c r="F2418" s="26" t="n">
        <v>1</v>
      </c>
      <c r="G2418" s="26" t="n">
        <v>1</v>
      </c>
      <c r="H2418" s="9" t="s">
        <v>1552</v>
      </c>
      <c r="I2418" s="9" t="s">
        <v>1189</v>
      </c>
      <c r="J2418" s="9" t="s">
        <v>2911</v>
      </c>
      <c r="K2418" s="9" t="n">
        <v>1174</v>
      </c>
      <c r="L2418" s="9" t="s">
        <v>1554</v>
      </c>
      <c r="M2418" s="9" t="s">
        <v>72</v>
      </c>
    </row>
    <row r="2419" s="9" customFormat="true" ht="12.75" hidden="false" customHeight="false" outlineLevel="0" collapsed="false">
      <c r="A2419" s="9" t="s">
        <v>2963</v>
      </c>
      <c r="B2419" s="25"/>
      <c r="C2419" s="25" t="n">
        <v>1</v>
      </c>
      <c r="D2419" s="25"/>
      <c r="E2419" s="25"/>
      <c r="F2419" s="26" t="n">
        <v>2</v>
      </c>
      <c r="G2419" s="26" t="n">
        <v>2</v>
      </c>
      <c r="H2419" s="25" t="s">
        <v>104</v>
      </c>
      <c r="I2419" s="25" t="s">
        <v>105</v>
      </c>
      <c r="J2419" s="25" t="s">
        <v>106</v>
      </c>
      <c r="K2419" s="25" t="n">
        <v>5745</v>
      </c>
      <c r="L2419" s="25" t="s">
        <v>107</v>
      </c>
      <c r="M2419" s="25" t="s">
        <v>107</v>
      </c>
    </row>
    <row r="2420" s="9" customFormat="true" ht="12.75" hidden="false" customHeight="false" outlineLevel="0" collapsed="false">
      <c r="A2420" s="9" t="s">
        <v>2963</v>
      </c>
      <c r="C2420" s="9" t="n">
        <v>1</v>
      </c>
      <c r="F2420" s="9" t="n">
        <v>2</v>
      </c>
      <c r="G2420" s="9" t="n">
        <v>2</v>
      </c>
      <c r="H2420" s="9" t="s">
        <v>326</v>
      </c>
      <c r="I2420" s="9" t="s">
        <v>363</v>
      </c>
      <c r="J2420" s="9" t="s">
        <v>327</v>
      </c>
      <c r="K2420" s="9" t="n">
        <v>8735</v>
      </c>
      <c r="L2420" s="9" t="s">
        <v>328</v>
      </c>
      <c r="M2420" s="9" t="s">
        <v>329</v>
      </c>
    </row>
    <row r="2421" s="9" customFormat="true" ht="12.75" hidden="false" customHeight="false" outlineLevel="0" collapsed="false">
      <c r="B2421" s="18"/>
      <c r="C2421" s="18" t="n">
        <f aca="false">SUM(C2417:C2420)</f>
        <v>4</v>
      </c>
      <c r="D2421" s="21" t="n">
        <f aca="false">SUM(F2417:F2420)</f>
        <v>8</v>
      </c>
      <c r="E2421" s="21" t="n">
        <f aca="false">SUM(G2417:G2420)</f>
        <v>8</v>
      </c>
      <c r="H2421" s="41" t="s">
        <v>198</v>
      </c>
    </row>
    <row r="2422" s="9" customFormat="true" ht="12.75" hidden="false" customHeight="false" outlineLevel="0" collapsed="false">
      <c r="A2422" s="18" t="s">
        <v>2964</v>
      </c>
      <c r="C2422" s="9" t="n">
        <v>1</v>
      </c>
      <c r="F2422" s="19" t="n">
        <v>1</v>
      </c>
      <c r="G2422" s="19" t="n">
        <v>1</v>
      </c>
      <c r="H2422" s="9" t="s">
        <v>1552</v>
      </c>
      <c r="I2422" s="9" t="s">
        <v>1189</v>
      </c>
      <c r="J2422" s="9" t="s">
        <v>2911</v>
      </c>
      <c r="K2422" s="9" t="n">
        <v>1174</v>
      </c>
      <c r="L2422" s="9" t="s">
        <v>1554</v>
      </c>
      <c r="M2422" s="9" t="s">
        <v>72</v>
      </c>
    </row>
    <row r="2423" s="9" customFormat="true" ht="12.75" hidden="false" customHeight="false" outlineLevel="0" collapsed="false">
      <c r="A2423" s="9" t="s">
        <v>2964</v>
      </c>
      <c r="C2423" s="9" t="n">
        <v>1</v>
      </c>
      <c r="F2423" s="19" t="n">
        <v>2</v>
      </c>
      <c r="G2423" s="19" t="n">
        <v>2</v>
      </c>
      <c r="H2423" s="25" t="s">
        <v>363</v>
      </c>
      <c r="I2423" s="25" t="s">
        <v>364</v>
      </c>
      <c r="J2423" s="25" t="s">
        <v>365</v>
      </c>
      <c r="K2423" s="25" t="n">
        <v>1148</v>
      </c>
      <c r="L2423" s="25" t="s">
        <v>366</v>
      </c>
      <c r="M2423" s="25" t="s">
        <v>72</v>
      </c>
    </row>
    <row r="2424" s="9" customFormat="true" ht="12.75" hidden="false" customHeight="false" outlineLevel="0" collapsed="false">
      <c r="A2424" s="9" t="s">
        <v>2964</v>
      </c>
      <c r="C2424" s="9" t="n">
        <v>1</v>
      </c>
      <c r="F2424" s="9" t="n">
        <v>1</v>
      </c>
      <c r="G2424" s="9" t="n">
        <v>1</v>
      </c>
      <c r="H2424" s="9" t="s">
        <v>326</v>
      </c>
      <c r="I2424" s="9" t="s">
        <v>363</v>
      </c>
      <c r="J2424" s="9" t="s">
        <v>327</v>
      </c>
      <c r="K2424" s="9" t="n">
        <v>8735</v>
      </c>
      <c r="L2424" s="9" t="s">
        <v>328</v>
      </c>
      <c r="M2424" s="9" t="s">
        <v>329</v>
      </c>
    </row>
    <row r="2425" s="9" customFormat="true" ht="12.75" hidden="false" customHeight="false" outlineLevel="0" collapsed="false">
      <c r="B2425" s="18"/>
      <c r="C2425" s="18" t="n">
        <f aca="false">SUM(C2422:C2424)</f>
        <v>3</v>
      </c>
      <c r="D2425" s="21" t="n">
        <f aca="false">SUM(F2422:F2424)</f>
        <v>4</v>
      </c>
      <c r="E2425" s="21" t="n">
        <f aca="false">SUM(G2422:G2424)</f>
        <v>4</v>
      </c>
      <c r="H2425" s="29" t="s">
        <v>65</v>
      </c>
    </row>
    <row r="2426" s="9" customFormat="true" ht="12.75" hidden="false" customHeight="false" outlineLevel="0" collapsed="false">
      <c r="A2426" s="18" t="s">
        <v>2965</v>
      </c>
      <c r="C2426" s="9" t="n">
        <v>1</v>
      </c>
      <c r="F2426" s="19" t="n">
        <v>1</v>
      </c>
      <c r="G2426" s="19" t="n">
        <v>1</v>
      </c>
      <c r="H2426" s="25" t="s">
        <v>356</v>
      </c>
      <c r="I2426" s="25" t="s">
        <v>357</v>
      </c>
      <c r="J2426" s="25" t="s">
        <v>358</v>
      </c>
      <c r="K2426" s="25" t="n">
        <v>9642</v>
      </c>
      <c r="L2426" s="25" t="s">
        <v>154</v>
      </c>
      <c r="M2426" s="25" t="s">
        <v>154</v>
      </c>
    </row>
    <row r="2427" s="9" customFormat="true" ht="12.75" hidden="false" customHeight="false" outlineLevel="0" collapsed="false">
      <c r="A2427" s="25"/>
      <c r="B2427" s="18"/>
      <c r="C2427" s="18" t="n">
        <f aca="false">SUM(C2426)</f>
        <v>1</v>
      </c>
      <c r="D2427" s="21" t="n">
        <f aca="false">SUM(F2426)</f>
        <v>1</v>
      </c>
      <c r="E2427" s="21" t="n">
        <f aca="false">SUM(G2426)</f>
        <v>1</v>
      </c>
      <c r="F2427" s="19"/>
      <c r="G2427" s="19"/>
      <c r="H2427" s="29" t="s">
        <v>65</v>
      </c>
    </row>
    <row r="2428" s="9" customFormat="true" ht="12.75" hidden="false" customHeight="false" outlineLevel="0" collapsed="false">
      <c r="A2428" s="18" t="s">
        <v>2966</v>
      </c>
      <c r="C2428" s="9" t="n">
        <v>1</v>
      </c>
      <c r="F2428" s="9" t="n">
        <v>1</v>
      </c>
      <c r="G2428" s="9" t="n">
        <v>1</v>
      </c>
      <c r="H2428" s="9" t="s">
        <v>326</v>
      </c>
      <c r="I2428" s="9" t="s">
        <v>363</v>
      </c>
      <c r="J2428" s="9" t="s">
        <v>327</v>
      </c>
      <c r="K2428" s="9" t="n">
        <v>8735</v>
      </c>
      <c r="L2428" s="9" t="s">
        <v>328</v>
      </c>
      <c r="M2428" s="9" t="s">
        <v>329</v>
      </c>
    </row>
    <row r="2429" s="9" customFormat="true" ht="12.75" hidden="false" customHeight="false" outlineLevel="0" collapsed="false">
      <c r="A2429" s="25" t="s">
        <v>2966</v>
      </c>
      <c r="C2429" s="9" t="n">
        <v>1</v>
      </c>
      <c r="F2429" s="9" t="n">
        <v>1</v>
      </c>
      <c r="G2429" s="9" t="n">
        <v>1</v>
      </c>
      <c r="H2429" s="25" t="s">
        <v>363</v>
      </c>
      <c r="I2429" s="25" t="s">
        <v>364</v>
      </c>
      <c r="J2429" s="25" t="s">
        <v>365</v>
      </c>
      <c r="K2429" s="25" t="n">
        <v>1148</v>
      </c>
      <c r="L2429" s="25" t="s">
        <v>366</v>
      </c>
      <c r="M2429" s="25" t="s">
        <v>72</v>
      </c>
    </row>
    <row r="2430" s="9" customFormat="true" ht="12.75" hidden="false" customHeight="false" outlineLevel="0" collapsed="false">
      <c r="A2430" s="25" t="s">
        <v>2966</v>
      </c>
      <c r="C2430" s="9" t="n">
        <v>1</v>
      </c>
      <c r="F2430" s="9" t="n">
        <v>1</v>
      </c>
      <c r="G2430" s="9" t="n">
        <v>1</v>
      </c>
      <c r="H2430" s="25" t="s">
        <v>1552</v>
      </c>
      <c r="I2430" s="25" t="s">
        <v>1189</v>
      </c>
      <c r="J2430" s="25" t="s">
        <v>2911</v>
      </c>
      <c r="K2430" s="25" t="n">
        <v>1174</v>
      </c>
      <c r="L2430" s="25" t="s">
        <v>1554</v>
      </c>
      <c r="M2430" s="25" t="s">
        <v>72</v>
      </c>
    </row>
    <row r="2431" s="9" customFormat="true" ht="12.75" hidden="false" customHeight="false" outlineLevel="0" collapsed="false">
      <c r="A2431" s="25"/>
      <c r="B2431" s="18"/>
      <c r="C2431" s="18" t="n">
        <f aca="false">SUM(C2428:C2430)</f>
        <v>3</v>
      </c>
      <c r="D2431" s="18" t="n">
        <f aca="false">SUM(F2428:F2430)</f>
        <v>3</v>
      </c>
      <c r="E2431" s="18" t="n">
        <f aca="false">SUM(G2428:G2430)</f>
        <v>3</v>
      </c>
      <c r="H2431" s="24" t="s">
        <v>52</v>
      </c>
    </row>
    <row r="2432" s="9" customFormat="true" ht="12.75" hidden="false" customHeight="false" outlineLevel="0" collapsed="false">
      <c r="A2432" s="18" t="s">
        <v>2967</v>
      </c>
      <c r="C2432" s="9" t="n">
        <v>1</v>
      </c>
      <c r="F2432" s="19" t="n">
        <v>1</v>
      </c>
      <c r="G2432" s="19" t="n">
        <v>1</v>
      </c>
      <c r="H2432" s="25" t="s">
        <v>133</v>
      </c>
      <c r="I2432" s="25" t="s">
        <v>134</v>
      </c>
      <c r="J2432" s="25" t="s">
        <v>135</v>
      </c>
      <c r="K2432" s="25" t="n">
        <v>9533</v>
      </c>
      <c r="L2432" s="25" t="s">
        <v>136</v>
      </c>
      <c r="M2432" s="25" t="s">
        <v>137</v>
      </c>
    </row>
    <row r="2433" s="9" customFormat="true" ht="12.75" hidden="false" customHeight="false" outlineLevel="0" collapsed="false">
      <c r="A2433" s="25"/>
      <c r="B2433" s="18"/>
      <c r="C2433" s="18" t="n">
        <f aca="false">SUM(C2432)</f>
        <v>1</v>
      </c>
      <c r="D2433" s="21" t="n">
        <f aca="false">SUM(F2432)</f>
        <v>1</v>
      </c>
      <c r="E2433" s="21" t="n">
        <f aca="false">SUM(G2432)</f>
        <v>1</v>
      </c>
      <c r="F2433" s="19"/>
      <c r="G2433" s="19"/>
      <c r="H2433" s="29" t="s">
        <v>65</v>
      </c>
    </row>
    <row r="2434" s="25" customFormat="true" ht="12.75" hidden="false" customHeight="false" outlineLevel="0" collapsed="false">
      <c r="A2434" s="49" t="s">
        <v>2968</v>
      </c>
      <c r="C2434" s="25" t="n">
        <v>1</v>
      </c>
      <c r="F2434" s="26" t="n">
        <v>3</v>
      </c>
      <c r="G2434" s="26" t="n">
        <v>3</v>
      </c>
      <c r="H2434" s="25" t="s">
        <v>205</v>
      </c>
      <c r="I2434" s="25" t="s">
        <v>206</v>
      </c>
      <c r="J2434" s="25" t="s">
        <v>207</v>
      </c>
      <c r="K2434" s="25" t="n">
        <v>8856</v>
      </c>
      <c r="L2434" s="25" t="s">
        <v>208</v>
      </c>
      <c r="M2434" s="25" t="s">
        <v>209</v>
      </c>
    </row>
    <row r="2435" s="9" customFormat="true" ht="12.75" hidden="false" customHeight="false" outlineLevel="0" collapsed="false">
      <c r="A2435" s="50" t="s">
        <v>2968</v>
      </c>
      <c r="B2435" s="9" t="s">
        <v>73</v>
      </c>
      <c r="C2435" s="9" t="n">
        <v>1</v>
      </c>
      <c r="F2435" s="19" t="n">
        <v>2</v>
      </c>
      <c r="G2435" s="19" t="n">
        <v>2</v>
      </c>
      <c r="H2435" s="9" t="s">
        <v>2887</v>
      </c>
      <c r="I2435" s="9" t="s">
        <v>1362</v>
      </c>
      <c r="J2435" s="9" t="s">
        <v>2888</v>
      </c>
      <c r="K2435" s="9" t="n">
        <v>8630</v>
      </c>
      <c r="L2435" s="9" t="s">
        <v>579</v>
      </c>
      <c r="M2435" s="9" t="s">
        <v>209</v>
      </c>
    </row>
    <row r="2436" s="9" customFormat="true" ht="12.75" hidden="false" customHeight="false" outlineLevel="0" collapsed="false">
      <c r="A2436" s="50" t="s">
        <v>2968</v>
      </c>
      <c r="C2436" s="9" t="n">
        <v>1</v>
      </c>
      <c r="F2436" s="19" t="n">
        <v>3</v>
      </c>
      <c r="G2436" s="19" t="n">
        <v>3</v>
      </c>
      <c r="H2436" s="9" t="s">
        <v>356</v>
      </c>
      <c r="I2436" s="9" t="s">
        <v>357</v>
      </c>
      <c r="J2436" s="9" t="s">
        <v>358</v>
      </c>
      <c r="K2436" s="9" t="n">
        <v>9642</v>
      </c>
      <c r="L2436" s="9" t="s">
        <v>154</v>
      </c>
      <c r="M2436" s="9" t="s">
        <v>154</v>
      </c>
    </row>
    <row r="2437" s="9" customFormat="true" ht="12.75" hidden="false" customHeight="false" outlineLevel="0" collapsed="false">
      <c r="A2437" s="50" t="s">
        <v>2968</v>
      </c>
      <c r="C2437" s="9" t="n">
        <v>1</v>
      </c>
      <c r="F2437" s="19" t="n">
        <v>3</v>
      </c>
      <c r="G2437" s="19" t="n">
        <v>3</v>
      </c>
      <c r="H2437" s="25" t="s">
        <v>363</v>
      </c>
      <c r="I2437" s="25" t="s">
        <v>364</v>
      </c>
      <c r="J2437" s="25" t="s">
        <v>365</v>
      </c>
      <c r="K2437" s="25" t="n">
        <v>1148</v>
      </c>
      <c r="L2437" s="25" t="s">
        <v>366</v>
      </c>
      <c r="M2437" s="25" t="s">
        <v>72</v>
      </c>
    </row>
    <row r="2438" s="9" customFormat="true" ht="12.75" hidden="false" customHeight="false" outlineLevel="0" collapsed="false">
      <c r="A2438" s="50" t="s">
        <v>2968</v>
      </c>
      <c r="C2438" s="9" t="n">
        <v>1</v>
      </c>
      <c r="F2438" s="19" t="n">
        <v>1</v>
      </c>
      <c r="G2438" s="19" t="n">
        <v>1</v>
      </c>
      <c r="H2438" s="25" t="s">
        <v>2969</v>
      </c>
      <c r="I2438" s="25" t="s">
        <v>2970</v>
      </c>
      <c r="J2438" s="25" t="s">
        <v>2971</v>
      </c>
      <c r="K2438" s="25" t="n">
        <v>1756</v>
      </c>
      <c r="L2438" s="25" t="s">
        <v>2972</v>
      </c>
      <c r="M2438" s="25" t="s">
        <v>91</v>
      </c>
    </row>
    <row r="2439" s="9" customFormat="true" ht="12.75" hidden="false" customHeight="false" outlineLevel="0" collapsed="false">
      <c r="A2439" s="50" t="s">
        <v>2968</v>
      </c>
      <c r="C2439" s="9" t="n">
        <v>1</v>
      </c>
      <c r="F2439" s="19" t="n">
        <v>2</v>
      </c>
      <c r="G2439" s="19" t="n">
        <v>2</v>
      </c>
      <c r="H2439" s="25" t="s">
        <v>2716</v>
      </c>
      <c r="I2439" s="25" t="s">
        <v>2717</v>
      </c>
      <c r="J2439" s="25" t="s">
        <v>2949</v>
      </c>
      <c r="K2439" s="25" t="n">
        <v>2405</v>
      </c>
      <c r="L2439" s="25" t="s">
        <v>599</v>
      </c>
      <c r="M2439" s="25" t="s">
        <v>218</v>
      </c>
    </row>
    <row r="2440" s="9" customFormat="true" ht="12.75" hidden="false" customHeight="false" outlineLevel="0" collapsed="false">
      <c r="A2440" s="50" t="s">
        <v>2968</v>
      </c>
      <c r="C2440" s="9" t="n">
        <v>1</v>
      </c>
      <c r="F2440" s="19" t="n">
        <v>1</v>
      </c>
      <c r="G2440" s="19" t="n">
        <v>2</v>
      </c>
      <c r="H2440" s="25" t="s">
        <v>1043</v>
      </c>
      <c r="I2440" s="25" t="s">
        <v>841</v>
      </c>
      <c r="J2440" s="25" t="s">
        <v>2777</v>
      </c>
      <c r="K2440" s="25" t="n">
        <v>9403</v>
      </c>
      <c r="L2440" s="25" t="s">
        <v>1075</v>
      </c>
      <c r="M2440" s="25" t="s">
        <v>312</v>
      </c>
    </row>
    <row r="2441" s="9" customFormat="true" ht="12.75" hidden="false" customHeight="false" outlineLevel="0" collapsed="false">
      <c r="A2441" s="50" t="s">
        <v>2968</v>
      </c>
      <c r="C2441" s="9" t="n">
        <v>1</v>
      </c>
      <c r="F2441" s="19" t="n">
        <v>1</v>
      </c>
      <c r="G2441" s="19" t="n">
        <v>1</v>
      </c>
      <c r="H2441" s="25" t="s">
        <v>339</v>
      </c>
      <c r="I2441" s="25" t="s">
        <v>340</v>
      </c>
      <c r="J2441" s="25" t="s">
        <v>341</v>
      </c>
      <c r="K2441" s="25" t="n">
        <v>9642</v>
      </c>
      <c r="L2441" s="25" t="s">
        <v>154</v>
      </c>
      <c r="M2441" s="25" t="s">
        <v>154</v>
      </c>
    </row>
    <row r="2442" s="9" customFormat="true" ht="12.75" hidden="false" customHeight="false" outlineLevel="0" collapsed="false">
      <c r="A2442" s="50" t="s">
        <v>2968</v>
      </c>
      <c r="C2442" s="9" t="n">
        <v>1</v>
      </c>
      <c r="F2442" s="19" t="n">
        <v>3</v>
      </c>
      <c r="G2442" s="19" t="n">
        <v>3</v>
      </c>
      <c r="H2442" s="25" t="s">
        <v>192</v>
      </c>
      <c r="I2442" s="25" t="s">
        <v>193</v>
      </c>
      <c r="J2442" s="25" t="s">
        <v>194</v>
      </c>
      <c r="K2442" s="25" t="n">
        <v>2732</v>
      </c>
      <c r="L2442" s="25" t="s">
        <v>131</v>
      </c>
      <c r="M2442" s="25" t="s">
        <v>131</v>
      </c>
    </row>
    <row r="2443" s="9" customFormat="true" ht="12.75" hidden="false" customHeight="false" outlineLevel="0" collapsed="false">
      <c r="A2443" s="50" t="s">
        <v>2968</v>
      </c>
      <c r="C2443" s="9" t="n">
        <v>1</v>
      </c>
      <c r="F2443" s="19" t="n">
        <v>1</v>
      </c>
      <c r="G2443" s="19" t="n">
        <v>2</v>
      </c>
      <c r="H2443" s="25" t="s">
        <v>133</v>
      </c>
      <c r="I2443" s="25" t="s">
        <v>134</v>
      </c>
      <c r="J2443" s="25" t="s">
        <v>135</v>
      </c>
      <c r="K2443" s="25" t="n">
        <v>9533</v>
      </c>
      <c r="L2443" s="25" t="s">
        <v>136</v>
      </c>
      <c r="M2443" s="25" t="s">
        <v>137</v>
      </c>
    </row>
    <row r="2444" s="9" customFormat="true" ht="12.75" hidden="false" customHeight="false" outlineLevel="0" collapsed="false">
      <c r="A2444" s="50" t="s">
        <v>2968</v>
      </c>
      <c r="C2444" s="9" t="n">
        <v>1</v>
      </c>
      <c r="F2444" s="19" t="n">
        <v>2</v>
      </c>
      <c r="G2444" s="19" t="n">
        <v>2</v>
      </c>
      <c r="H2444" s="25" t="s">
        <v>875</v>
      </c>
      <c r="I2444" s="25" t="s">
        <v>876</v>
      </c>
      <c r="J2444" s="25" t="s">
        <v>877</v>
      </c>
      <c r="K2444" s="25" t="n">
        <v>2054</v>
      </c>
      <c r="L2444" s="25" t="s">
        <v>878</v>
      </c>
      <c r="M2444" s="25" t="s">
        <v>218</v>
      </c>
    </row>
    <row r="2445" s="9" customFormat="true" ht="12.75" hidden="false" customHeight="false" outlineLevel="0" collapsed="false">
      <c r="A2445" s="50" t="s">
        <v>2968</v>
      </c>
      <c r="C2445" s="9" t="n">
        <v>1</v>
      </c>
      <c r="F2445" s="19" t="n">
        <v>2</v>
      </c>
      <c r="G2445" s="19" t="n">
        <v>2</v>
      </c>
      <c r="H2445" s="25" t="s">
        <v>269</v>
      </c>
      <c r="I2445" s="25" t="s">
        <v>270</v>
      </c>
      <c r="J2445" s="25" t="s">
        <v>271</v>
      </c>
      <c r="K2445" s="25" t="n">
        <v>1163</v>
      </c>
      <c r="L2445" s="25" t="s">
        <v>71</v>
      </c>
      <c r="M2445" s="25" t="s">
        <v>72</v>
      </c>
    </row>
    <row r="2446" s="9" customFormat="true" ht="12.75" hidden="false" customHeight="false" outlineLevel="0" collapsed="false">
      <c r="A2446" s="50" t="s">
        <v>2968</v>
      </c>
      <c r="C2446" s="9" t="n">
        <v>1</v>
      </c>
      <c r="F2446" s="19" t="n">
        <v>6</v>
      </c>
      <c r="G2446" s="19" t="n">
        <v>6</v>
      </c>
      <c r="H2446" s="25" t="s">
        <v>104</v>
      </c>
      <c r="I2446" s="25" t="s">
        <v>105</v>
      </c>
      <c r="J2446" s="25" t="s">
        <v>106</v>
      </c>
      <c r="K2446" s="25" t="n">
        <v>5745</v>
      </c>
      <c r="L2446" s="25" t="s">
        <v>107</v>
      </c>
      <c r="M2446" s="25" t="s">
        <v>107</v>
      </c>
    </row>
    <row r="2447" s="9" customFormat="true" ht="12.75" hidden="false" customHeight="false" outlineLevel="0" collapsed="false">
      <c r="A2447" s="50" t="s">
        <v>2968</v>
      </c>
      <c r="C2447" s="9" t="n">
        <v>1</v>
      </c>
      <c r="F2447" s="19" t="n">
        <v>1</v>
      </c>
      <c r="G2447" s="19" t="n">
        <v>1</v>
      </c>
      <c r="H2447" s="25" t="s">
        <v>1685</v>
      </c>
      <c r="I2447" s="25" t="s">
        <v>20</v>
      </c>
      <c r="J2447" s="25" t="s">
        <v>2973</v>
      </c>
      <c r="K2447" s="25" t="n">
        <v>3800</v>
      </c>
      <c r="L2447" s="25" t="s">
        <v>2974</v>
      </c>
      <c r="M2447" s="25" t="s">
        <v>226</v>
      </c>
    </row>
    <row r="2448" s="9" customFormat="true" ht="12.75" hidden="false" customHeight="false" outlineLevel="0" collapsed="false">
      <c r="A2448" s="50" t="s">
        <v>2968</v>
      </c>
      <c r="C2448" s="9" t="n">
        <v>1</v>
      </c>
      <c r="F2448" s="19" t="n">
        <v>1</v>
      </c>
      <c r="G2448" s="19" t="n">
        <v>1</v>
      </c>
      <c r="H2448" s="9" t="s">
        <v>520</v>
      </c>
      <c r="I2448" s="9" t="s">
        <v>1792</v>
      </c>
      <c r="J2448" s="9" t="s">
        <v>522</v>
      </c>
      <c r="K2448" s="9" t="n">
        <v>6019</v>
      </c>
      <c r="L2448" s="9" t="s">
        <v>1295</v>
      </c>
      <c r="M2448" s="9" t="s">
        <v>523</v>
      </c>
    </row>
    <row r="2449" s="9" customFormat="true" ht="12.75" hidden="false" customHeight="false" outlineLevel="0" collapsed="false">
      <c r="A2449" s="9" t="s">
        <v>2968</v>
      </c>
      <c r="C2449" s="9" t="n">
        <v>1</v>
      </c>
      <c r="F2449" s="9" t="n">
        <v>1</v>
      </c>
      <c r="G2449" s="9" t="n">
        <v>1</v>
      </c>
      <c r="H2449" s="9" t="s">
        <v>326</v>
      </c>
      <c r="I2449" s="9" t="s">
        <v>363</v>
      </c>
      <c r="J2449" s="9" t="s">
        <v>327</v>
      </c>
      <c r="K2449" s="9" t="n">
        <v>8735</v>
      </c>
      <c r="L2449" s="9" t="s">
        <v>328</v>
      </c>
      <c r="M2449" s="9" t="s">
        <v>329</v>
      </c>
    </row>
    <row r="2450" s="9" customFormat="true" ht="12.75" hidden="false" customHeight="false" outlineLevel="0" collapsed="false">
      <c r="A2450" s="9" t="s">
        <v>2968</v>
      </c>
      <c r="C2450" s="9" t="n">
        <v>1</v>
      </c>
      <c r="F2450" s="9" t="n">
        <v>1</v>
      </c>
      <c r="G2450" s="9" t="n">
        <v>1</v>
      </c>
      <c r="H2450" s="9" t="s">
        <v>2975</v>
      </c>
      <c r="I2450" s="9" t="s">
        <v>2976</v>
      </c>
      <c r="J2450" s="9" t="s">
        <v>2977</v>
      </c>
      <c r="K2450" s="9" t="n">
        <v>1689</v>
      </c>
      <c r="L2450" s="9" t="s">
        <v>2978</v>
      </c>
      <c r="M2450" s="9" t="s">
        <v>1143</v>
      </c>
    </row>
    <row r="2451" s="9" customFormat="true" ht="12.75" hidden="false" customHeight="false" outlineLevel="0" collapsed="false">
      <c r="A2451" s="9" t="s">
        <v>2968</v>
      </c>
      <c r="C2451" s="9" t="n">
        <v>1</v>
      </c>
      <c r="F2451" s="9" t="n">
        <v>1</v>
      </c>
      <c r="G2451" s="9" t="n">
        <v>1</v>
      </c>
      <c r="H2451" s="25" t="s">
        <v>2009</v>
      </c>
      <c r="I2451" s="25" t="s">
        <v>1044</v>
      </c>
      <c r="J2451" s="25" t="s">
        <v>2010</v>
      </c>
      <c r="K2451" s="25" t="n">
        <v>3632</v>
      </c>
      <c r="L2451" s="25" t="s">
        <v>2011</v>
      </c>
      <c r="M2451" s="25" t="s">
        <v>1751</v>
      </c>
    </row>
    <row r="2452" s="9" customFormat="true" ht="12.75" hidden="false" customHeight="false" outlineLevel="0" collapsed="false">
      <c r="A2452" s="9" t="s">
        <v>2968</v>
      </c>
      <c r="C2452" s="9" t="n">
        <v>1</v>
      </c>
      <c r="F2452" s="9" t="n">
        <v>1</v>
      </c>
      <c r="G2452" s="9" t="n">
        <v>1</v>
      </c>
      <c r="H2452" s="25" t="s">
        <v>471</v>
      </c>
      <c r="I2452" s="25" t="s">
        <v>38</v>
      </c>
      <c r="J2452" s="25" t="s">
        <v>472</v>
      </c>
      <c r="K2452" s="25" t="n">
        <v>9533</v>
      </c>
      <c r="L2452" s="25" t="s">
        <v>136</v>
      </c>
      <c r="M2452" s="25" t="s">
        <v>137</v>
      </c>
    </row>
    <row r="2453" s="9" customFormat="true" ht="12.75" hidden="false" customHeight="false" outlineLevel="0" collapsed="false">
      <c r="A2453" s="9" t="s">
        <v>2968</v>
      </c>
      <c r="C2453" s="9" t="n">
        <v>1</v>
      </c>
      <c r="F2453" s="9" t="n">
        <v>2</v>
      </c>
      <c r="G2453" s="9" t="n">
        <v>2</v>
      </c>
      <c r="H2453" s="25" t="s">
        <v>205</v>
      </c>
      <c r="I2453" s="25" t="s">
        <v>20</v>
      </c>
      <c r="J2453" s="25" t="s">
        <v>2979</v>
      </c>
      <c r="K2453" s="25" t="n">
        <v>6017</v>
      </c>
      <c r="L2453" s="25" t="s">
        <v>523</v>
      </c>
      <c r="M2453" s="25" t="s">
        <v>523</v>
      </c>
    </row>
    <row r="2454" s="9" customFormat="true" ht="12.75" hidden="false" customHeight="false" outlineLevel="0" collapsed="false">
      <c r="A2454" s="9" t="s">
        <v>2968</v>
      </c>
      <c r="C2454" s="9" t="n">
        <v>1</v>
      </c>
      <c r="F2454" s="9" t="n">
        <v>1</v>
      </c>
      <c r="G2454" s="9" t="n">
        <v>1</v>
      </c>
      <c r="H2454" s="25" t="s">
        <v>1722</v>
      </c>
      <c r="I2454" s="25" t="s">
        <v>260</v>
      </c>
      <c r="J2454" s="25" t="s">
        <v>2944</v>
      </c>
      <c r="K2454" s="25" t="n">
        <v>6017</v>
      </c>
      <c r="L2454" s="25" t="s">
        <v>523</v>
      </c>
      <c r="M2454" s="25" t="s">
        <v>523</v>
      </c>
    </row>
    <row r="2455" s="9" customFormat="true" ht="12.75" hidden="false" customHeight="false" outlineLevel="0" collapsed="false">
      <c r="A2455" s="9" t="s">
        <v>2968</v>
      </c>
      <c r="C2455" s="9" t="n">
        <v>1</v>
      </c>
      <c r="F2455" s="9" t="n">
        <v>1</v>
      </c>
      <c r="G2455" s="9" t="n">
        <v>1</v>
      </c>
      <c r="H2455" s="9" t="s">
        <v>166</v>
      </c>
      <c r="I2455" s="9" t="s">
        <v>167</v>
      </c>
      <c r="J2455" s="9" t="s">
        <v>168</v>
      </c>
      <c r="K2455" s="9" t="n">
        <v>2925</v>
      </c>
      <c r="L2455" s="9" t="s">
        <v>169</v>
      </c>
      <c r="M2455" s="9" t="s">
        <v>170</v>
      </c>
    </row>
    <row r="2456" s="9" customFormat="true" ht="12.75" hidden="false" customHeight="false" outlineLevel="0" collapsed="false">
      <c r="A2456" s="9" t="s">
        <v>2968</v>
      </c>
      <c r="C2456" s="9" t="n">
        <v>1</v>
      </c>
      <c r="F2456" s="9" t="n">
        <v>2</v>
      </c>
      <c r="G2456" s="9" t="n">
        <v>2</v>
      </c>
      <c r="H2456" s="9" t="s">
        <v>352</v>
      </c>
      <c r="I2456" s="9" t="s">
        <v>353</v>
      </c>
      <c r="J2456" s="9" t="s">
        <v>354</v>
      </c>
      <c r="K2456" s="9" t="n">
        <v>2926</v>
      </c>
      <c r="L2456" s="9" t="s">
        <v>355</v>
      </c>
      <c r="M2456" s="9" t="s">
        <v>170</v>
      </c>
    </row>
    <row r="2457" s="9" customFormat="true" ht="12.75" hidden="false" customHeight="false" outlineLevel="0" collapsed="false">
      <c r="A2457" s="9" t="s">
        <v>2968</v>
      </c>
      <c r="C2457" s="9" t="n">
        <v>1</v>
      </c>
      <c r="F2457" s="9" t="n">
        <v>1</v>
      </c>
      <c r="G2457" s="9" t="n">
        <v>1</v>
      </c>
      <c r="H2457" s="9" t="s">
        <v>2980</v>
      </c>
      <c r="I2457" s="9" t="s">
        <v>2981</v>
      </c>
      <c r="J2457" s="9" t="s">
        <v>2982</v>
      </c>
      <c r="K2457" s="9" t="n">
        <v>8500</v>
      </c>
      <c r="L2457" s="9" t="s">
        <v>127</v>
      </c>
      <c r="M2457" s="9" t="s">
        <v>127</v>
      </c>
    </row>
    <row r="2458" s="9" customFormat="true" ht="12.75" hidden="false" customHeight="false" outlineLevel="0" collapsed="false">
      <c r="A2458" s="9" t="s">
        <v>2968</v>
      </c>
      <c r="C2458" s="9" t="n">
        <v>1</v>
      </c>
      <c r="F2458" s="19" t="n">
        <v>1</v>
      </c>
      <c r="G2458" s="19" t="n">
        <v>1</v>
      </c>
      <c r="H2458" s="9" t="s">
        <v>388</v>
      </c>
      <c r="I2458" s="9" t="s">
        <v>665</v>
      </c>
      <c r="J2458" s="9" t="s">
        <v>2007</v>
      </c>
      <c r="K2458" s="9" t="n">
        <v>9050</v>
      </c>
      <c r="L2458" s="9" t="s">
        <v>391</v>
      </c>
      <c r="M2458" s="9" t="s">
        <v>391</v>
      </c>
    </row>
    <row r="2459" s="9" customFormat="true" ht="12.75" hidden="false" customHeight="false" outlineLevel="0" collapsed="false">
      <c r="B2459" s="18"/>
      <c r="C2459" s="18" t="n">
        <f aca="false">SUM(C2434:C2458)</f>
        <v>25</v>
      </c>
      <c r="D2459" s="21" t="n">
        <f aca="false">SUM(F2434:F2458)</f>
        <v>44</v>
      </c>
      <c r="E2459" s="21" t="n">
        <f aca="false">SUM(G2434:G2458)</f>
        <v>46</v>
      </c>
      <c r="F2459" s="19"/>
      <c r="G2459" s="19"/>
      <c r="H2459" s="47" t="s">
        <v>1156</v>
      </c>
    </row>
    <row r="2460" s="9" customFormat="true" ht="12.75" hidden="false" customHeight="false" outlineLevel="0" collapsed="false">
      <c r="A2460" s="25" t="s">
        <v>2968</v>
      </c>
      <c r="B2460" s="31" t="s">
        <v>59</v>
      </c>
      <c r="C2460" s="9" t="n">
        <v>1</v>
      </c>
      <c r="F2460" s="19" t="n">
        <v>1</v>
      </c>
      <c r="G2460" s="19" t="n">
        <v>1</v>
      </c>
      <c r="H2460" s="9" t="s">
        <v>326</v>
      </c>
      <c r="I2460" s="9" t="s">
        <v>363</v>
      </c>
      <c r="J2460" s="9" t="s">
        <v>327</v>
      </c>
      <c r="K2460" s="9" t="n">
        <v>8735</v>
      </c>
      <c r="L2460" s="9" t="s">
        <v>328</v>
      </c>
      <c r="M2460" s="9" t="s">
        <v>329</v>
      </c>
    </row>
    <row r="2461" s="9" customFormat="true" ht="12.75" hidden="false" customHeight="false" outlineLevel="0" collapsed="false">
      <c r="A2461" s="25"/>
      <c r="B2461" s="18" t="s">
        <v>59</v>
      </c>
      <c r="C2461" s="18" t="n">
        <f aca="false">SUM(C2460)</f>
        <v>1</v>
      </c>
      <c r="D2461" s="21" t="n">
        <f aca="false">SUM(F2460)</f>
        <v>1</v>
      </c>
      <c r="E2461" s="21" t="n">
        <f aca="false">SUM(G2460)</f>
        <v>1</v>
      </c>
      <c r="F2461" s="19"/>
      <c r="G2461" s="19"/>
      <c r="H2461" s="29" t="s">
        <v>65</v>
      </c>
    </row>
    <row r="2462" s="9" customFormat="true" ht="12.75" hidden="false" customHeight="false" outlineLevel="0" collapsed="false">
      <c r="A2462" s="25" t="s">
        <v>2968</v>
      </c>
      <c r="B2462" s="31" t="s">
        <v>514</v>
      </c>
      <c r="C2462" s="9" t="n">
        <v>1</v>
      </c>
      <c r="F2462" s="19" t="n">
        <v>2</v>
      </c>
      <c r="G2462" s="19" t="n">
        <v>2</v>
      </c>
      <c r="H2462" s="25" t="s">
        <v>104</v>
      </c>
      <c r="I2462" s="25" t="s">
        <v>105</v>
      </c>
      <c r="J2462" s="25" t="s">
        <v>106</v>
      </c>
      <c r="K2462" s="25" t="n">
        <v>5745</v>
      </c>
      <c r="L2462" s="25" t="s">
        <v>107</v>
      </c>
      <c r="M2462" s="25" t="s">
        <v>107</v>
      </c>
    </row>
    <row r="2463" s="9" customFormat="true" ht="12.75" hidden="false" customHeight="false" outlineLevel="0" collapsed="false">
      <c r="A2463" s="25"/>
      <c r="B2463" s="18" t="s">
        <v>514</v>
      </c>
      <c r="C2463" s="18" t="n">
        <f aca="false">SUM(C2462)</f>
        <v>1</v>
      </c>
      <c r="D2463" s="21" t="n">
        <f aca="false">SUM(F2462)</f>
        <v>2</v>
      </c>
      <c r="E2463" s="21" t="n">
        <f aca="false">SUM(G2462)</f>
        <v>2</v>
      </c>
      <c r="F2463" s="19"/>
      <c r="G2463" s="19"/>
      <c r="H2463" s="29" t="s">
        <v>65</v>
      </c>
    </row>
    <row r="2464" s="9" customFormat="true" ht="12.75" hidden="false" customHeight="false" outlineLevel="0" collapsed="false">
      <c r="A2464" s="18" t="s">
        <v>2983</v>
      </c>
      <c r="C2464" s="9" t="n">
        <v>1</v>
      </c>
      <c r="F2464" s="19" t="n">
        <v>1</v>
      </c>
      <c r="G2464" s="19" t="n">
        <v>1</v>
      </c>
      <c r="H2464" s="25" t="s">
        <v>192</v>
      </c>
      <c r="I2464" s="25" t="s">
        <v>193</v>
      </c>
      <c r="J2464" s="25" t="s">
        <v>194</v>
      </c>
      <c r="K2464" s="25" t="n">
        <v>2732</v>
      </c>
      <c r="L2464" s="25" t="s">
        <v>131</v>
      </c>
      <c r="M2464" s="25" t="s">
        <v>131</v>
      </c>
    </row>
    <row r="2465" s="9" customFormat="true" ht="12.75" hidden="false" customHeight="false" outlineLevel="0" collapsed="false">
      <c r="A2465" s="25" t="s">
        <v>2983</v>
      </c>
      <c r="C2465" s="9" t="n">
        <v>1</v>
      </c>
      <c r="F2465" s="19" t="n">
        <v>1</v>
      </c>
      <c r="G2465" s="19" t="n">
        <v>1</v>
      </c>
      <c r="H2465" s="25" t="s">
        <v>363</v>
      </c>
      <c r="I2465" s="25" t="s">
        <v>364</v>
      </c>
      <c r="J2465" s="25" t="s">
        <v>365</v>
      </c>
      <c r="K2465" s="25" t="n">
        <v>1148</v>
      </c>
      <c r="L2465" s="25" t="s">
        <v>366</v>
      </c>
      <c r="M2465" s="25" t="s">
        <v>72</v>
      </c>
    </row>
    <row r="2466" s="9" customFormat="true" ht="12.75" hidden="false" customHeight="false" outlineLevel="0" collapsed="false">
      <c r="A2466" s="9" t="s">
        <v>2983</v>
      </c>
      <c r="C2466" s="9" t="n">
        <v>1</v>
      </c>
      <c r="F2466" s="9" t="n">
        <v>1</v>
      </c>
      <c r="G2466" s="9" t="n">
        <v>1</v>
      </c>
      <c r="H2466" s="9" t="s">
        <v>326</v>
      </c>
      <c r="I2466" s="9" t="s">
        <v>363</v>
      </c>
      <c r="J2466" s="9" t="s">
        <v>327</v>
      </c>
      <c r="K2466" s="9" t="n">
        <v>8735</v>
      </c>
      <c r="L2466" s="9" t="s">
        <v>328</v>
      </c>
      <c r="M2466" s="9" t="s">
        <v>329</v>
      </c>
    </row>
    <row r="2467" s="9" customFormat="true" ht="12.75" hidden="false" customHeight="false" outlineLevel="0" collapsed="false">
      <c r="B2467" s="18"/>
      <c r="C2467" s="18" t="n">
        <f aca="false">SUM(C2464:C2466)</f>
        <v>3</v>
      </c>
      <c r="D2467" s="21" t="n">
        <f aca="false">SUM(F2464:F2466)</f>
        <v>3</v>
      </c>
      <c r="E2467" s="21" t="n">
        <f aca="false">SUM(G2464:G2466)</f>
        <v>3</v>
      </c>
      <c r="H2467" s="24" t="s">
        <v>52</v>
      </c>
    </row>
    <row r="2468" s="9" customFormat="true" ht="12.75" hidden="false" customHeight="false" outlineLevel="0" collapsed="false">
      <c r="A2468" s="18" t="s">
        <v>2984</v>
      </c>
      <c r="C2468" s="9" t="n">
        <v>1</v>
      </c>
      <c r="F2468" s="19" t="n">
        <v>1</v>
      </c>
      <c r="G2468" s="19" t="n">
        <v>1</v>
      </c>
      <c r="H2468" s="25" t="s">
        <v>363</v>
      </c>
      <c r="I2468" s="25" t="s">
        <v>364</v>
      </c>
      <c r="J2468" s="25" t="s">
        <v>365</v>
      </c>
      <c r="K2468" s="25" t="n">
        <v>1148</v>
      </c>
      <c r="L2468" s="25" t="s">
        <v>366</v>
      </c>
      <c r="M2468" s="25" t="s">
        <v>72</v>
      </c>
    </row>
    <row r="2469" s="9" customFormat="true" ht="12.75" hidden="false" customHeight="false" outlineLevel="0" collapsed="false">
      <c r="A2469" s="25" t="s">
        <v>2984</v>
      </c>
      <c r="C2469" s="9" t="n">
        <v>1</v>
      </c>
      <c r="F2469" s="19" t="n">
        <v>1</v>
      </c>
      <c r="G2469" s="19" t="n">
        <v>1</v>
      </c>
      <c r="H2469" s="9" t="s">
        <v>520</v>
      </c>
      <c r="I2469" s="9" t="s">
        <v>1792</v>
      </c>
      <c r="J2469" s="9" t="s">
        <v>522</v>
      </c>
      <c r="K2469" s="9" t="n">
        <v>6019</v>
      </c>
      <c r="L2469" s="9" t="s">
        <v>1295</v>
      </c>
      <c r="M2469" s="9" t="s">
        <v>523</v>
      </c>
    </row>
    <row r="2470" s="9" customFormat="true" ht="12.75" hidden="false" customHeight="false" outlineLevel="0" collapsed="false">
      <c r="A2470" s="25" t="s">
        <v>2984</v>
      </c>
      <c r="C2470" s="9" t="n">
        <v>1</v>
      </c>
      <c r="F2470" s="19" t="n">
        <v>1</v>
      </c>
      <c r="G2470" s="19" t="n">
        <v>1</v>
      </c>
      <c r="H2470" s="9" t="s">
        <v>304</v>
      </c>
      <c r="I2470" s="9" t="s">
        <v>305</v>
      </c>
      <c r="J2470" s="9" t="s">
        <v>306</v>
      </c>
      <c r="K2470" s="9" t="n">
        <v>2735</v>
      </c>
      <c r="L2470" s="9" t="s">
        <v>307</v>
      </c>
      <c r="M2470" s="9" t="s">
        <v>131</v>
      </c>
    </row>
    <row r="2471" s="9" customFormat="true" ht="12.75" hidden="false" customHeight="false" outlineLevel="0" collapsed="false">
      <c r="A2471" s="25" t="s">
        <v>2984</v>
      </c>
      <c r="C2471" s="9" t="n">
        <v>1</v>
      </c>
      <c r="F2471" s="19" t="n">
        <v>1</v>
      </c>
      <c r="G2471" s="19" t="n">
        <v>1</v>
      </c>
      <c r="H2471" s="25" t="s">
        <v>1722</v>
      </c>
      <c r="I2471" s="25" t="s">
        <v>260</v>
      </c>
      <c r="J2471" s="25" t="s">
        <v>2944</v>
      </c>
      <c r="K2471" s="25" t="n">
        <v>6017</v>
      </c>
      <c r="L2471" s="25" t="s">
        <v>523</v>
      </c>
      <c r="M2471" s="25" t="s">
        <v>523</v>
      </c>
    </row>
    <row r="2472" s="9" customFormat="true" ht="12.75" hidden="false" customHeight="false" outlineLevel="0" collapsed="false">
      <c r="A2472" s="25" t="s">
        <v>2984</v>
      </c>
      <c r="C2472" s="9" t="n">
        <v>1</v>
      </c>
      <c r="F2472" s="19" t="n">
        <v>1</v>
      </c>
      <c r="G2472" s="19" t="n">
        <v>1</v>
      </c>
      <c r="H2472" s="25" t="s">
        <v>104</v>
      </c>
      <c r="I2472" s="25" t="s">
        <v>105</v>
      </c>
      <c r="J2472" s="25" t="s">
        <v>106</v>
      </c>
      <c r="K2472" s="25" t="n">
        <v>5746</v>
      </c>
      <c r="L2472" s="25" t="s">
        <v>107</v>
      </c>
      <c r="M2472" s="25" t="s">
        <v>107</v>
      </c>
    </row>
    <row r="2473" s="9" customFormat="true" ht="12.75" hidden="false" customHeight="false" outlineLevel="0" collapsed="false">
      <c r="A2473" s="25" t="s">
        <v>2984</v>
      </c>
      <c r="C2473" s="9" t="n">
        <v>1</v>
      </c>
      <c r="F2473" s="19" t="n">
        <v>1</v>
      </c>
      <c r="G2473" s="19" t="n">
        <v>1</v>
      </c>
      <c r="H2473" s="9" t="s">
        <v>2850</v>
      </c>
      <c r="I2473" s="9" t="s">
        <v>573</v>
      </c>
      <c r="J2473" s="9" t="s">
        <v>2851</v>
      </c>
      <c r="K2473" s="9" t="n">
        <v>8153</v>
      </c>
      <c r="L2473" s="9" t="s">
        <v>469</v>
      </c>
      <c r="M2473" s="9" t="s">
        <v>469</v>
      </c>
    </row>
    <row r="2474" s="9" customFormat="true" ht="12.75" hidden="false" customHeight="false" outlineLevel="0" collapsed="false">
      <c r="A2474" s="9" t="s">
        <v>2984</v>
      </c>
      <c r="C2474" s="9" t="n">
        <v>1</v>
      </c>
      <c r="F2474" s="9" t="n">
        <v>1</v>
      </c>
      <c r="G2474" s="9" t="n">
        <v>1</v>
      </c>
      <c r="H2474" s="9" t="s">
        <v>326</v>
      </c>
      <c r="I2474" s="9" t="s">
        <v>363</v>
      </c>
      <c r="J2474" s="9" t="s">
        <v>327</v>
      </c>
      <c r="K2474" s="9" t="n">
        <v>8735</v>
      </c>
      <c r="L2474" s="9" t="s">
        <v>328</v>
      </c>
      <c r="M2474" s="9" t="s">
        <v>329</v>
      </c>
    </row>
    <row r="2475" s="9" customFormat="true" ht="12.75" hidden="false" customHeight="false" outlineLevel="0" collapsed="false">
      <c r="B2475" s="18"/>
      <c r="C2475" s="18" t="n">
        <f aca="false">SUM(C2468:C2474)</f>
        <v>7</v>
      </c>
      <c r="D2475" s="21" t="n">
        <f aca="false">SUM(F2468:F2474)</f>
        <v>7</v>
      </c>
      <c r="E2475" s="21" t="n">
        <f aca="false">SUM(G2468:G2474)</f>
        <v>7</v>
      </c>
      <c r="H2475" s="23" t="s">
        <v>46</v>
      </c>
    </row>
    <row r="2476" s="9" customFormat="true" ht="12.75" hidden="false" customHeight="false" outlineLevel="0" collapsed="false">
      <c r="A2476" s="18" t="s">
        <v>2985</v>
      </c>
      <c r="C2476" s="9" t="n">
        <v>1</v>
      </c>
      <c r="F2476" s="9" t="n">
        <v>1</v>
      </c>
      <c r="G2476" s="9" t="n">
        <v>1</v>
      </c>
      <c r="H2476" s="25" t="s">
        <v>104</v>
      </c>
      <c r="I2476" s="25" t="s">
        <v>105</v>
      </c>
      <c r="J2476" s="25" t="s">
        <v>106</v>
      </c>
      <c r="K2476" s="25" t="n">
        <v>5746</v>
      </c>
      <c r="L2476" s="25" t="s">
        <v>107</v>
      </c>
      <c r="M2476" s="25" t="s">
        <v>107</v>
      </c>
    </row>
    <row r="2477" s="9" customFormat="true" ht="12.75" hidden="false" customHeight="false" outlineLevel="0" collapsed="false">
      <c r="A2477" s="25"/>
      <c r="B2477" s="18"/>
      <c r="C2477" s="18" t="n">
        <f aca="false">SUM(C2476)</f>
        <v>1</v>
      </c>
      <c r="D2477" s="18" t="n">
        <f aca="false">SUM(F2476)</f>
        <v>1</v>
      </c>
      <c r="E2477" s="18" t="n">
        <f aca="false">SUM(G2476)</f>
        <v>1</v>
      </c>
      <c r="H2477" s="29" t="s">
        <v>65</v>
      </c>
    </row>
    <row r="2478" s="9" customFormat="true" ht="12.75" hidden="false" customHeight="false" outlineLevel="0" collapsed="false">
      <c r="A2478" s="18" t="s">
        <v>2986</v>
      </c>
      <c r="C2478" s="9" t="n">
        <v>1</v>
      </c>
      <c r="F2478" s="19" t="n">
        <v>1</v>
      </c>
      <c r="G2478" s="19" t="n">
        <v>1</v>
      </c>
      <c r="H2478" s="25" t="s">
        <v>104</v>
      </c>
      <c r="I2478" s="25" t="s">
        <v>105</v>
      </c>
      <c r="J2478" s="25" t="s">
        <v>106</v>
      </c>
      <c r="K2478" s="25" t="n">
        <v>5745</v>
      </c>
      <c r="L2478" s="25" t="s">
        <v>107</v>
      </c>
      <c r="M2478" s="25" t="s">
        <v>107</v>
      </c>
    </row>
    <row r="2479" s="9" customFormat="true" ht="12.75" hidden="false" customHeight="false" outlineLevel="0" collapsed="false">
      <c r="A2479" s="9" t="s">
        <v>2986</v>
      </c>
      <c r="C2479" s="9" t="n">
        <v>1</v>
      </c>
      <c r="F2479" s="19" t="n">
        <v>2</v>
      </c>
      <c r="G2479" s="19" t="n">
        <v>2</v>
      </c>
      <c r="H2479" s="25" t="s">
        <v>363</v>
      </c>
      <c r="I2479" s="25" t="s">
        <v>364</v>
      </c>
      <c r="J2479" s="25" t="s">
        <v>365</v>
      </c>
      <c r="K2479" s="25" t="n">
        <v>1148</v>
      </c>
      <c r="L2479" s="25" t="s">
        <v>366</v>
      </c>
      <c r="M2479" s="25" t="s">
        <v>72</v>
      </c>
    </row>
    <row r="2480" s="9" customFormat="true" ht="12.75" hidden="false" customHeight="false" outlineLevel="0" collapsed="false">
      <c r="A2480" s="9" t="s">
        <v>2986</v>
      </c>
      <c r="C2480" s="9" t="n">
        <v>1</v>
      </c>
      <c r="F2480" s="9" t="n">
        <v>2</v>
      </c>
      <c r="G2480" s="9" t="n">
        <v>2</v>
      </c>
      <c r="H2480" s="9" t="s">
        <v>326</v>
      </c>
      <c r="I2480" s="9" t="s">
        <v>363</v>
      </c>
      <c r="J2480" s="9" t="s">
        <v>327</v>
      </c>
      <c r="K2480" s="9" t="n">
        <v>8735</v>
      </c>
      <c r="L2480" s="9" t="s">
        <v>328</v>
      </c>
      <c r="M2480" s="9" t="s">
        <v>329</v>
      </c>
    </row>
    <row r="2481" s="9" customFormat="true" ht="12.75" hidden="false" customHeight="false" outlineLevel="0" collapsed="false">
      <c r="B2481" s="18"/>
      <c r="C2481" s="18" t="n">
        <f aca="false">SUM(C2478:C2480)</f>
        <v>3</v>
      </c>
      <c r="D2481" s="21" t="n">
        <f aca="false">SUM(F2478:F2480)</f>
        <v>5</v>
      </c>
      <c r="E2481" s="21" t="n">
        <f aca="false">SUM(G2478:G2480)</f>
        <v>5</v>
      </c>
      <c r="H2481" s="24" t="s">
        <v>52</v>
      </c>
    </row>
    <row r="2482" s="9" customFormat="true" ht="12.75" hidden="false" customHeight="false" outlineLevel="0" collapsed="false">
      <c r="A2482" s="49" t="s">
        <v>2987</v>
      </c>
      <c r="C2482" s="9" t="n">
        <v>1</v>
      </c>
      <c r="F2482" s="19" t="n">
        <v>3</v>
      </c>
      <c r="G2482" s="19" t="n">
        <v>5</v>
      </c>
      <c r="H2482" s="25" t="s">
        <v>2946</v>
      </c>
      <c r="I2482" s="25" t="s">
        <v>2947</v>
      </c>
      <c r="J2482" s="25" t="s">
        <v>2948</v>
      </c>
      <c r="K2482" s="25" t="n">
        <v>8500</v>
      </c>
      <c r="L2482" s="25" t="s">
        <v>127</v>
      </c>
      <c r="M2482" s="25" t="s">
        <v>127</v>
      </c>
    </row>
    <row r="2483" s="9" customFormat="true" ht="12.75" hidden="false" customHeight="false" outlineLevel="0" collapsed="false">
      <c r="A2483" s="50" t="s">
        <v>2987</v>
      </c>
      <c r="C2483" s="9" t="n">
        <v>1</v>
      </c>
      <c r="F2483" s="19" t="n">
        <v>1</v>
      </c>
      <c r="G2483" s="19" t="n">
        <v>1</v>
      </c>
      <c r="H2483" s="25" t="s">
        <v>356</v>
      </c>
      <c r="I2483" s="25" t="s">
        <v>357</v>
      </c>
      <c r="J2483" s="25" t="s">
        <v>358</v>
      </c>
      <c r="K2483" s="25" t="n">
        <v>9642</v>
      </c>
      <c r="L2483" s="25" t="s">
        <v>154</v>
      </c>
      <c r="M2483" s="25" t="s">
        <v>154</v>
      </c>
    </row>
    <row r="2484" s="9" customFormat="true" ht="12.75" hidden="false" customHeight="false" outlineLevel="0" collapsed="false">
      <c r="A2484" s="9" t="s">
        <v>2987</v>
      </c>
      <c r="C2484" s="9" t="n">
        <v>1</v>
      </c>
      <c r="F2484" s="19" t="n">
        <v>1</v>
      </c>
      <c r="G2484" s="19" t="n">
        <v>1</v>
      </c>
      <c r="H2484" s="9" t="s">
        <v>1677</v>
      </c>
      <c r="I2484" s="9" t="s">
        <v>1678</v>
      </c>
      <c r="J2484" s="9" t="s">
        <v>1679</v>
      </c>
      <c r="K2484" s="9" t="n">
        <v>1867</v>
      </c>
      <c r="L2484" s="9" t="s">
        <v>1680</v>
      </c>
      <c r="M2484" s="9" t="s">
        <v>72</v>
      </c>
    </row>
    <row r="2485" s="9" customFormat="true" ht="12.75" hidden="false" customHeight="false" outlineLevel="0" collapsed="false">
      <c r="A2485" s="9" t="s">
        <v>2987</v>
      </c>
      <c r="C2485" s="9" t="n">
        <v>1</v>
      </c>
      <c r="F2485" s="19" t="n">
        <v>1</v>
      </c>
      <c r="G2485" s="19" t="n">
        <v>1</v>
      </c>
      <c r="H2485" s="9" t="s">
        <v>1552</v>
      </c>
      <c r="I2485" s="9" t="s">
        <v>1189</v>
      </c>
      <c r="J2485" s="9" t="s">
        <v>2911</v>
      </c>
      <c r="K2485" s="9" t="n">
        <v>1174</v>
      </c>
      <c r="L2485" s="9" t="s">
        <v>1554</v>
      </c>
      <c r="M2485" s="9" t="s">
        <v>72</v>
      </c>
    </row>
    <row r="2486" s="9" customFormat="true" ht="12.75" hidden="false" customHeight="false" outlineLevel="0" collapsed="false">
      <c r="A2486" s="25" t="s">
        <v>2987</v>
      </c>
      <c r="C2486" s="9" t="n">
        <v>1</v>
      </c>
      <c r="F2486" s="19" t="n">
        <v>4</v>
      </c>
      <c r="G2486" s="19" t="n">
        <v>4</v>
      </c>
      <c r="H2486" s="9" t="s">
        <v>294</v>
      </c>
      <c r="I2486" s="9" t="s">
        <v>1140</v>
      </c>
      <c r="J2486" s="9" t="s">
        <v>2931</v>
      </c>
      <c r="K2486" s="9" t="n">
        <v>2738</v>
      </c>
      <c r="L2486" s="9" t="s">
        <v>2932</v>
      </c>
      <c r="M2486" s="9" t="s">
        <v>442</v>
      </c>
    </row>
    <row r="2487" s="9" customFormat="true" ht="12.75" hidden="false" customHeight="false" outlineLevel="0" collapsed="false">
      <c r="A2487" s="25" t="s">
        <v>2987</v>
      </c>
      <c r="C2487" s="9" t="n">
        <v>1</v>
      </c>
      <c r="F2487" s="19" t="n">
        <v>1</v>
      </c>
      <c r="G2487" s="19" t="n">
        <v>1</v>
      </c>
      <c r="H2487" s="9" t="s">
        <v>2716</v>
      </c>
      <c r="I2487" s="9" t="s">
        <v>2717</v>
      </c>
      <c r="J2487" s="9" t="s">
        <v>2949</v>
      </c>
      <c r="K2487" s="9" t="n">
        <v>2405</v>
      </c>
      <c r="L2487" s="9" t="s">
        <v>599</v>
      </c>
      <c r="M2487" s="9" t="s">
        <v>218</v>
      </c>
    </row>
    <row r="2488" s="9" customFormat="true" ht="12.75" hidden="false" customHeight="false" outlineLevel="0" collapsed="false">
      <c r="A2488" s="25" t="s">
        <v>2987</v>
      </c>
      <c r="C2488" s="9" t="n">
        <v>1</v>
      </c>
      <c r="F2488" s="19" t="n">
        <v>2</v>
      </c>
      <c r="G2488" s="19" t="n">
        <v>2</v>
      </c>
      <c r="H2488" s="25" t="s">
        <v>363</v>
      </c>
      <c r="I2488" s="25" t="s">
        <v>364</v>
      </c>
      <c r="J2488" s="25" t="s">
        <v>365</v>
      </c>
      <c r="K2488" s="25" t="n">
        <v>1148</v>
      </c>
      <c r="L2488" s="25" t="s">
        <v>366</v>
      </c>
      <c r="M2488" s="25" t="s">
        <v>72</v>
      </c>
    </row>
    <row r="2489" s="9" customFormat="true" ht="12.75" hidden="false" customHeight="false" outlineLevel="0" collapsed="false">
      <c r="A2489" s="25" t="s">
        <v>2987</v>
      </c>
      <c r="C2489" s="9" t="n">
        <v>1</v>
      </c>
      <c r="F2489" s="19" t="n">
        <v>1</v>
      </c>
      <c r="G2489" s="19" t="n">
        <v>1</v>
      </c>
      <c r="H2489" s="25" t="s">
        <v>192</v>
      </c>
      <c r="I2489" s="25" t="s">
        <v>193</v>
      </c>
      <c r="J2489" s="25" t="s">
        <v>194</v>
      </c>
      <c r="K2489" s="25" t="n">
        <v>2732</v>
      </c>
      <c r="L2489" s="25" t="s">
        <v>131</v>
      </c>
      <c r="M2489" s="25" t="s">
        <v>131</v>
      </c>
    </row>
    <row r="2490" s="9" customFormat="true" ht="12.75" hidden="false" customHeight="false" outlineLevel="0" collapsed="false">
      <c r="A2490" s="25" t="s">
        <v>2987</v>
      </c>
      <c r="C2490" s="9" t="n">
        <v>1</v>
      </c>
      <c r="F2490" s="19" t="n">
        <v>1</v>
      </c>
      <c r="G2490" s="19" t="n">
        <v>1</v>
      </c>
      <c r="H2490" s="25" t="s">
        <v>133</v>
      </c>
      <c r="I2490" s="25" t="s">
        <v>134</v>
      </c>
      <c r="J2490" s="25" t="s">
        <v>135</v>
      </c>
      <c r="K2490" s="25" t="n">
        <v>9533</v>
      </c>
      <c r="L2490" s="25" t="s">
        <v>136</v>
      </c>
      <c r="M2490" s="25" t="s">
        <v>137</v>
      </c>
    </row>
    <row r="2491" s="9" customFormat="true" ht="12.75" hidden="false" customHeight="false" outlineLevel="0" collapsed="false">
      <c r="A2491" s="25" t="s">
        <v>2987</v>
      </c>
      <c r="C2491" s="9" t="n">
        <v>1</v>
      </c>
      <c r="F2491" s="19" t="n">
        <v>2</v>
      </c>
      <c r="G2491" s="19" t="n">
        <v>2</v>
      </c>
      <c r="H2491" s="25" t="s">
        <v>104</v>
      </c>
      <c r="I2491" s="25" t="s">
        <v>105</v>
      </c>
      <c r="J2491" s="25" t="s">
        <v>106</v>
      </c>
      <c r="K2491" s="25" t="n">
        <v>5745</v>
      </c>
      <c r="L2491" s="25" t="s">
        <v>107</v>
      </c>
      <c r="M2491" s="25" t="s">
        <v>107</v>
      </c>
    </row>
    <row r="2492" s="9" customFormat="true" ht="12.75" hidden="false" customHeight="false" outlineLevel="0" collapsed="false">
      <c r="A2492" s="25" t="s">
        <v>2987</v>
      </c>
      <c r="C2492" s="9" t="n">
        <v>1</v>
      </c>
      <c r="F2492" s="19" t="n">
        <v>2</v>
      </c>
      <c r="G2492" s="19" t="n">
        <v>2</v>
      </c>
      <c r="H2492" s="25" t="s">
        <v>2850</v>
      </c>
      <c r="I2492" s="25" t="s">
        <v>573</v>
      </c>
      <c r="J2492" s="25" t="s">
        <v>2851</v>
      </c>
      <c r="K2492" s="25" t="n">
        <v>8153</v>
      </c>
      <c r="L2492" s="25" t="s">
        <v>469</v>
      </c>
      <c r="M2492" s="25" t="s">
        <v>469</v>
      </c>
    </row>
    <row r="2493" s="9" customFormat="true" ht="12.75" hidden="false" customHeight="false" outlineLevel="0" collapsed="false">
      <c r="A2493" s="25" t="s">
        <v>2987</v>
      </c>
      <c r="C2493" s="9" t="n">
        <v>1</v>
      </c>
      <c r="F2493" s="19" t="n">
        <v>1</v>
      </c>
      <c r="G2493" s="19" t="n">
        <v>1</v>
      </c>
      <c r="H2493" s="9" t="s">
        <v>520</v>
      </c>
      <c r="I2493" s="9" t="s">
        <v>1792</v>
      </c>
      <c r="J2493" s="9" t="s">
        <v>522</v>
      </c>
      <c r="K2493" s="9" t="n">
        <v>6019</v>
      </c>
      <c r="L2493" s="9" t="s">
        <v>1295</v>
      </c>
      <c r="M2493" s="9" t="s">
        <v>523</v>
      </c>
    </row>
    <row r="2494" s="9" customFormat="true" ht="12.75" hidden="false" customHeight="false" outlineLevel="0" collapsed="false">
      <c r="A2494" s="25" t="s">
        <v>2987</v>
      </c>
      <c r="C2494" s="9" t="n">
        <v>1</v>
      </c>
      <c r="F2494" s="19" t="n">
        <v>1</v>
      </c>
      <c r="G2494" s="19" t="n">
        <v>1</v>
      </c>
      <c r="H2494" s="9" t="s">
        <v>509</v>
      </c>
      <c r="I2494" s="9" t="s">
        <v>475</v>
      </c>
      <c r="J2494" s="9" t="s">
        <v>511</v>
      </c>
      <c r="K2494" s="9" t="n">
        <v>9643</v>
      </c>
      <c r="L2494" s="9" t="s">
        <v>512</v>
      </c>
      <c r="M2494" s="9" t="s">
        <v>513</v>
      </c>
    </row>
    <row r="2495" s="9" customFormat="true" ht="12.75" hidden="false" customHeight="false" outlineLevel="0" collapsed="false">
      <c r="A2495" s="25" t="s">
        <v>2987</v>
      </c>
      <c r="C2495" s="9" t="n">
        <v>1</v>
      </c>
      <c r="F2495" s="19" t="n">
        <v>1</v>
      </c>
      <c r="G2495" s="19" t="n">
        <v>1</v>
      </c>
      <c r="H2495" s="25" t="s">
        <v>2285</v>
      </c>
      <c r="I2495" s="25" t="s">
        <v>2286</v>
      </c>
      <c r="J2495" s="25" t="s">
        <v>2287</v>
      </c>
      <c r="K2495" s="25" t="n">
        <v>5079</v>
      </c>
      <c r="L2495" s="25" t="s">
        <v>2288</v>
      </c>
      <c r="M2495" s="25" t="s">
        <v>2876</v>
      </c>
    </row>
    <row r="2496" s="9" customFormat="true" ht="12.75" hidden="false" customHeight="false" outlineLevel="0" collapsed="false">
      <c r="A2496" s="25" t="s">
        <v>2987</v>
      </c>
      <c r="C2496" s="9" t="n">
        <v>1</v>
      </c>
      <c r="F2496" s="19" t="n">
        <v>1</v>
      </c>
      <c r="G2496" s="19" t="n">
        <v>1</v>
      </c>
      <c r="H2496" s="25" t="s">
        <v>1722</v>
      </c>
      <c r="I2496" s="25" t="s">
        <v>260</v>
      </c>
      <c r="J2496" s="25" t="s">
        <v>2944</v>
      </c>
      <c r="K2496" s="25" t="n">
        <v>6017</v>
      </c>
      <c r="L2496" s="25" t="s">
        <v>523</v>
      </c>
      <c r="M2496" s="25" t="s">
        <v>523</v>
      </c>
    </row>
    <row r="2497" s="9" customFormat="true" ht="12.75" hidden="false" customHeight="false" outlineLevel="0" collapsed="false">
      <c r="A2497" s="9" t="s">
        <v>2987</v>
      </c>
      <c r="C2497" s="9" t="n">
        <v>1</v>
      </c>
      <c r="F2497" s="9" t="n">
        <v>1</v>
      </c>
      <c r="G2497" s="9" t="n">
        <v>1</v>
      </c>
      <c r="H2497" s="9" t="s">
        <v>326</v>
      </c>
      <c r="I2497" s="9" t="s">
        <v>363</v>
      </c>
      <c r="J2497" s="9" t="s">
        <v>327</v>
      </c>
      <c r="K2497" s="9" t="n">
        <v>8735</v>
      </c>
      <c r="L2497" s="9" t="s">
        <v>328</v>
      </c>
      <c r="M2497" s="9" t="s">
        <v>329</v>
      </c>
    </row>
    <row r="2498" s="9" customFormat="true" ht="12.75" hidden="false" customHeight="false" outlineLevel="0" collapsed="false">
      <c r="B2498" s="18"/>
      <c r="C2498" s="18" t="n">
        <f aca="false">SUM(C2482:C2497)</f>
        <v>16</v>
      </c>
      <c r="D2498" s="21" t="n">
        <f aca="false">SUM(F2482:F2497)</f>
        <v>24</v>
      </c>
      <c r="E2498" s="21" t="n">
        <f aca="false">SUM(G2482:G2497)</f>
        <v>26</v>
      </c>
      <c r="H2498" s="40" t="s">
        <v>171</v>
      </c>
    </row>
    <row r="2499" s="9" customFormat="true" ht="12.75" hidden="false" customHeight="false" outlineLevel="0" collapsed="false">
      <c r="A2499" s="25" t="s">
        <v>2987</v>
      </c>
      <c r="B2499" s="31" t="s">
        <v>514</v>
      </c>
      <c r="C2499" s="9" t="n">
        <v>1</v>
      </c>
      <c r="F2499" s="19" t="n">
        <v>1</v>
      </c>
      <c r="G2499" s="19" t="n">
        <v>1</v>
      </c>
      <c r="H2499" s="25" t="s">
        <v>363</v>
      </c>
      <c r="I2499" s="25" t="s">
        <v>364</v>
      </c>
      <c r="J2499" s="25" t="s">
        <v>365</v>
      </c>
      <c r="K2499" s="25" t="n">
        <v>1148</v>
      </c>
      <c r="L2499" s="25" t="s">
        <v>366</v>
      </c>
      <c r="M2499" s="25" t="s">
        <v>72</v>
      </c>
    </row>
    <row r="2500" s="9" customFormat="true" ht="12.75" hidden="false" customHeight="false" outlineLevel="0" collapsed="false">
      <c r="B2500" s="18" t="s">
        <v>514</v>
      </c>
      <c r="C2500" s="18" t="n">
        <f aca="false">SUM(C2499:C2499)</f>
        <v>1</v>
      </c>
      <c r="D2500" s="21" t="n">
        <f aca="false">SUM(F2499:F2499)</f>
        <v>1</v>
      </c>
      <c r="E2500" s="21" t="n">
        <f aca="false">SUM(G2499:G2499)</f>
        <v>1</v>
      </c>
      <c r="F2500" s="19"/>
      <c r="G2500" s="19"/>
      <c r="H2500" s="29" t="s">
        <v>65</v>
      </c>
    </row>
    <row r="2501" s="9" customFormat="true" ht="12.75" hidden="false" customHeight="false" outlineLevel="0" collapsed="false">
      <c r="A2501" s="51" t="s">
        <v>2988</v>
      </c>
      <c r="C2501" s="9" t="n">
        <v>1</v>
      </c>
      <c r="F2501" s="19" t="n">
        <v>1</v>
      </c>
      <c r="G2501" s="19" t="n">
        <v>1</v>
      </c>
      <c r="H2501" s="25" t="s">
        <v>2285</v>
      </c>
      <c r="I2501" s="25" t="s">
        <v>2286</v>
      </c>
      <c r="J2501" s="25" t="s">
        <v>2287</v>
      </c>
      <c r="K2501" s="25" t="n">
        <v>5079</v>
      </c>
      <c r="L2501" s="25" t="s">
        <v>2288</v>
      </c>
      <c r="M2501" s="25" t="s">
        <v>2876</v>
      </c>
    </row>
    <row r="2502" s="9" customFormat="true" ht="12.75" hidden="false" customHeight="false" outlineLevel="0" collapsed="false">
      <c r="A2502" s="50" t="s">
        <v>2988</v>
      </c>
      <c r="C2502" s="9" t="n">
        <v>1</v>
      </c>
      <c r="F2502" s="19" t="n">
        <v>1</v>
      </c>
      <c r="G2502" s="19" t="n">
        <v>1</v>
      </c>
      <c r="H2502" s="25" t="s">
        <v>363</v>
      </c>
      <c r="I2502" s="25" t="s">
        <v>364</v>
      </c>
      <c r="J2502" s="25" t="s">
        <v>365</v>
      </c>
      <c r="K2502" s="25" t="n">
        <v>1148</v>
      </c>
      <c r="L2502" s="25" t="s">
        <v>366</v>
      </c>
      <c r="M2502" s="25" t="s">
        <v>72</v>
      </c>
    </row>
    <row r="2503" s="9" customFormat="true" ht="12.75" hidden="false" customHeight="false" outlineLevel="0" collapsed="false">
      <c r="A2503" s="50" t="s">
        <v>2988</v>
      </c>
      <c r="C2503" s="9" t="n">
        <v>1</v>
      </c>
      <c r="F2503" s="19" t="n">
        <v>1</v>
      </c>
      <c r="G2503" s="19" t="n">
        <v>1</v>
      </c>
      <c r="H2503" s="25" t="s">
        <v>1722</v>
      </c>
      <c r="I2503" s="25" t="s">
        <v>260</v>
      </c>
      <c r="J2503" s="25" t="s">
        <v>2944</v>
      </c>
      <c r="K2503" s="25" t="n">
        <v>6017</v>
      </c>
      <c r="L2503" s="25" t="s">
        <v>523</v>
      </c>
      <c r="M2503" s="25" t="s">
        <v>523</v>
      </c>
    </row>
    <row r="2504" s="9" customFormat="true" ht="12.75" hidden="false" customHeight="false" outlineLevel="0" collapsed="false">
      <c r="A2504" s="50" t="s">
        <v>2988</v>
      </c>
      <c r="C2504" s="9" t="n">
        <v>1</v>
      </c>
      <c r="F2504" s="19" t="n">
        <v>1</v>
      </c>
      <c r="G2504" s="19" t="n">
        <v>1</v>
      </c>
      <c r="H2504" s="25" t="s">
        <v>2850</v>
      </c>
      <c r="I2504" s="25" t="s">
        <v>573</v>
      </c>
      <c r="J2504" s="25" t="s">
        <v>2851</v>
      </c>
      <c r="K2504" s="25" t="n">
        <v>8153</v>
      </c>
      <c r="L2504" s="25" t="s">
        <v>469</v>
      </c>
      <c r="M2504" s="25" t="s">
        <v>469</v>
      </c>
    </row>
    <row r="2505" s="9" customFormat="true" ht="12.75" hidden="false" customHeight="false" outlineLevel="0" collapsed="false">
      <c r="A2505" s="9" t="s">
        <v>2988</v>
      </c>
      <c r="C2505" s="9" t="n">
        <v>1</v>
      </c>
      <c r="F2505" s="9" t="n">
        <v>2</v>
      </c>
      <c r="G2505" s="9" t="n">
        <v>2</v>
      </c>
      <c r="H2505" s="9" t="s">
        <v>326</v>
      </c>
      <c r="I2505" s="9" t="s">
        <v>363</v>
      </c>
      <c r="J2505" s="9" t="s">
        <v>327</v>
      </c>
      <c r="K2505" s="9" t="n">
        <v>8735</v>
      </c>
      <c r="L2505" s="9" t="s">
        <v>328</v>
      </c>
      <c r="M2505" s="9" t="s">
        <v>329</v>
      </c>
    </row>
    <row r="2506" s="9" customFormat="true" ht="12.75" hidden="false" customHeight="false" outlineLevel="0" collapsed="false">
      <c r="B2506" s="18"/>
      <c r="C2506" s="18" t="n">
        <f aca="false">SUM(C2501:C2505)</f>
        <v>5</v>
      </c>
      <c r="D2506" s="21" t="n">
        <f aca="false">SUM(F2501:F2505)</f>
        <v>6</v>
      </c>
      <c r="E2506" s="21" t="n">
        <f aca="false">SUM(G2501:G2505)</f>
        <v>6</v>
      </c>
      <c r="H2506" s="23" t="s">
        <v>46</v>
      </c>
    </row>
    <row r="2507" s="9" customFormat="true" ht="12.75" hidden="false" customHeight="false" outlineLevel="0" collapsed="false">
      <c r="A2507" s="18" t="s">
        <v>2989</v>
      </c>
      <c r="B2507" s="25"/>
      <c r="C2507" s="9" t="n">
        <v>1</v>
      </c>
      <c r="F2507" s="19" t="n">
        <v>1</v>
      </c>
      <c r="G2507" s="19" t="n">
        <v>1</v>
      </c>
      <c r="H2507" s="25" t="s">
        <v>2285</v>
      </c>
      <c r="I2507" s="25" t="s">
        <v>2286</v>
      </c>
      <c r="J2507" s="25" t="s">
        <v>2287</v>
      </c>
      <c r="K2507" s="25" t="n">
        <v>5079</v>
      </c>
      <c r="L2507" s="25" t="s">
        <v>2288</v>
      </c>
      <c r="M2507" s="25" t="s">
        <v>2876</v>
      </c>
    </row>
    <row r="2508" s="9" customFormat="true" ht="12.75" hidden="false" customHeight="false" outlineLevel="0" collapsed="false">
      <c r="A2508" s="9" t="s">
        <v>2989</v>
      </c>
      <c r="C2508" s="9" t="n">
        <v>1</v>
      </c>
      <c r="F2508" s="9" t="n">
        <v>1</v>
      </c>
      <c r="G2508" s="9" t="n">
        <v>1</v>
      </c>
      <c r="H2508" s="9" t="s">
        <v>326</v>
      </c>
      <c r="I2508" s="9" t="s">
        <v>363</v>
      </c>
      <c r="J2508" s="9" t="s">
        <v>327</v>
      </c>
      <c r="K2508" s="9" t="n">
        <v>8735</v>
      </c>
      <c r="L2508" s="9" t="s">
        <v>328</v>
      </c>
      <c r="M2508" s="9" t="s">
        <v>329</v>
      </c>
    </row>
    <row r="2509" s="9" customFormat="true" ht="12.75" hidden="false" customHeight="false" outlineLevel="0" collapsed="false">
      <c r="B2509" s="18"/>
      <c r="C2509" s="18" t="n">
        <f aca="false">SUM(C2507:C2508)</f>
        <v>2</v>
      </c>
      <c r="D2509" s="21" t="n">
        <f aca="false">SUM(F2507:F2508)</f>
        <v>2</v>
      </c>
      <c r="E2509" s="21" t="n">
        <f aca="false">SUM(G2507:G2508)</f>
        <v>2</v>
      </c>
      <c r="H2509" s="29" t="s">
        <v>65</v>
      </c>
    </row>
    <row r="2510" s="9" customFormat="true" ht="12.75" hidden="false" customHeight="false" outlineLevel="0" collapsed="false">
      <c r="A2510" s="49" t="s">
        <v>2990</v>
      </c>
      <c r="C2510" s="9" t="n">
        <v>1</v>
      </c>
      <c r="F2510" s="19" t="n">
        <v>2</v>
      </c>
      <c r="G2510" s="19" t="n">
        <v>2</v>
      </c>
      <c r="H2510" s="25" t="s">
        <v>294</v>
      </c>
      <c r="I2510" s="25" t="s">
        <v>1140</v>
      </c>
      <c r="J2510" s="25" t="s">
        <v>2931</v>
      </c>
      <c r="K2510" s="25" t="n">
        <v>2738</v>
      </c>
      <c r="L2510" s="25" t="s">
        <v>2932</v>
      </c>
      <c r="M2510" s="25" t="s">
        <v>442</v>
      </c>
    </row>
    <row r="2511" s="9" customFormat="true" ht="12.75" hidden="false" customHeight="false" outlineLevel="0" collapsed="false">
      <c r="A2511" s="9" t="s">
        <v>2990</v>
      </c>
      <c r="C2511" s="9" t="n">
        <v>1</v>
      </c>
      <c r="F2511" s="19" t="n">
        <v>1</v>
      </c>
      <c r="G2511" s="19" t="n">
        <v>1</v>
      </c>
      <c r="H2511" s="25" t="s">
        <v>363</v>
      </c>
      <c r="I2511" s="25" t="s">
        <v>364</v>
      </c>
      <c r="J2511" s="25" t="s">
        <v>365</v>
      </c>
      <c r="K2511" s="25" t="n">
        <v>1148</v>
      </c>
      <c r="L2511" s="25" t="s">
        <v>366</v>
      </c>
      <c r="M2511" s="25" t="s">
        <v>72</v>
      </c>
    </row>
    <row r="2512" s="9" customFormat="true" ht="12.75" hidden="false" customHeight="false" outlineLevel="0" collapsed="false">
      <c r="A2512" s="9" t="s">
        <v>2990</v>
      </c>
      <c r="C2512" s="9" t="n">
        <v>1</v>
      </c>
      <c r="F2512" s="19" t="n">
        <v>1</v>
      </c>
      <c r="G2512" s="19" t="n">
        <v>1</v>
      </c>
      <c r="H2512" s="9" t="s">
        <v>520</v>
      </c>
      <c r="I2512" s="9" t="s">
        <v>1792</v>
      </c>
      <c r="J2512" s="9" t="s">
        <v>522</v>
      </c>
      <c r="K2512" s="9" t="n">
        <v>6019</v>
      </c>
      <c r="L2512" s="9" t="s">
        <v>1295</v>
      </c>
      <c r="M2512" s="9" t="s">
        <v>523</v>
      </c>
    </row>
    <row r="2513" s="9" customFormat="true" ht="12.75" hidden="false" customHeight="false" outlineLevel="0" collapsed="false">
      <c r="A2513" s="9" t="s">
        <v>2990</v>
      </c>
      <c r="C2513" s="9" t="n">
        <v>1</v>
      </c>
      <c r="F2513" s="19" t="n">
        <v>1</v>
      </c>
      <c r="G2513" s="19" t="n">
        <v>1</v>
      </c>
      <c r="H2513" s="9" t="s">
        <v>471</v>
      </c>
      <c r="I2513" s="9" t="s">
        <v>38</v>
      </c>
      <c r="J2513" s="9" t="s">
        <v>472</v>
      </c>
      <c r="K2513" s="9" t="n">
        <v>9533</v>
      </c>
      <c r="L2513" s="9" t="s">
        <v>136</v>
      </c>
      <c r="M2513" s="9" t="s">
        <v>137</v>
      </c>
    </row>
    <row r="2514" s="9" customFormat="true" ht="12.75" hidden="false" customHeight="false" outlineLevel="0" collapsed="false">
      <c r="A2514" s="9" t="s">
        <v>2990</v>
      </c>
      <c r="C2514" s="9" t="n">
        <v>1</v>
      </c>
      <c r="F2514" s="19" t="n">
        <v>1</v>
      </c>
      <c r="G2514" s="19" t="n">
        <v>1</v>
      </c>
      <c r="H2514" s="25" t="s">
        <v>1552</v>
      </c>
      <c r="I2514" s="25" t="s">
        <v>1189</v>
      </c>
      <c r="J2514" s="25" t="s">
        <v>2911</v>
      </c>
      <c r="K2514" s="25" t="n">
        <v>1174</v>
      </c>
      <c r="L2514" s="25" t="s">
        <v>1554</v>
      </c>
      <c r="M2514" s="25" t="s">
        <v>72</v>
      </c>
    </row>
    <row r="2515" s="9" customFormat="true" ht="12.75" hidden="false" customHeight="false" outlineLevel="0" collapsed="false">
      <c r="A2515" s="9" t="s">
        <v>2990</v>
      </c>
      <c r="C2515" s="9" t="n">
        <v>1</v>
      </c>
      <c r="F2515" s="9" t="n">
        <v>2</v>
      </c>
      <c r="G2515" s="9" t="n">
        <v>2</v>
      </c>
      <c r="H2515" s="9" t="s">
        <v>326</v>
      </c>
      <c r="I2515" s="9" t="s">
        <v>363</v>
      </c>
      <c r="J2515" s="9" t="s">
        <v>327</v>
      </c>
      <c r="K2515" s="9" t="n">
        <v>8735</v>
      </c>
      <c r="L2515" s="9" t="s">
        <v>328</v>
      </c>
      <c r="M2515" s="9" t="s">
        <v>329</v>
      </c>
    </row>
    <row r="2516" s="9" customFormat="true" ht="12.75" hidden="false" customHeight="false" outlineLevel="0" collapsed="false">
      <c r="B2516" s="18"/>
      <c r="C2516" s="18" t="n">
        <f aca="false">SUM(C2510:C2515)</f>
        <v>6</v>
      </c>
      <c r="D2516" s="21" t="n">
        <f aca="false">SUM(F2510:F2515)</f>
        <v>8</v>
      </c>
      <c r="E2516" s="21" t="n">
        <f aca="false">SUM(G2510:G2515)</f>
        <v>8</v>
      </c>
      <c r="H2516" s="23" t="s">
        <v>46</v>
      </c>
    </row>
    <row r="2517" s="9" customFormat="true" ht="12.75" hidden="false" customHeight="false" outlineLevel="0" collapsed="false">
      <c r="A2517" s="18" t="s">
        <v>2991</v>
      </c>
      <c r="C2517" s="9" t="n">
        <v>1</v>
      </c>
      <c r="F2517" s="19" t="n">
        <v>1</v>
      </c>
      <c r="G2517" s="19" t="n">
        <v>1</v>
      </c>
      <c r="H2517" s="9" t="s">
        <v>326</v>
      </c>
      <c r="I2517" s="9" t="s">
        <v>363</v>
      </c>
      <c r="J2517" s="9" t="s">
        <v>327</v>
      </c>
      <c r="K2517" s="9" t="n">
        <v>8735</v>
      </c>
      <c r="L2517" s="9" t="s">
        <v>328</v>
      </c>
      <c r="M2517" s="9" t="s">
        <v>329</v>
      </c>
    </row>
    <row r="2518" s="9" customFormat="true" ht="12.75" hidden="false" customHeight="false" outlineLevel="0" collapsed="false">
      <c r="A2518" s="25"/>
      <c r="B2518" s="18"/>
      <c r="C2518" s="18" t="n">
        <f aca="false">SUM(C2517)</f>
        <v>1</v>
      </c>
      <c r="D2518" s="21" t="n">
        <f aca="false">SUM(F2517)</f>
        <v>1</v>
      </c>
      <c r="E2518" s="21" t="n">
        <f aca="false">SUM(G2517)</f>
        <v>1</v>
      </c>
      <c r="F2518" s="19"/>
      <c r="G2518" s="19"/>
      <c r="H2518" s="29" t="s">
        <v>65</v>
      </c>
    </row>
    <row r="2519" s="9" customFormat="true" ht="12.75" hidden="false" customHeight="false" outlineLevel="0" collapsed="false">
      <c r="A2519" s="49" t="s">
        <v>2992</v>
      </c>
      <c r="C2519" s="9" t="n">
        <v>1</v>
      </c>
      <c r="F2519" s="19" t="n">
        <v>1</v>
      </c>
      <c r="G2519" s="19" t="n">
        <v>1</v>
      </c>
      <c r="H2519" s="25" t="s">
        <v>2980</v>
      </c>
      <c r="I2519" s="25" t="s">
        <v>2981</v>
      </c>
      <c r="J2519" s="25" t="s">
        <v>2982</v>
      </c>
      <c r="K2519" s="25" t="n">
        <v>8500</v>
      </c>
      <c r="L2519" s="25" t="s">
        <v>127</v>
      </c>
      <c r="M2519" s="25" t="s">
        <v>127</v>
      </c>
    </row>
    <row r="2520" s="9" customFormat="true" ht="12.75" hidden="false" customHeight="false" outlineLevel="0" collapsed="false">
      <c r="A2520" s="50" t="s">
        <v>2992</v>
      </c>
      <c r="C2520" s="9" t="n">
        <v>1</v>
      </c>
      <c r="F2520" s="19" t="n">
        <v>2</v>
      </c>
      <c r="G2520" s="19" t="n">
        <v>2</v>
      </c>
      <c r="H2520" s="25" t="s">
        <v>363</v>
      </c>
      <c r="I2520" s="25" t="s">
        <v>364</v>
      </c>
      <c r="J2520" s="25" t="s">
        <v>365</v>
      </c>
      <c r="K2520" s="25" t="n">
        <v>1148</v>
      </c>
      <c r="L2520" s="25" t="s">
        <v>366</v>
      </c>
      <c r="M2520" s="25" t="s">
        <v>72</v>
      </c>
    </row>
    <row r="2521" s="9" customFormat="true" ht="12.75" hidden="false" customHeight="false" outlineLevel="0" collapsed="false">
      <c r="A2521" s="50" t="s">
        <v>2992</v>
      </c>
      <c r="C2521" s="9" t="n">
        <v>1</v>
      </c>
      <c r="F2521" s="19" t="n">
        <v>1</v>
      </c>
      <c r="G2521" s="19" t="n">
        <v>1</v>
      </c>
      <c r="H2521" s="25" t="s">
        <v>155</v>
      </c>
      <c r="I2521" s="25" t="s">
        <v>2908</v>
      </c>
      <c r="J2521" s="25" t="s">
        <v>490</v>
      </c>
      <c r="K2521" s="25" t="n">
        <v>8320</v>
      </c>
      <c r="L2521" s="25" t="s">
        <v>491</v>
      </c>
      <c r="M2521" s="25" t="s">
        <v>242</v>
      </c>
    </row>
    <row r="2522" s="9" customFormat="true" ht="12.75" hidden="false" customHeight="false" outlineLevel="0" collapsed="false">
      <c r="A2522" s="9" t="s">
        <v>2992</v>
      </c>
      <c r="B2522" s="25"/>
      <c r="C2522" s="25" t="n">
        <v>1</v>
      </c>
      <c r="D2522" s="25"/>
      <c r="E2522" s="25"/>
      <c r="F2522" s="26" t="n">
        <v>1</v>
      </c>
      <c r="G2522" s="26" t="n">
        <v>1</v>
      </c>
      <c r="H2522" s="25" t="s">
        <v>1552</v>
      </c>
      <c r="I2522" s="25" t="s">
        <v>1189</v>
      </c>
      <c r="J2522" s="25" t="s">
        <v>2911</v>
      </c>
      <c r="K2522" s="25" t="n">
        <v>1174</v>
      </c>
      <c r="L2522" s="25" t="s">
        <v>1554</v>
      </c>
      <c r="M2522" s="25" t="s">
        <v>72</v>
      </c>
    </row>
    <row r="2523" s="9" customFormat="true" ht="12.75" hidden="false" customHeight="false" outlineLevel="0" collapsed="false">
      <c r="A2523" s="9" t="s">
        <v>2992</v>
      </c>
      <c r="C2523" s="9" t="n">
        <v>1</v>
      </c>
      <c r="F2523" s="9" t="n">
        <v>1</v>
      </c>
      <c r="G2523" s="9" t="n">
        <v>1</v>
      </c>
      <c r="H2523" s="9" t="s">
        <v>326</v>
      </c>
      <c r="I2523" s="9" t="s">
        <v>363</v>
      </c>
      <c r="J2523" s="9" t="s">
        <v>327</v>
      </c>
      <c r="K2523" s="9" t="n">
        <v>8735</v>
      </c>
      <c r="L2523" s="9" t="s">
        <v>328</v>
      </c>
      <c r="M2523" s="9" t="s">
        <v>329</v>
      </c>
    </row>
    <row r="2524" s="9" customFormat="true" ht="12.75" hidden="false" customHeight="false" outlineLevel="0" collapsed="false">
      <c r="B2524" s="18"/>
      <c r="C2524" s="18" t="n">
        <f aca="false">SUM(C2519:C2523)</f>
        <v>5</v>
      </c>
      <c r="D2524" s="21" t="n">
        <f aca="false">SUM(F2519:F2523)</f>
        <v>6</v>
      </c>
      <c r="E2524" s="21" t="n">
        <f aca="false">SUM(G2519:G2523)</f>
        <v>6</v>
      </c>
      <c r="H2524" s="23" t="s">
        <v>46</v>
      </c>
    </row>
    <row r="2525" s="9" customFormat="true" ht="12.75" hidden="false" customHeight="false" outlineLevel="0" collapsed="false">
      <c r="A2525" s="49" t="s">
        <v>2993</v>
      </c>
      <c r="C2525" s="9" t="n">
        <v>1</v>
      </c>
      <c r="F2525" s="19" t="n">
        <v>1</v>
      </c>
      <c r="G2525" s="19" t="n">
        <v>1</v>
      </c>
      <c r="H2525" s="25" t="s">
        <v>2915</v>
      </c>
      <c r="I2525" s="25" t="s">
        <v>1634</v>
      </c>
      <c r="J2525" s="25" t="s">
        <v>2917</v>
      </c>
      <c r="K2525" s="25" t="n">
        <v>2735</v>
      </c>
      <c r="L2525" s="25" t="s">
        <v>307</v>
      </c>
      <c r="M2525" s="25" t="s">
        <v>442</v>
      </c>
    </row>
    <row r="2526" s="9" customFormat="true" ht="12.75" hidden="false" customHeight="false" outlineLevel="0" collapsed="false">
      <c r="A2526" s="50" t="s">
        <v>2993</v>
      </c>
      <c r="C2526" s="9" t="n">
        <v>1</v>
      </c>
      <c r="F2526" s="19" t="n">
        <v>1</v>
      </c>
      <c r="G2526" s="19" t="n">
        <v>1</v>
      </c>
      <c r="H2526" s="25" t="s">
        <v>2915</v>
      </c>
      <c r="I2526" s="25" t="s">
        <v>2994</v>
      </c>
      <c r="J2526" s="25" t="s">
        <v>2917</v>
      </c>
      <c r="K2526" s="25" t="n">
        <v>2735</v>
      </c>
      <c r="L2526" s="25" t="s">
        <v>307</v>
      </c>
      <c r="M2526" s="25" t="s">
        <v>442</v>
      </c>
    </row>
    <row r="2527" s="9" customFormat="true" ht="12.75" hidden="false" customHeight="false" outlineLevel="0" collapsed="false">
      <c r="A2527" s="50" t="s">
        <v>2993</v>
      </c>
      <c r="C2527" s="9" t="n">
        <v>1</v>
      </c>
      <c r="F2527" s="19" t="n">
        <v>1</v>
      </c>
      <c r="G2527" s="19" t="n">
        <v>1</v>
      </c>
      <c r="H2527" s="9" t="s">
        <v>166</v>
      </c>
      <c r="I2527" s="9" t="s">
        <v>167</v>
      </c>
      <c r="J2527" s="9" t="s">
        <v>168</v>
      </c>
      <c r="K2527" s="9" t="n">
        <v>2925</v>
      </c>
      <c r="L2527" s="9" t="s">
        <v>169</v>
      </c>
      <c r="M2527" s="9" t="s">
        <v>170</v>
      </c>
    </row>
    <row r="2528" s="9" customFormat="true" ht="12.75" hidden="false" customHeight="false" outlineLevel="0" collapsed="false">
      <c r="A2528" s="50" t="s">
        <v>2993</v>
      </c>
      <c r="C2528" s="9" t="n">
        <v>1</v>
      </c>
      <c r="F2528" s="19" t="n">
        <v>3</v>
      </c>
      <c r="G2528" s="19" t="n">
        <v>3</v>
      </c>
      <c r="H2528" s="9" t="s">
        <v>304</v>
      </c>
      <c r="I2528" s="25" t="s">
        <v>305</v>
      </c>
      <c r="J2528" s="25" t="s">
        <v>306</v>
      </c>
      <c r="K2528" s="25" t="n">
        <v>2735</v>
      </c>
      <c r="L2528" s="25" t="s">
        <v>307</v>
      </c>
      <c r="M2528" s="25" t="s">
        <v>131</v>
      </c>
    </row>
    <row r="2529" s="9" customFormat="true" ht="12.75" hidden="false" customHeight="false" outlineLevel="0" collapsed="false">
      <c r="A2529" s="50" t="s">
        <v>2993</v>
      </c>
      <c r="C2529" s="9" t="n">
        <v>1</v>
      </c>
      <c r="F2529" s="19" t="n">
        <v>3</v>
      </c>
      <c r="G2529" s="19" t="n">
        <v>3</v>
      </c>
      <c r="H2529" s="9" t="s">
        <v>352</v>
      </c>
      <c r="I2529" s="9" t="s">
        <v>353</v>
      </c>
      <c r="J2529" s="9" t="s">
        <v>354</v>
      </c>
      <c r="K2529" s="9" t="n">
        <v>2926</v>
      </c>
      <c r="L2529" s="9" t="s">
        <v>355</v>
      </c>
      <c r="M2529" s="9" t="s">
        <v>170</v>
      </c>
    </row>
    <row r="2530" s="9" customFormat="true" ht="12.75" hidden="false" customHeight="false" outlineLevel="0" collapsed="false">
      <c r="A2530" s="50" t="s">
        <v>2993</v>
      </c>
      <c r="C2530" s="9" t="n">
        <v>1</v>
      </c>
      <c r="F2530" s="19" t="n">
        <v>1</v>
      </c>
      <c r="G2530" s="19" t="n">
        <v>1</v>
      </c>
      <c r="H2530" s="9" t="s">
        <v>1130</v>
      </c>
      <c r="I2530" s="9" t="s">
        <v>665</v>
      </c>
      <c r="J2530" s="9" t="s">
        <v>2161</v>
      </c>
      <c r="K2530" s="9" t="n">
        <v>2732</v>
      </c>
      <c r="L2530" s="9" t="s">
        <v>131</v>
      </c>
      <c r="M2530" s="9" t="s">
        <v>131</v>
      </c>
    </row>
    <row r="2531" s="9" customFormat="true" ht="12.75" hidden="false" customHeight="false" outlineLevel="0" collapsed="false">
      <c r="A2531" s="50"/>
      <c r="B2531" s="18"/>
      <c r="C2531" s="18" t="n">
        <f aca="false">SUM(C2525:C2530)</f>
        <v>6</v>
      </c>
      <c r="D2531" s="21" t="n">
        <f aca="false">SUM(F2525:F2530)</f>
        <v>10</v>
      </c>
      <c r="E2531" s="21" t="n">
        <f aca="false">SUM(G2525:G2530)</f>
        <v>10</v>
      </c>
      <c r="F2531" s="19"/>
      <c r="G2531" s="19"/>
      <c r="H2531" s="23" t="s">
        <v>46</v>
      </c>
      <c r="I2531" s="25"/>
      <c r="J2531" s="25"/>
      <c r="K2531" s="25"/>
      <c r="L2531" s="25"/>
      <c r="M2531" s="25"/>
    </row>
    <row r="2532" s="9" customFormat="true" ht="12.75" hidden="false" customHeight="false" outlineLevel="0" collapsed="false">
      <c r="A2532" s="18" t="s">
        <v>2995</v>
      </c>
      <c r="C2532" s="9" t="n">
        <v>1</v>
      </c>
      <c r="F2532" s="9" t="n">
        <v>1</v>
      </c>
      <c r="G2532" s="9" t="n">
        <v>2</v>
      </c>
      <c r="H2532" s="9" t="s">
        <v>2285</v>
      </c>
      <c r="I2532" s="9" t="s">
        <v>2286</v>
      </c>
      <c r="J2532" s="9" t="s">
        <v>2287</v>
      </c>
      <c r="K2532" s="9" t="n">
        <v>5079</v>
      </c>
      <c r="L2532" s="9" t="s">
        <v>2288</v>
      </c>
      <c r="M2532" s="9" t="s">
        <v>2876</v>
      </c>
    </row>
    <row r="2533" s="9" customFormat="true" ht="12.75" hidden="false" customHeight="false" outlineLevel="0" collapsed="false">
      <c r="B2533" s="18"/>
      <c r="C2533" s="18" t="n">
        <f aca="false">SUM(C2532)</f>
        <v>1</v>
      </c>
      <c r="D2533" s="18" t="n">
        <f aca="false">SUM(F2532)</f>
        <v>1</v>
      </c>
      <c r="E2533" s="18" t="n">
        <f aca="false">SUM(G2532)</f>
        <v>2</v>
      </c>
      <c r="H2533" s="29" t="s">
        <v>65</v>
      </c>
    </row>
    <row r="2534" s="9" customFormat="true" ht="12.75" hidden="false" customHeight="false" outlineLevel="0" collapsed="false">
      <c r="A2534" s="18" t="s">
        <v>2996</v>
      </c>
      <c r="C2534" s="9" t="n">
        <v>1</v>
      </c>
      <c r="F2534" s="19" t="n">
        <v>2</v>
      </c>
      <c r="G2534" s="19" t="n">
        <v>2</v>
      </c>
      <c r="H2534" s="25" t="s">
        <v>155</v>
      </c>
      <c r="I2534" s="25" t="s">
        <v>2908</v>
      </c>
      <c r="J2534" s="25" t="s">
        <v>490</v>
      </c>
      <c r="K2534" s="25" t="n">
        <v>8320</v>
      </c>
      <c r="L2534" s="25" t="s">
        <v>491</v>
      </c>
      <c r="M2534" s="25" t="s">
        <v>242</v>
      </c>
    </row>
    <row r="2535" s="9" customFormat="true" ht="12.75" hidden="false" customHeight="false" outlineLevel="0" collapsed="false">
      <c r="A2535" s="25" t="s">
        <v>2996</v>
      </c>
      <c r="C2535" s="9" t="n">
        <v>1</v>
      </c>
      <c r="F2535" s="19" t="n">
        <v>1</v>
      </c>
      <c r="G2535" s="19" t="n">
        <v>1</v>
      </c>
      <c r="H2535" s="25" t="s">
        <v>339</v>
      </c>
      <c r="I2535" s="25" t="s">
        <v>340</v>
      </c>
      <c r="J2535" s="25" t="s">
        <v>341</v>
      </c>
      <c r="K2535" s="25" t="n">
        <v>9642</v>
      </c>
      <c r="L2535" s="25" t="s">
        <v>154</v>
      </c>
      <c r="M2535" s="25" t="s">
        <v>154</v>
      </c>
    </row>
    <row r="2536" s="9" customFormat="true" ht="12.75" hidden="false" customHeight="false" outlineLevel="0" collapsed="false">
      <c r="A2536" s="25" t="s">
        <v>2996</v>
      </c>
      <c r="C2536" s="9" t="n">
        <v>1</v>
      </c>
      <c r="F2536" s="19" t="n">
        <v>1</v>
      </c>
      <c r="G2536" s="19" t="n">
        <v>1</v>
      </c>
      <c r="H2536" s="9" t="s">
        <v>1677</v>
      </c>
      <c r="I2536" s="9" t="s">
        <v>1678</v>
      </c>
      <c r="J2536" s="9" t="s">
        <v>1679</v>
      </c>
      <c r="K2536" s="9" t="n">
        <v>1867</v>
      </c>
      <c r="L2536" s="9" t="s">
        <v>1680</v>
      </c>
      <c r="M2536" s="9" t="s">
        <v>72</v>
      </c>
    </row>
    <row r="2537" s="9" customFormat="true" ht="12.75" hidden="false" customHeight="false" outlineLevel="0" collapsed="false">
      <c r="A2537" s="25" t="s">
        <v>2996</v>
      </c>
      <c r="C2537" s="9" t="n">
        <v>1</v>
      </c>
      <c r="F2537" s="19" t="n">
        <v>1</v>
      </c>
      <c r="G2537" s="19" t="n">
        <v>1</v>
      </c>
      <c r="H2537" s="25" t="s">
        <v>1552</v>
      </c>
      <c r="I2537" s="25" t="s">
        <v>1189</v>
      </c>
      <c r="J2537" s="25" t="s">
        <v>2911</v>
      </c>
      <c r="K2537" s="25" t="n">
        <v>1174</v>
      </c>
      <c r="L2537" s="25" t="s">
        <v>1554</v>
      </c>
      <c r="M2537" s="25" t="s">
        <v>72</v>
      </c>
    </row>
    <row r="2538" s="9" customFormat="true" ht="12.75" hidden="false" customHeight="false" outlineLevel="0" collapsed="false">
      <c r="A2538" s="25" t="s">
        <v>2996</v>
      </c>
      <c r="C2538" s="9" t="n">
        <v>1</v>
      </c>
      <c r="F2538" s="19" t="n">
        <v>2</v>
      </c>
      <c r="G2538" s="19" t="n">
        <v>2</v>
      </c>
      <c r="H2538" s="9" t="s">
        <v>2850</v>
      </c>
      <c r="I2538" s="9" t="s">
        <v>573</v>
      </c>
      <c r="J2538" s="9" t="s">
        <v>2851</v>
      </c>
      <c r="K2538" s="9" t="n">
        <v>8153</v>
      </c>
      <c r="L2538" s="9" t="s">
        <v>469</v>
      </c>
      <c r="M2538" s="9" t="s">
        <v>469</v>
      </c>
    </row>
    <row r="2539" s="9" customFormat="true" ht="12.75" hidden="false" customHeight="false" outlineLevel="0" collapsed="false">
      <c r="A2539" s="25" t="s">
        <v>2996</v>
      </c>
      <c r="C2539" s="9" t="n">
        <v>1</v>
      </c>
      <c r="F2539" s="19" t="n">
        <v>1</v>
      </c>
      <c r="G2539" s="19" t="n">
        <v>1</v>
      </c>
      <c r="H2539" s="9" t="s">
        <v>104</v>
      </c>
      <c r="I2539" s="9" t="s">
        <v>105</v>
      </c>
      <c r="J2539" s="9" t="s">
        <v>106</v>
      </c>
      <c r="K2539" s="9" t="n">
        <v>5746</v>
      </c>
      <c r="L2539" s="9" t="s">
        <v>107</v>
      </c>
      <c r="M2539" s="9" t="s">
        <v>107</v>
      </c>
    </row>
    <row r="2540" s="9" customFormat="true" ht="12.75" hidden="false" customHeight="false" outlineLevel="0" collapsed="false">
      <c r="A2540" s="25" t="s">
        <v>2996</v>
      </c>
      <c r="C2540" s="9" t="n">
        <v>1</v>
      </c>
      <c r="F2540" s="9" t="n">
        <v>1</v>
      </c>
      <c r="G2540" s="9" t="n">
        <v>1</v>
      </c>
      <c r="H2540" s="9" t="s">
        <v>326</v>
      </c>
      <c r="I2540" s="9" t="s">
        <v>363</v>
      </c>
      <c r="J2540" s="9" t="s">
        <v>327</v>
      </c>
      <c r="K2540" s="9" t="n">
        <v>8735</v>
      </c>
      <c r="L2540" s="9" t="s">
        <v>328</v>
      </c>
      <c r="M2540" s="9" t="s">
        <v>329</v>
      </c>
    </row>
    <row r="2541" s="9" customFormat="true" ht="12.75" hidden="false" customHeight="false" outlineLevel="0" collapsed="false">
      <c r="A2541" s="25"/>
      <c r="B2541" s="18"/>
      <c r="C2541" s="18" t="n">
        <f aca="false">SUM(C2534:C2540)</f>
        <v>7</v>
      </c>
      <c r="D2541" s="21" t="n">
        <f aca="false">SUM(F2534:F2540)</f>
        <v>9</v>
      </c>
      <c r="E2541" s="21" t="n">
        <f aca="false">SUM(G2534:G2540)</f>
        <v>9</v>
      </c>
      <c r="H2541" s="23" t="s">
        <v>46</v>
      </c>
    </row>
    <row r="2542" s="9" customFormat="true" ht="12.75" hidden="false" customHeight="false" outlineLevel="0" collapsed="false">
      <c r="A2542" s="49" t="s">
        <v>2997</v>
      </c>
      <c r="C2542" s="9" t="n">
        <v>1</v>
      </c>
      <c r="F2542" s="19" t="n">
        <v>1</v>
      </c>
      <c r="G2542" s="19" t="n">
        <v>1</v>
      </c>
      <c r="H2542" s="25" t="s">
        <v>2946</v>
      </c>
      <c r="I2542" s="25" t="s">
        <v>2947</v>
      </c>
      <c r="J2542" s="25" t="s">
        <v>2948</v>
      </c>
      <c r="K2542" s="25" t="n">
        <v>8500</v>
      </c>
      <c r="L2542" s="25" t="s">
        <v>127</v>
      </c>
      <c r="M2542" s="25" t="s">
        <v>127</v>
      </c>
    </row>
    <row r="2543" s="9" customFormat="true" ht="12.75" hidden="false" customHeight="false" outlineLevel="0" collapsed="false">
      <c r="A2543" s="50" t="s">
        <v>2997</v>
      </c>
      <c r="C2543" s="9" t="n">
        <v>1</v>
      </c>
      <c r="F2543" s="19" t="n">
        <v>1</v>
      </c>
      <c r="G2543" s="19" t="n">
        <v>1</v>
      </c>
      <c r="H2543" s="25" t="s">
        <v>2285</v>
      </c>
      <c r="I2543" s="25" t="s">
        <v>2286</v>
      </c>
      <c r="J2543" s="25" t="s">
        <v>2287</v>
      </c>
      <c r="K2543" s="25" t="n">
        <v>5079</v>
      </c>
      <c r="L2543" s="25" t="s">
        <v>2288</v>
      </c>
      <c r="M2543" s="25" t="s">
        <v>2876</v>
      </c>
    </row>
    <row r="2544" s="9" customFormat="true" ht="12.75" hidden="false" customHeight="false" outlineLevel="0" collapsed="false">
      <c r="A2544" s="50" t="s">
        <v>2997</v>
      </c>
      <c r="C2544" s="9" t="n">
        <v>1</v>
      </c>
      <c r="F2544" s="19" t="n">
        <v>1</v>
      </c>
      <c r="G2544" s="19" t="n">
        <v>1</v>
      </c>
      <c r="H2544" s="25" t="s">
        <v>1552</v>
      </c>
      <c r="I2544" s="25" t="s">
        <v>1189</v>
      </c>
      <c r="J2544" s="25" t="s">
        <v>2911</v>
      </c>
      <c r="K2544" s="25" t="n">
        <v>1174</v>
      </c>
      <c r="L2544" s="25" t="s">
        <v>1554</v>
      </c>
      <c r="M2544" s="25" t="s">
        <v>72</v>
      </c>
    </row>
    <row r="2545" s="9" customFormat="true" ht="12.75" hidden="false" customHeight="false" outlineLevel="0" collapsed="false">
      <c r="A2545" s="9" t="s">
        <v>2997</v>
      </c>
      <c r="C2545" s="9" t="n">
        <v>1</v>
      </c>
      <c r="F2545" s="19" t="n">
        <v>1</v>
      </c>
      <c r="G2545" s="19" t="n">
        <v>1</v>
      </c>
      <c r="H2545" s="25" t="s">
        <v>104</v>
      </c>
      <c r="I2545" s="25" t="s">
        <v>105</v>
      </c>
      <c r="J2545" s="25" t="s">
        <v>106</v>
      </c>
      <c r="K2545" s="25" t="n">
        <v>5745</v>
      </c>
      <c r="L2545" s="25" t="s">
        <v>107</v>
      </c>
      <c r="M2545" s="25" t="s">
        <v>107</v>
      </c>
    </row>
    <row r="2546" s="9" customFormat="true" ht="12.75" hidden="false" customHeight="false" outlineLevel="0" collapsed="false">
      <c r="A2546" s="9" t="s">
        <v>2997</v>
      </c>
      <c r="C2546" s="9" t="n">
        <v>1</v>
      </c>
      <c r="F2546" s="19" t="n">
        <v>1</v>
      </c>
      <c r="G2546" s="19" t="n">
        <v>1</v>
      </c>
      <c r="H2546" s="25" t="s">
        <v>363</v>
      </c>
      <c r="I2546" s="25" t="s">
        <v>364</v>
      </c>
      <c r="J2546" s="25" t="s">
        <v>365</v>
      </c>
      <c r="K2546" s="25" t="n">
        <v>1148</v>
      </c>
      <c r="L2546" s="25" t="s">
        <v>366</v>
      </c>
      <c r="M2546" s="25" t="s">
        <v>72</v>
      </c>
    </row>
    <row r="2547" s="9" customFormat="true" ht="12.75" hidden="false" customHeight="false" outlineLevel="0" collapsed="false">
      <c r="A2547" s="9" t="s">
        <v>2997</v>
      </c>
      <c r="C2547" s="9" t="n">
        <v>1</v>
      </c>
      <c r="F2547" s="19" t="n">
        <v>1</v>
      </c>
      <c r="G2547" s="19" t="n">
        <v>1</v>
      </c>
      <c r="H2547" s="9" t="s">
        <v>2950</v>
      </c>
      <c r="I2547" s="9" t="s">
        <v>2951</v>
      </c>
      <c r="J2547" s="9" t="s">
        <v>354</v>
      </c>
      <c r="K2547" s="9" t="n">
        <v>2926</v>
      </c>
      <c r="L2547" s="9" t="s">
        <v>355</v>
      </c>
      <c r="M2547" s="9" t="s">
        <v>170</v>
      </c>
    </row>
    <row r="2548" s="9" customFormat="true" ht="12.75" hidden="false" customHeight="false" outlineLevel="0" collapsed="false">
      <c r="A2548" s="9" t="s">
        <v>2997</v>
      </c>
      <c r="C2548" s="9" t="n">
        <v>1</v>
      </c>
      <c r="F2548" s="19" t="n">
        <v>1</v>
      </c>
      <c r="G2548" s="19" t="n">
        <v>1</v>
      </c>
      <c r="H2548" s="9" t="s">
        <v>1722</v>
      </c>
      <c r="I2548" s="9" t="s">
        <v>260</v>
      </c>
      <c r="J2548" s="9" t="s">
        <v>2944</v>
      </c>
      <c r="K2548" s="9" t="n">
        <v>6017</v>
      </c>
      <c r="L2548" s="9" t="s">
        <v>523</v>
      </c>
      <c r="M2548" s="9" t="s">
        <v>523</v>
      </c>
    </row>
    <row r="2549" s="9" customFormat="true" ht="12.75" hidden="false" customHeight="false" outlineLevel="0" collapsed="false">
      <c r="A2549" s="9" t="s">
        <v>2997</v>
      </c>
      <c r="C2549" s="9" t="n">
        <v>1</v>
      </c>
      <c r="F2549" s="19" t="n">
        <v>1</v>
      </c>
      <c r="G2549" s="19" t="n">
        <v>1</v>
      </c>
      <c r="H2549" s="9" t="s">
        <v>509</v>
      </c>
      <c r="I2549" s="9" t="s">
        <v>669</v>
      </c>
      <c r="J2549" s="9" t="s">
        <v>511</v>
      </c>
      <c r="K2549" s="9" t="n">
        <v>9643</v>
      </c>
      <c r="L2549" s="9" t="s">
        <v>512</v>
      </c>
      <c r="M2549" s="9" t="s">
        <v>513</v>
      </c>
    </row>
    <row r="2550" s="9" customFormat="true" ht="12.75" hidden="false" customHeight="false" outlineLevel="0" collapsed="false">
      <c r="A2550" s="9" t="s">
        <v>2997</v>
      </c>
      <c r="C2550" s="9" t="n">
        <v>1</v>
      </c>
      <c r="F2550" s="9" t="n">
        <v>1</v>
      </c>
      <c r="G2550" s="9" t="n">
        <v>1</v>
      </c>
      <c r="H2550" s="9" t="s">
        <v>326</v>
      </c>
      <c r="I2550" s="9" t="s">
        <v>363</v>
      </c>
      <c r="J2550" s="9" t="s">
        <v>327</v>
      </c>
      <c r="K2550" s="9" t="n">
        <v>8735</v>
      </c>
      <c r="L2550" s="9" t="s">
        <v>328</v>
      </c>
      <c r="M2550" s="9" t="s">
        <v>329</v>
      </c>
    </row>
    <row r="2551" s="9" customFormat="true" ht="12.75" hidden="false" customHeight="false" outlineLevel="0" collapsed="false">
      <c r="B2551" s="18"/>
      <c r="C2551" s="18" t="n">
        <f aca="false">SUM(C2542:C2550)</f>
        <v>9</v>
      </c>
      <c r="D2551" s="21" t="n">
        <f aca="false">SUM(F2542:F2550)</f>
        <v>9</v>
      </c>
      <c r="E2551" s="21" t="n">
        <f aca="false">SUM(G2542:G2550)</f>
        <v>9</v>
      </c>
      <c r="H2551" s="23" t="s">
        <v>46</v>
      </c>
    </row>
    <row r="2552" s="9" customFormat="true" ht="12.75" hidden="false" customHeight="false" outlineLevel="0" collapsed="false">
      <c r="A2552" s="49" t="s">
        <v>2998</v>
      </c>
      <c r="C2552" s="9" t="n">
        <v>1</v>
      </c>
      <c r="F2552" s="19" t="n">
        <v>1</v>
      </c>
      <c r="G2552" s="19" t="n">
        <v>1</v>
      </c>
      <c r="H2552" s="25" t="s">
        <v>155</v>
      </c>
      <c r="I2552" s="25" t="s">
        <v>2908</v>
      </c>
      <c r="J2552" s="25" t="s">
        <v>490</v>
      </c>
      <c r="K2552" s="25" t="n">
        <v>8320</v>
      </c>
      <c r="L2552" s="25" t="s">
        <v>491</v>
      </c>
      <c r="M2552" s="25" t="s">
        <v>242</v>
      </c>
    </row>
    <row r="2553" s="9" customFormat="true" ht="12.75" hidden="false" customHeight="false" outlineLevel="0" collapsed="false">
      <c r="A2553" s="25" t="s">
        <v>2998</v>
      </c>
      <c r="C2553" s="9" t="n">
        <v>1</v>
      </c>
      <c r="F2553" s="19" t="n">
        <v>2</v>
      </c>
      <c r="G2553" s="19" t="n">
        <v>2</v>
      </c>
      <c r="H2553" s="25" t="s">
        <v>363</v>
      </c>
      <c r="I2553" s="25" t="s">
        <v>364</v>
      </c>
      <c r="J2553" s="25" t="s">
        <v>365</v>
      </c>
      <c r="K2553" s="25" t="n">
        <v>1148</v>
      </c>
      <c r="L2553" s="25" t="s">
        <v>366</v>
      </c>
      <c r="M2553" s="25" t="s">
        <v>72</v>
      </c>
    </row>
    <row r="2554" s="9" customFormat="true" ht="12.75" hidden="false" customHeight="false" outlineLevel="0" collapsed="false">
      <c r="A2554" s="25" t="s">
        <v>2998</v>
      </c>
      <c r="C2554" s="9" t="n">
        <v>1</v>
      </c>
      <c r="F2554" s="19" t="n">
        <v>2</v>
      </c>
      <c r="G2554" s="19" t="n">
        <v>2</v>
      </c>
      <c r="H2554" s="25" t="s">
        <v>2285</v>
      </c>
      <c r="I2554" s="25" t="s">
        <v>2286</v>
      </c>
      <c r="J2554" s="25" t="s">
        <v>2287</v>
      </c>
      <c r="K2554" s="25" t="n">
        <v>5079</v>
      </c>
      <c r="L2554" s="25" t="s">
        <v>2288</v>
      </c>
      <c r="M2554" s="25" t="s">
        <v>2876</v>
      </c>
    </row>
    <row r="2555" s="9" customFormat="true" ht="12.75" hidden="false" customHeight="false" outlineLevel="0" collapsed="false">
      <c r="A2555" s="25" t="s">
        <v>2998</v>
      </c>
      <c r="C2555" s="9" t="n">
        <v>1</v>
      </c>
      <c r="F2555" s="19" t="n">
        <v>1</v>
      </c>
      <c r="G2555" s="19" t="n">
        <v>1</v>
      </c>
      <c r="H2555" s="9" t="s">
        <v>1636</v>
      </c>
      <c r="I2555" s="9" t="s">
        <v>1637</v>
      </c>
      <c r="J2555" s="9" t="s">
        <v>1638</v>
      </c>
      <c r="K2555" s="9" t="n">
        <v>8113</v>
      </c>
      <c r="L2555" s="9" t="s">
        <v>1639</v>
      </c>
      <c r="M2555" s="9" t="s">
        <v>469</v>
      </c>
    </row>
    <row r="2556" s="9" customFormat="true" ht="12.75" hidden="false" customHeight="false" outlineLevel="0" collapsed="false">
      <c r="A2556" s="25" t="s">
        <v>2998</v>
      </c>
      <c r="C2556" s="9" t="n">
        <v>1</v>
      </c>
      <c r="F2556" s="19" t="n">
        <v>1</v>
      </c>
      <c r="G2556" s="19" t="n">
        <v>1</v>
      </c>
      <c r="H2556" s="9" t="s">
        <v>1722</v>
      </c>
      <c r="I2556" s="9" t="s">
        <v>260</v>
      </c>
      <c r="J2556" s="9" t="s">
        <v>2944</v>
      </c>
      <c r="K2556" s="9" t="n">
        <v>6017</v>
      </c>
      <c r="L2556" s="9" t="s">
        <v>523</v>
      </c>
      <c r="M2556" s="9" t="s">
        <v>523</v>
      </c>
    </row>
    <row r="2557" s="9" customFormat="true" ht="12.75" hidden="false" customHeight="false" outlineLevel="0" collapsed="false">
      <c r="A2557" s="9" t="s">
        <v>2998</v>
      </c>
      <c r="C2557" s="9" t="n">
        <v>1</v>
      </c>
      <c r="F2557" s="9" t="n">
        <v>1</v>
      </c>
      <c r="G2557" s="9" t="n">
        <v>1</v>
      </c>
      <c r="H2557" s="9" t="s">
        <v>326</v>
      </c>
      <c r="I2557" s="9" t="s">
        <v>363</v>
      </c>
      <c r="J2557" s="9" t="s">
        <v>327</v>
      </c>
      <c r="K2557" s="9" t="n">
        <v>8735</v>
      </c>
      <c r="L2557" s="9" t="s">
        <v>328</v>
      </c>
      <c r="M2557" s="9" t="s">
        <v>329</v>
      </c>
    </row>
    <row r="2558" s="9" customFormat="true" ht="12.75" hidden="false" customHeight="false" outlineLevel="0" collapsed="false">
      <c r="B2558" s="18"/>
      <c r="C2558" s="18" t="n">
        <f aca="false">SUM(C2552:C2557)</f>
        <v>6</v>
      </c>
      <c r="D2558" s="21" t="n">
        <f aca="false">SUM(F2552:F2557)</f>
        <v>8</v>
      </c>
      <c r="E2558" s="21" t="n">
        <f aca="false">SUM(G2552:G2557)</f>
        <v>8</v>
      </c>
      <c r="H2558" s="23" t="s">
        <v>46</v>
      </c>
    </row>
    <row r="2559" s="9" customFormat="true" ht="12.75" hidden="false" customHeight="false" outlineLevel="0" collapsed="false">
      <c r="A2559" s="27"/>
      <c r="F2559" s="19"/>
      <c r="G2559" s="19"/>
    </row>
    <row r="2560" s="9" customFormat="true" ht="12.75" hidden="false" customHeight="false" outlineLevel="0" collapsed="false">
      <c r="F2560" s="19" t="s">
        <v>73</v>
      </c>
      <c r="G2560" s="19" t="s">
        <v>73</v>
      </c>
    </row>
    <row r="2561" s="9" customFormat="true" ht="12.75" hidden="false" customHeight="false" outlineLevel="0" collapsed="false">
      <c r="A2561" s="11" t="s">
        <v>6</v>
      </c>
      <c r="B2561" s="11" t="s">
        <v>2999</v>
      </c>
      <c r="C2561" s="43" t="n">
        <f aca="false">SUM(C8:C2560)</f>
        <v>3834</v>
      </c>
      <c r="D2561" s="43" t="n">
        <f aca="false">SUM(D8:D2560)</f>
        <v>3113</v>
      </c>
      <c r="E2561" s="43" t="n">
        <f aca="false">SUM(E8:E2560)</f>
        <v>9687</v>
      </c>
      <c r="F2561" s="43" t="n">
        <f aca="false">SUM(F8:F2560)</f>
        <v>3113</v>
      </c>
      <c r="G2561" s="43" t="n">
        <f aca="false">SUM(G8:G2560)</f>
        <v>9687</v>
      </c>
      <c r="H2561" s="11"/>
      <c r="I2561" s="11"/>
      <c r="J2561" s="11"/>
      <c r="K2561" s="11"/>
      <c r="L2561" s="11"/>
      <c r="M2561" s="11"/>
    </row>
    <row r="2562" s="9" customFormat="true" ht="12.75" hidden="false" customHeight="false" outlineLevel="0" collapsed="false">
      <c r="A2562" s="11"/>
      <c r="B2562" s="18" t="s">
        <v>3000</v>
      </c>
      <c r="C2562" s="18" t="n">
        <v>1917</v>
      </c>
      <c r="D2562" s="18"/>
      <c r="E2562" s="18"/>
      <c r="F2562" s="21" t="s">
        <v>73</v>
      </c>
      <c r="G2562" s="21" t="n">
        <f aca="false">SUM(F2561:G2561)</f>
        <v>12800</v>
      </c>
      <c r="H2562" s="11"/>
      <c r="I2562" s="11"/>
      <c r="J2562" s="11"/>
      <c r="K2562" s="11"/>
      <c r="L2562" s="11"/>
      <c r="M2562" s="11"/>
    </row>
    <row r="2563" s="9" customFormat="true" ht="12.75" hidden="false" customHeight="false" outlineLevel="0" collapsed="false">
      <c r="F2563" s="19" t="s">
        <v>73</v>
      </c>
      <c r="G2563" s="19"/>
    </row>
    <row r="2564" s="9" customFormat="true" ht="12.75" hidden="false" customHeight="false" outlineLevel="0" collapsed="false">
      <c r="A2564" s="39"/>
      <c r="B2564" s="39"/>
      <c r="C2564" s="39"/>
      <c r="D2564" s="39"/>
      <c r="E2564" s="39"/>
      <c r="F2564" s="42"/>
      <c r="G2564" s="42"/>
      <c r="H2564" s="9" t="s">
        <v>16</v>
      </c>
      <c r="I2564" s="9" t="n">
        <f aca="false">SUM(C8:C27)</f>
        <v>28</v>
      </c>
      <c r="J2564" s="9" t="n">
        <f aca="false">SUM(D8:D27)</f>
        <v>27</v>
      </c>
      <c r="K2564" s="9" t="n">
        <f aca="false">SUM(E8:E27)</f>
        <v>42</v>
      </c>
      <c r="L2564" s="9" t="n">
        <f aca="false">SUM(J2564:K2564)</f>
        <v>69</v>
      </c>
      <c r="M2564" s="39"/>
    </row>
    <row r="2565" s="9" customFormat="true" ht="12.75" hidden="false" customHeight="false" outlineLevel="0" collapsed="false">
      <c r="A2565" s="31" t="s">
        <v>3001</v>
      </c>
      <c r="B2565" s="31"/>
      <c r="F2565" s="19" t="s">
        <v>73</v>
      </c>
      <c r="G2565" s="19"/>
      <c r="H2565" s="9" t="s">
        <v>74</v>
      </c>
      <c r="I2565" s="9" t="n">
        <f aca="false">SUM(C29:C35)</f>
        <v>6</v>
      </c>
      <c r="J2565" s="9" t="n">
        <f aca="false">SUM(D29:D35)</f>
        <v>4</v>
      </c>
      <c r="K2565" s="9" t="n">
        <f aca="false">SUM(E29:E35)</f>
        <v>9</v>
      </c>
      <c r="L2565" s="9" t="n">
        <f aca="false">SUM(J2565:K2565)</f>
        <v>13</v>
      </c>
      <c r="M2565" s="55"/>
    </row>
    <row r="2566" s="9" customFormat="true" ht="12.75" hidden="false" customHeight="false" outlineLevel="0" collapsed="false">
      <c r="A2566" s="56" t="s">
        <v>3002</v>
      </c>
      <c r="F2566" s="19"/>
      <c r="G2566" s="19"/>
      <c r="H2566" s="9" t="s">
        <v>84</v>
      </c>
      <c r="I2566" s="9" t="n">
        <f aca="false">SUM(C37:C102)</f>
        <v>96</v>
      </c>
      <c r="J2566" s="9" t="n">
        <f aca="false">SUM(D37:D102)</f>
        <v>67</v>
      </c>
      <c r="K2566" s="9" t="n">
        <f aca="false">SUM(E37:E102)</f>
        <v>102</v>
      </c>
      <c r="L2566" s="9" t="n">
        <f aca="false">SUM(J2566:K2566)</f>
        <v>169</v>
      </c>
      <c r="M2566" s="55"/>
    </row>
    <row r="2567" s="25" customFormat="true" ht="12.75" hidden="false" customHeight="false" outlineLevel="0" collapsed="false">
      <c r="A2567" s="57" t="s">
        <v>3003</v>
      </c>
      <c r="D2567" s="58"/>
      <c r="E2567" s="58"/>
      <c r="F2567" s="58"/>
      <c r="G2567" s="58"/>
      <c r="H2567" s="58" t="s">
        <v>250</v>
      </c>
      <c r="I2567" s="25" t="n">
        <f aca="false">SUM(C104:C269)</f>
        <v>256</v>
      </c>
      <c r="J2567" s="25" t="n">
        <f aca="false">SUM(D104:D269)</f>
        <v>209</v>
      </c>
      <c r="K2567" s="25" t="n">
        <f aca="false">SUM(E104:E269)</f>
        <v>382</v>
      </c>
      <c r="L2567" s="25" t="n">
        <f aca="false">SUM(J2567:K2567)</f>
        <v>591</v>
      </c>
      <c r="M2567" s="58"/>
    </row>
    <row r="2568" s="25" customFormat="true" ht="12.75" hidden="false" customHeight="false" outlineLevel="0" collapsed="false">
      <c r="D2568" s="58"/>
      <c r="E2568" s="58"/>
      <c r="F2568" s="58"/>
      <c r="G2568" s="58"/>
      <c r="H2568" s="58" t="s">
        <v>516</v>
      </c>
      <c r="I2568" s="25" t="n">
        <f aca="false">SUM(C271:C939)</f>
        <v>1014</v>
      </c>
      <c r="J2568" s="25" t="n">
        <f aca="false">SUM(D271:D939)</f>
        <v>814</v>
      </c>
      <c r="K2568" s="25" t="n">
        <f aca="false">SUM(E271:E939)</f>
        <v>3230</v>
      </c>
      <c r="L2568" s="25" t="n">
        <f aca="false">SUM(J2568:K2568)</f>
        <v>4044</v>
      </c>
      <c r="M2568" s="58"/>
    </row>
    <row r="2569" s="9" customFormat="true" ht="12.75" hidden="false" customHeight="false" outlineLevel="0" collapsed="false">
      <c r="A2569" s="44" t="s">
        <v>65</v>
      </c>
      <c r="B2569" s="59" t="s">
        <v>3004</v>
      </c>
      <c r="C2569" s="59"/>
      <c r="D2569" s="59"/>
      <c r="E2569" s="59"/>
      <c r="F2569" s="59"/>
      <c r="G2569" s="59"/>
      <c r="H2569" s="59" t="s">
        <v>1630</v>
      </c>
      <c r="I2569" s="9" t="n">
        <f aca="false">SUM(C941:C2137)</f>
        <v>1788</v>
      </c>
      <c r="J2569" s="9" t="n">
        <f aca="false">SUM(D941:D2137)</f>
        <v>1540</v>
      </c>
      <c r="K2569" s="9" t="n">
        <f aca="false">SUM(E941:E2137)</f>
        <v>5405</v>
      </c>
      <c r="L2569" s="9" t="n">
        <f aca="false">SUM(J2569:K2569)</f>
        <v>6945</v>
      </c>
      <c r="M2569" s="59"/>
    </row>
    <row r="2570" s="9" customFormat="true" ht="12.75" hidden="false" customHeight="false" outlineLevel="0" collapsed="false">
      <c r="A2570" s="60" t="s">
        <v>52</v>
      </c>
      <c r="B2570" s="59" t="s">
        <v>3005</v>
      </c>
      <c r="C2570" s="59"/>
      <c r="D2570" s="59"/>
      <c r="E2570" s="59"/>
      <c r="F2570" s="59"/>
      <c r="G2570" s="59"/>
      <c r="H2570" s="59" t="s">
        <v>3006</v>
      </c>
      <c r="I2570" s="9" t="n">
        <f aca="false">SUM(C2139:C2559)</f>
        <v>646</v>
      </c>
      <c r="J2570" s="9" t="n">
        <f aca="false">SUM(D2139:D2559)</f>
        <v>452</v>
      </c>
      <c r="K2570" s="9" t="n">
        <f aca="false">SUM(E2139:E2559)</f>
        <v>517</v>
      </c>
      <c r="L2570" s="9" t="n">
        <f aca="false">SUM(J2570:K2570)</f>
        <v>969</v>
      </c>
      <c r="M2570" s="59"/>
    </row>
    <row r="2571" s="9" customFormat="true" ht="12.75" hidden="false" customHeight="false" outlineLevel="0" collapsed="false">
      <c r="A2571" s="61" t="s">
        <v>198</v>
      </c>
      <c r="B2571" s="59" t="s">
        <v>3007</v>
      </c>
      <c r="C2571" s="59"/>
      <c r="D2571" s="59"/>
      <c r="E2571" s="59"/>
      <c r="F2571" s="59"/>
      <c r="G2571" s="59"/>
      <c r="H2571" s="59"/>
      <c r="I2571" s="59"/>
      <c r="J2571" s="59"/>
      <c r="K2571" s="59"/>
      <c r="L2571" s="59"/>
      <c r="M2571" s="59"/>
    </row>
    <row r="2572" s="39" customFormat="true" ht="12.75" hidden="false" customHeight="false" outlineLevel="0" collapsed="false">
      <c r="A2572" s="62" t="s">
        <v>46</v>
      </c>
      <c r="B2572" s="59" t="s">
        <v>3008</v>
      </c>
      <c r="C2572" s="59"/>
      <c r="D2572" s="59"/>
      <c r="E2572" s="59"/>
      <c r="F2572" s="59"/>
      <c r="G2572" s="59"/>
      <c r="H2572" s="59" t="s">
        <v>6</v>
      </c>
      <c r="I2572" s="63" t="n">
        <f aca="false">SUM(I2564:I2570)</f>
        <v>3834</v>
      </c>
      <c r="J2572" s="63" t="n">
        <f aca="false">SUM(J2564:J2570)</f>
        <v>3113</v>
      </c>
      <c r="K2572" s="63" t="n">
        <f aca="false">SUM(K2564:K2570)</f>
        <v>9687</v>
      </c>
      <c r="L2572" s="63" t="n">
        <f aca="false">SUM(L2564:L2570)</f>
        <v>12800</v>
      </c>
      <c r="M2572" s="59"/>
    </row>
    <row r="2573" s="39" customFormat="true" ht="12.75" hidden="false" customHeight="false" outlineLevel="0" collapsed="false">
      <c r="A2573" s="64" t="s">
        <v>171</v>
      </c>
      <c r="B2573" s="59" t="s">
        <v>3009</v>
      </c>
      <c r="C2573" s="59"/>
      <c r="F2573" s="38"/>
      <c r="G2573" s="38"/>
      <c r="M2573" s="65"/>
    </row>
    <row r="2574" s="39" customFormat="true" ht="12.75" hidden="false" customHeight="false" outlineLevel="0" collapsed="false">
      <c r="A2574" s="66" t="s">
        <v>1156</v>
      </c>
      <c r="B2574" s="59" t="s">
        <v>3010</v>
      </c>
      <c r="C2574" s="59"/>
      <c r="F2574" s="38"/>
      <c r="G2574" s="38"/>
      <c r="H2574" s="9" t="s">
        <v>3011</v>
      </c>
      <c r="I2574" s="19" t="n">
        <v>1917</v>
      </c>
      <c r="M2574" s="65"/>
    </row>
    <row r="2575" s="39" customFormat="true" ht="12.75" hidden="false" customHeight="false" outlineLevel="0" collapsed="false">
      <c r="F2575" s="38"/>
      <c r="G2575" s="38"/>
    </row>
    <row r="2576" s="39" customFormat="true" ht="12.75" hidden="false" customHeight="false" outlineLevel="0" collapsed="false">
      <c r="D2576" s="9"/>
      <c r="E2576" s="9"/>
      <c r="F2576" s="19"/>
      <c r="G2576" s="38"/>
      <c r="H2576" s="9" t="s">
        <v>73</v>
      </c>
      <c r="I2576" s="9" t="s">
        <v>73</v>
      </c>
    </row>
    <row r="2577" s="39" customFormat="true" ht="12.75" hidden="false" customHeight="false" outlineLevel="0" collapsed="false">
      <c r="D2577" s="9" t="n">
        <v>27</v>
      </c>
      <c r="E2577" s="9" t="n">
        <v>40</v>
      </c>
      <c r="F2577" s="19" t="n">
        <f aca="false">SUM(D2577:E2577)</f>
        <v>67</v>
      </c>
      <c r="G2577" s="38"/>
    </row>
    <row r="2578" s="39" customFormat="true" ht="12.75" hidden="false" customHeight="false" outlineLevel="0" collapsed="false">
      <c r="A2578" s="9" t="s">
        <v>3012</v>
      </c>
      <c r="B2578" s="9"/>
      <c r="C2578" s="9"/>
      <c r="D2578" s="9" t="n">
        <v>19</v>
      </c>
      <c r="E2578" s="9" t="n">
        <v>29</v>
      </c>
      <c r="F2578" s="19" t="n">
        <f aca="false">SUM(D2578:E2578)</f>
        <v>48</v>
      </c>
      <c r="G2578" s="38"/>
    </row>
    <row r="2579" s="39" customFormat="true" ht="12.75" hidden="false" customHeight="false" outlineLevel="0" collapsed="false">
      <c r="A2579" s="9"/>
      <c r="B2579" s="9" t="s">
        <v>3013</v>
      </c>
      <c r="C2579" s="9" t="n">
        <v>13</v>
      </c>
      <c r="D2579" s="9" t="n">
        <v>11</v>
      </c>
      <c r="E2579" s="9" t="n">
        <v>16</v>
      </c>
      <c r="F2579" s="19" t="n">
        <f aca="false">SUM(D2579:E2579)</f>
        <v>27</v>
      </c>
      <c r="G2579" s="38"/>
    </row>
    <row r="2580" s="39" customFormat="true" ht="12.75" hidden="false" customHeight="false" outlineLevel="0" collapsed="false">
      <c r="A2580" s="9"/>
      <c r="B2580" s="9" t="s">
        <v>3014</v>
      </c>
      <c r="C2580" s="9" t="n">
        <v>11</v>
      </c>
      <c r="D2580" s="9" t="n">
        <v>10</v>
      </c>
      <c r="E2580" s="9" t="n">
        <v>17</v>
      </c>
      <c r="F2580" s="19" t="n">
        <f aca="false">SUM(D2580:E2580)</f>
        <v>27</v>
      </c>
      <c r="G2580" s="38"/>
    </row>
    <row r="2581" s="39" customFormat="true" ht="12.75" hidden="false" customHeight="false" outlineLevel="0" collapsed="false">
      <c r="A2581" s="9"/>
      <c r="B2581" s="9" t="s">
        <v>3015</v>
      </c>
      <c r="C2581" s="9" t="n">
        <v>9</v>
      </c>
      <c r="D2581" s="9" t="n">
        <v>10</v>
      </c>
      <c r="E2581" s="9" t="n">
        <v>22</v>
      </c>
      <c r="F2581" s="19" t="n">
        <f aca="false">SUM(D2581:E2581)</f>
        <v>32</v>
      </c>
      <c r="G2581" s="38"/>
    </row>
    <row r="2582" s="39" customFormat="true" ht="12.75" hidden="false" customHeight="false" outlineLevel="0" collapsed="false">
      <c r="A2582" s="9"/>
      <c r="B2582" s="9" t="s">
        <v>3016</v>
      </c>
      <c r="C2582" s="9" t="n">
        <v>8</v>
      </c>
      <c r="F2582" s="38" t="s">
        <v>73</v>
      </c>
      <c r="G2582" s="38"/>
    </row>
    <row r="2583" s="9" customFormat="true" ht="12.75" hidden="false" customHeight="false" outlineLevel="0" collapsed="false">
      <c r="B2583" s="9" t="s">
        <v>3017</v>
      </c>
      <c r="C2583" s="9" t="n">
        <v>7</v>
      </c>
      <c r="D2583" s="9" t="n">
        <v>47</v>
      </c>
      <c r="E2583" s="9" t="n">
        <v>203</v>
      </c>
      <c r="F2583" s="19" t="n">
        <f aca="false">SUM(D2583:E2583)</f>
        <v>250</v>
      </c>
      <c r="G2583" s="19"/>
    </row>
    <row r="2584" s="9" customFormat="true" ht="12.75" hidden="false" customHeight="false" outlineLevel="0" collapsed="false">
      <c r="A2584" s="39"/>
      <c r="B2584" s="39"/>
      <c r="C2584" s="39"/>
      <c r="D2584" s="9" t="n">
        <v>34</v>
      </c>
      <c r="E2584" s="9" t="n">
        <v>165</v>
      </c>
      <c r="F2584" s="19" t="n">
        <f aca="false">SUM(D2584:E2584)</f>
        <v>199</v>
      </c>
      <c r="G2584" s="19"/>
    </row>
    <row r="2585" s="9" customFormat="true" ht="12.75" hidden="false" customHeight="false" outlineLevel="0" collapsed="false">
      <c r="A2585" s="9" t="s">
        <v>3018</v>
      </c>
      <c r="B2585" s="9" t="s">
        <v>3019</v>
      </c>
      <c r="C2585" s="9" t="n">
        <v>28</v>
      </c>
      <c r="D2585" s="9" t="n">
        <v>32</v>
      </c>
      <c r="E2585" s="9" t="n">
        <v>157</v>
      </c>
      <c r="F2585" s="19" t="n">
        <f aca="false">SUM(D2585:E2585)</f>
        <v>189</v>
      </c>
      <c r="G2585" s="19"/>
    </row>
    <row r="2586" s="9" customFormat="true" ht="12.75" hidden="false" customHeight="false" outlineLevel="0" collapsed="false">
      <c r="B2586" s="9" t="s">
        <v>3020</v>
      </c>
      <c r="C2586" s="9" t="n">
        <v>23</v>
      </c>
      <c r="D2586" s="9" t="n">
        <v>25</v>
      </c>
      <c r="E2586" s="9" t="n">
        <v>114</v>
      </c>
      <c r="F2586" s="19" t="n">
        <f aca="false">SUM(D2586:E2586)</f>
        <v>139</v>
      </c>
      <c r="G2586" s="19"/>
    </row>
    <row r="2587" s="9" customFormat="true" ht="12.75" hidden="false" customHeight="false" outlineLevel="0" collapsed="false">
      <c r="B2587" s="9" t="s">
        <v>3021</v>
      </c>
      <c r="C2587" s="9" t="n">
        <v>20</v>
      </c>
      <c r="D2587" s="9" t="n">
        <v>22</v>
      </c>
      <c r="E2587" s="9" t="n">
        <v>112</v>
      </c>
      <c r="F2587" s="19" t="n">
        <f aca="false">SUM(D2587:E2587)</f>
        <v>134</v>
      </c>
      <c r="G2587" s="19"/>
    </row>
    <row r="2588" s="9" customFormat="true" ht="12.75" hidden="false" customHeight="false" outlineLevel="0" collapsed="false">
      <c r="B2588" s="9" t="s">
        <v>3022</v>
      </c>
      <c r="C2588" s="9" t="n">
        <v>17</v>
      </c>
      <c r="D2588" s="9" t="n">
        <v>19</v>
      </c>
      <c r="E2588" s="9" t="n">
        <v>79</v>
      </c>
      <c r="F2588" s="19" t="n">
        <f aca="false">SUM(D2588:E2588)</f>
        <v>98</v>
      </c>
      <c r="G2588" s="19"/>
    </row>
    <row r="2589" s="9" customFormat="true" ht="12.75" hidden="false" customHeight="false" outlineLevel="0" collapsed="false">
      <c r="B2589" s="9" t="s">
        <v>1364</v>
      </c>
      <c r="C2589" s="9" t="n">
        <v>15</v>
      </c>
      <c r="D2589" s="9" t="n">
        <v>22</v>
      </c>
      <c r="E2589" s="9" t="n">
        <v>64</v>
      </c>
      <c r="F2589" s="19" t="n">
        <f aca="false">SUM(D2589:E2589)</f>
        <v>86</v>
      </c>
      <c r="G2589" s="10"/>
    </row>
    <row r="2590" s="9" customFormat="true" ht="12.75" hidden="false" customHeight="false" outlineLevel="0" collapsed="false">
      <c r="B2590" s="9" t="s">
        <v>3023</v>
      </c>
      <c r="C2590" s="9" t="n">
        <v>14</v>
      </c>
      <c r="D2590" s="9" t="n">
        <v>18</v>
      </c>
      <c r="E2590" s="9" t="n">
        <v>71</v>
      </c>
      <c r="F2590" s="19" t="n">
        <f aca="false">SUM(D2590:E2590)</f>
        <v>89</v>
      </c>
      <c r="G2590" s="19"/>
    </row>
    <row r="2591" s="9" customFormat="true" ht="12.75" hidden="false" customHeight="false" outlineLevel="0" collapsed="false">
      <c r="B2591" s="9" t="s">
        <v>3024</v>
      </c>
      <c r="C2591" s="9" t="n">
        <v>12</v>
      </c>
      <c r="D2591" s="9" t="n">
        <v>19</v>
      </c>
      <c r="E2591" s="9" t="n">
        <v>136</v>
      </c>
      <c r="F2591" s="19" t="n">
        <f aca="false">SUM(D2591:E2591)</f>
        <v>155</v>
      </c>
      <c r="G2591" s="19"/>
    </row>
    <row r="2592" s="9" customFormat="true" ht="12.75" hidden="false" customHeight="false" outlineLevel="0" collapsed="false">
      <c r="B2592" s="9" t="s">
        <v>3025</v>
      </c>
      <c r="C2592" s="9" t="n">
        <v>12</v>
      </c>
      <c r="D2592" s="9" t="n">
        <v>18</v>
      </c>
      <c r="E2592" s="9" t="n">
        <v>127</v>
      </c>
      <c r="F2592" s="19" t="n">
        <f aca="false">SUM(D2592:E2592)</f>
        <v>145</v>
      </c>
      <c r="G2592" s="19"/>
    </row>
    <row r="2593" s="39" customFormat="true" ht="12.75" hidden="false" customHeight="false" outlineLevel="0" collapsed="false">
      <c r="A2593" s="9"/>
      <c r="B2593" s="9" t="s">
        <v>1335</v>
      </c>
      <c r="C2593" s="9" t="n">
        <v>11</v>
      </c>
      <c r="F2593" s="38" t="s">
        <v>73</v>
      </c>
      <c r="G2593" s="38"/>
    </row>
    <row r="2594" s="9" customFormat="true" ht="12.75" hidden="false" customHeight="false" outlineLevel="0" collapsed="false">
      <c r="B2594" s="9" t="s">
        <v>3026</v>
      </c>
      <c r="C2594" s="9" t="n">
        <v>11</v>
      </c>
      <c r="D2594" s="9" t="n">
        <v>66</v>
      </c>
      <c r="E2594" s="9" t="n">
        <v>321</v>
      </c>
      <c r="F2594" s="19" t="n">
        <f aca="false">SUM(D2594:E2594)</f>
        <v>387</v>
      </c>
      <c r="G2594" s="19"/>
    </row>
    <row r="2595" s="9" customFormat="true" ht="12.75" hidden="false" customHeight="false" outlineLevel="0" collapsed="false">
      <c r="A2595" s="39"/>
      <c r="B2595" s="39"/>
      <c r="C2595" s="39"/>
      <c r="D2595" s="9" t="n">
        <v>51</v>
      </c>
      <c r="E2595" s="9" t="n">
        <v>225</v>
      </c>
      <c r="F2595" s="19" t="n">
        <f aca="false">SUM(D2595:E2595)</f>
        <v>276</v>
      </c>
      <c r="G2595" s="19"/>
    </row>
    <row r="2596" s="9" customFormat="true" ht="12.75" hidden="false" customHeight="false" outlineLevel="0" collapsed="false">
      <c r="A2596" s="9" t="s">
        <v>3027</v>
      </c>
      <c r="B2596" s="9" t="s">
        <v>3028</v>
      </c>
      <c r="C2596" s="9" t="n">
        <v>39</v>
      </c>
      <c r="D2596" s="9" t="n">
        <v>39</v>
      </c>
      <c r="E2596" s="9" t="n">
        <v>162</v>
      </c>
      <c r="F2596" s="19" t="n">
        <f aca="false">SUM(D2596:E2596)</f>
        <v>201</v>
      </c>
      <c r="G2596" s="19"/>
    </row>
    <row r="2597" s="9" customFormat="true" ht="12.75" hidden="false" customHeight="false" outlineLevel="0" collapsed="false">
      <c r="B2597" s="9" t="s">
        <v>3029</v>
      </c>
      <c r="C2597" s="9" t="n">
        <v>28</v>
      </c>
      <c r="D2597" s="9" t="n">
        <v>35</v>
      </c>
      <c r="E2597" s="9" t="n">
        <v>143</v>
      </c>
      <c r="F2597" s="19" t="n">
        <f aca="false">SUM(D2597:E2597)</f>
        <v>178</v>
      </c>
      <c r="G2597" s="19"/>
    </row>
    <row r="2598" s="9" customFormat="true" ht="12.75" hidden="false" customHeight="false" outlineLevel="0" collapsed="false">
      <c r="B2598" s="9" t="s">
        <v>3030</v>
      </c>
      <c r="C2598" s="9" t="n">
        <v>23</v>
      </c>
      <c r="D2598" s="9" t="n">
        <v>32</v>
      </c>
      <c r="E2598" s="9" t="n">
        <v>108</v>
      </c>
      <c r="F2598" s="19" t="n">
        <f aca="false">SUM(D2598:E2598)</f>
        <v>140</v>
      </c>
      <c r="G2598" s="19"/>
    </row>
    <row r="2599" s="9" customFormat="true" ht="12.75" hidden="false" customHeight="false" outlineLevel="0" collapsed="false">
      <c r="B2599" s="9" t="s">
        <v>3031</v>
      </c>
      <c r="C2599" s="9" t="n">
        <v>18</v>
      </c>
      <c r="D2599" s="9" t="n">
        <v>26</v>
      </c>
      <c r="E2599" s="9" t="n">
        <v>87</v>
      </c>
      <c r="F2599" s="19" t="n">
        <f aca="false">SUM(D2599:E2599)</f>
        <v>113</v>
      </c>
      <c r="G2599" s="19"/>
    </row>
    <row r="2600" s="9" customFormat="true" ht="12.75" hidden="false" customHeight="false" outlineLevel="0" collapsed="false">
      <c r="B2600" s="9" t="s">
        <v>3032</v>
      </c>
      <c r="C2600" s="9" t="n">
        <v>16</v>
      </c>
      <c r="D2600" s="9" t="n">
        <v>25</v>
      </c>
      <c r="E2600" s="9" t="n">
        <v>118</v>
      </c>
      <c r="F2600" s="19" t="n">
        <f aca="false">SUM(D2600:E2600)</f>
        <v>143</v>
      </c>
      <c r="G2600" s="19"/>
    </row>
    <row r="2601" s="9" customFormat="true" ht="12.75" hidden="false" customHeight="false" outlineLevel="0" collapsed="false">
      <c r="B2601" s="9" t="s">
        <v>3033</v>
      </c>
      <c r="C2601" s="9" t="n">
        <v>15</v>
      </c>
      <c r="D2601" s="9" t="n">
        <v>20</v>
      </c>
      <c r="E2601" s="9" t="n">
        <v>78</v>
      </c>
      <c r="F2601" s="19" t="n">
        <f aca="false">SUM(D2601:E2601)</f>
        <v>98</v>
      </c>
      <c r="G2601" s="19"/>
    </row>
    <row r="2602" s="9" customFormat="true" ht="12.75" hidden="false" customHeight="false" outlineLevel="0" collapsed="false">
      <c r="B2602" s="9" t="s">
        <v>3034</v>
      </c>
      <c r="C2602" s="9" t="n">
        <v>13</v>
      </c>
      <c r="D2602" s="9" t="n">
        <v>23</v>
      </c>
      <c r="E2602" s="9" t="n">
        <v>103</v>
      </c>
      <c r="F2602" s="19" t="n">
        <f aca="false">SUM(D2602:E2602)</f>
        <v>126</v>
      </c>
      <c r="G2602" s="19"/>
    </row>
    <row r="2603" s="9" customFormat="true" ht="12.75" hidden="false" customHeight="false" outlineLevel="0" collapsed="false">
      <c r="B2603" s="9" t="s">
        <v>3035</v>
      </c>
      <c r="C2603" s="9" t="n">
        <v>12</v>
      </c>
      <c r="D2603" s="9" t="n">
        <v>18</v>
      </c>
      <c r="E2603" s="9" t="n">
        <v>88</v>
      </c>
      <c r="F2603" s="19" t="n">
        <f aca="false">SUM(D2603:E2603)</f>
        <v>106</v>
      </c>
      <c r="G2603" s="19"/>
    </row>
    <row r="2604" s="39" customFormat="true" ht="12.75" hidden="false" customHeight="false" outlineLevel="0" collapsed="false">
      <c r="A2604" s="9"/>
      <c r="B2604" s="9" t="s">
        <v>3036</v>
      </c>
      <c r="C2604" s="9" t="n">
        <v>11</v>
      </c>
      <c r="F2604" s="38"/>
      <c r="G2604" s="38"/>
    </row>
    <row r="2605" s="9" customFormat="true" ht="12.75" hidden="false" customHeight="false" outlineLevel="0" collapsed="false">
      <c r="B2605" s="9" t="s">
        <v>3037</v>
      </c>
      <c r="C2605" s="9" t="n">
        <v>11</v>
      </c>
      <c r="D2605" s="9" t="n">
        <v>44</v>
      </c>
      <c r="E2605" s="9" t="n">
        <v>46</v>
      </c>
      <c r="F2605" s="19" t="n">
        <f aca="false">SUM(D2605:E2605)</f>
        <v>90</v>
      </c>
      <c r="G2605" s="19"/>
    </row>
    <row r="2606" s="9" customFormat="true" ht="12.75" hidden="false" customHeight="false" outlineLevel="0" collapsed="false">
      <c r="A2606" s="39"/>
      <c r="B2606" s="39"/>
      <c r="C2606" s="39"/>
      <c r="D2606" s="9" t="n">
        <v>27</v>
      </c>
      <c r="E2606" s="9" t="n">
        <v>43</v>
      </c>
      <c r="F2606" s="19" t="n">
        <f aca="false">SUM(D2606:E2606)</f>
        <v>70</v>
      </c>
      <c r="G2606" s="19"/>
    </row>
    <row r="2607" s="9" customFormat="true" ht="12.75" hidden="false" customHeight="false" outlineLevel="0" collapsed="false">
      <c r="A2607" s="9" t="s">
        <v>3038</v>
      </c>
      <c r="B2607" s="9" t="s">
        <v>2968</v>
      </c>
      <c r="C2607" s="9" t="n">
        <v>25</v>
      </c>
      <c r="D2607" s="9" t="n">
        <v>24</v>
      </c>
      <c r="E2607" s="9" t="n">
        <v>26</v>
      </c>
      <c r="F2607" s="19" t="n">
        <f aca="false">SUM(D2607:E2607)</f>
        <v>50</v>
      </c>
      <c r="G2607" s="19"/>
    </row>
    <row r="2608" s="9" customFormat="true" ht="12.75" hidden="false" customHeight="false" outlineLevel="0" collapsed="false">
      <c r="B2608" s="9" t="s">
        <v>2862</v>
      </c>
      <c r="C2608" s="9" t="n">
        <v>20</v>
      </c>
      <c r="D2608" s="9" t="n">
        <v>21</v>
      </c>
      <c r="E2608" s="9" t="n">
        <v>21</v>
      </c>
      <c r="F2608" s="19" t="n">
        <f aca="false">SUM(D2608:E2608)</f>
        <v>42</v>
      </c>
      <c r="G2608" s="19"/>
    </row>
    <row r="2609" s="9" customFormat="true" ht="12.75" hidden="false" customHeight="false" outlineLevel="0" collapsed="false">
      <c r="B2609" s="9" t="s">
        <v>2987</v>
      </c>
      <c r="C2609" s="9" t="n">
        <v>16</v>
      </c>
      <c r="D2609" s="9" t="n">
        <v>12</v>
      </c>
      <c r="E2609" s="9" t="n">
        <v>16</v>
      </c>
      <c r="F2609" s="19" t="n">
        <f aca="false">SUM(D2609:E2609)</f>
        <v>28</v>
      </c>
      <c r="G2609" s="19"/>
    </row>
    <row r="2610" customFormat="false" ht="12.75" hidden="false" customHeight="false" outlineLevel="0" collapsed="false">
      <c r="A2610" s="9"/>
      <c r="B2610" s="9" t="s">
        <v>2945</v>
      </c>
      <c r="C2610" s="9" t="n">
        <v>12</v>
      </c>
      <c r="F2610" s="67"/>
      <c r="G2610" s="67"/>
    </row>
    <row r="2611" customFormat="false" ht="12.75" hidden="false" customHeight="false" outlineLevel="0" collapsed="false">
      <c r="A2611" s="9"/>
      <c r="B2611" s="9" t="s">
        <v>2845</v>
      </c>
      <c r="C2611" s="9" t="n">
        <v>9</v>
      </c>
      <c r="F2611" s="67"/>
      <c r="G2611" s="67"/>
    </row>
    <row r="2612" customFormat="false" ht="12.75" hidden="false" customHeight="false" outlineLevel="0" collapsed="false">
      <c r="F2612" s="67"/>
      <c r="G2612" s="67"/>
    </row>
    <row r="2613" customFormat="false" ht="12.75" hidden="false" customHeight="false" outlineLevel="0" collapsed="false">
      <c r="F2613" s="67"/>
      <c r="G2613" s="67"/>
    </row>
    <row r="2614" customFormat="false" ht="12.75" hidden="false" customHeight="false" outlineLevel="0" collapsed="false">
      <c r="F2614" s="67"/>
      <c r="G2614" s="67"/>
    </row>
    <row r="2615" customFormat="false" ht="12.75" hidden="false" customHeight="false" outlineLevel="0" collapsed="false">
      <c r="F2615" s="67"/>
      <c r="G2615" s="67"/>
    </row>
    <row r="2616" customFormat="false" ht="12.75" hidden="false" customHeight="false" outlineLevel="0" collapsed="false">
      <c r="F2616" s="67"/>
      <c r="G2616" s="67"/>
    </row>
    <row r="2617" customFormat="false" ht="12.75" hidden="false" customHeight="false" outlineLevel="0" collapsed="false">
      <c r="F2617" s="67"/>
      <c r="G2617" s="67"/>
    </row>
    <row r="2618" customFormat="false" ht="12.75" hidden="false" customHeight="false" outlineLevel="0" collapsed="false">
      <c r="F2618" s="67"/>
      <c r="G2618" s="67"/>
    </row>
    <row r="2619" customFormat="false" ht="12.75" hidden="false" customHeight="false" outlineLevel="0" collapsed="false">
      <c r="F2619" s="67"/>
      <c r="G2619" s="67"/>
    </row>
    <row r="2620" customFormat="false" ht="12.75" hidden="false" customHeight="false" outlineLevel="0" collapsed="false">
      <c r="F2620" s="67"/>
      <c r="G2620" s="67"/>
    </row>
    <row r="2621" customFormat="false" ht="12.75" hidden="false" customHeight="false" outlineLevel="0" collapsed="false">
      <c r="F2621" s="67"/>
      <c r="G2621" s="67"/>
    </row>
    <row r="2622" customFormat="false" ht="12.75" hidden="false" customHeight="false" outlineLevel="0" collapsed="false">
      <c r="F2622" s="67"/>
      <c r="G2622" s="67"/>
    </row>
    <row r="2623" customFormat="false" ht="12.75" hidden="false" customHeight="false" outlineLevel="0" collapsed="false">
      <c r="F2623" s="67"/>
      <c r="G2623" s="67"/>
    </row>
    <row r="2624" customFormat="false" ht="12.75" hidden="false" customHeight="false" outlineLevel="0" collapsed="false">
      <c r="F2624" s="67"/>
      <c r="G2624" s="67"/>
    </row>
    <row r="2625" customFormat="false" ht="12.75" hidden="false" customHeight="false" outlineLevel="0" collapsed="false">
      <c r="F2625" s="67"/>
      <c r="G2625" s="67"/>
    </row>
    <row r="2626" customFormat="false" ht="12.75" hidden="false" customHeight="false" outlineLevel="0" collapsed="false">
      <c r="F2626" s="67"/>
      <c r="G2626" s="67"/>
    </row>
    <row r="2627" customFormat="false" ht="12.75" hidden="false" customHeight="false" outlineLevel="0" collapsed="false">
      <c r="F2627" s="67"/>
      <c r="G2627" s="67"/>
    </row>
    <row r="2628" customFormat="false" ht="12.75" hidden="false" customHeight="false" outlineLevel="0" collapsed="false">
      <c r="F2628" s="67"/>
      <c r="G2628" s="67"/>
    </row>
    <row r="2629" customFormat="false" ht="12.75" hidden="false" customHeight="false" outlineLevel="0" collapsed="false">
      <c r="F2629" s="67"/>
      <c r="G2629" s="67"/>
    </row>
    <row r="2630" customFormat="false" ht="12.75" hidden="false" customHeight="false" outlineLevel="0" collapsed="false">
      <c r="F2630" s="67"/>
      <c r="G2630" s="67"/>
    </row>
    <row r="2631" customFormat="false" ht="12.75" hidden="false" customHeight="false" outlineLevel="0" collapsed="false">
      <c r="F2631" s="67"/>
      <c r="G2631" s="67"/>
    </row>
    <row r="2632" customFormat="false" ht="12.75" hidden="false" customHeight="false" outlineLevel="0" collapsed="false">
      <c r="F2632" s="67"/>
      <c r="G2632" s="67"/>
    </row>
    <row r="2633" customFormat="false" ht="12.75" hidden="false" customHeight="false" outlineLevel="0" collapsed="false">
      <c r="F2633" s="67"/>
      <c r="G2633" s="67"/>
    </row>
    <row r="2634" customFormat="false" ht="12.75" hidden="false" customHeight="false" outlineLevel="0" collapsed="false">
      <c r="F2634" s="67"/>
      <c r="G2634" s="67"/>
    </row>
    <row r="2635" customFormat="false" ht="12.75" hidden="false" customHeight="false" outlineLevel="0" collapsed="false">
      <c r="F2635" s="67"/>
      <c r="G2635" s="67"/>
    </row>
    <row r="2636" customFormat="false" ht="12.75" hidden="false" customHeight="false" outlineLevel="0" collapsed="false">
      <c r="F2636" s="67"/>
      <c r="G2636" s="67"/>
    </row>
    <row r="2637" customFormat="false" ht="12.75" hidden="false" customHeight="false" outlineLevel="0" collapsed="false">
      <c r="F2637" s="67"/>
      <c r="G2637" s="67"/>
    </row>
    <row r="2638" customFormat="false" ht="12.75" hidden="false" customHeight="false" outlineLevel="0" collapsed="false">
      <c r="F2638" s="67"/>
      <c r="G2638" s="67"/>
    </row>
    <row r="2639" customFormat="false" ht="12.75" hidden="false" customHeight="false" outlineLevel="0" collapsed="false">
      <c r="F2639" s="67"/>
      <c r="G2639" s="67"/>
    </row>
    <row r="2640" customFormat="false" ht="12.75" hidden="false" customHeight="false" outlineLevel="0" collapsed="false">
      <c r="F2640" s="67"/>
      <c r="G2640" s="67"/>
    </row>
    <row r="2641" customFormat="false" ht="12.75" hidden="false" customHeight="false" outlineLevel="0" collapsed="false">
      <c r="F2641" s="67"/>
      <c r="G2641" s="67"/>
    </row>
    <row r="2642" customFormat="false" ht="12.75" hidden="false" customHeight="false" outlineLevel="0" collapsed="false">
      <c r="F2642" s="67"/>
      <c r="G2642" s="67"/>
    </row>
    <row r="2643" customFormat="false" ht="12.75" hidden="false" customHeight="false" outlineLevel="0" collapsed="false">
      <c r="F2643" s="67"/>
      <c r="G2643" s="67"/>
    </row>
    <row r="2644" customFormat="false" ht="12.75" hidden="false" customHeight="false" outlineLevel="0" collapsed="false">
      <c r="F2644" s="67"/>
      <c r="G2644" s="67"/>
    </row>
    <row r="2645" customFormat="false" ht="12.75" hidden="false" customHeight="false" outlineLevel="0" collapsed="false">
      <c r="F2645" s="67"/>
      <c r="G2645" s="67"/>
    </row>
    <row r="2646" customFormat="false" ht="12.75" hidden="false" customHeight="false" outlineLevel="0" collapsed="false">
      <c r="F2646" s="67"/>
      <c r="G2646" s="67"/>
    </row>
    <row r="2647" customFormat="false" ht="12.75" hidden="false" customHeight="false" outlineLevel="0" collapsed="false">
      <c r="F2647" s="67"/>
      <c r="G2647" s="67"/>
    </row>
    <row r="2648" customFormat="false" ht="12.75" hidden="false" customHeight="false" outlineLevel="0" collapsed="false">
      <c r="F2648" s="67"/>
      <c r="G2648" s="67"/>
    </row>
    <row r="2649" customFormat="false" ht="12.75" hidden="false" customHeight="false" outlineLevel="0" collapsed="false">
      <c r="F2649" s="67"/>
      <c r="G2649" s="67"/>
    </row>
    <row r="2650" customFormat="false" ht="12.75" hidden="false" customHeight="false" outlineLevel="0" collapsed="false">
      <c r="F2650" s="67"/>
      <c r="G2650" s="67"/>
    </row>
    <row r="2651" customFormat="false" ht="12.75" hidden="false" customHeight="false" outlineLevel="0" collapsed="false">
      <c r="F2651" s="67"/>
      <c r="G2651" s="67"/>
    </row>
  </sheetData>
  <mergeCells count="1">
    <mergeCell ref="B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1:09:38Z</dcterms:created>
  <dc:creator>Urs Lochmann</dc:creator>
  <dc:description/>
  <dc:language>en-US</dc:language>
  <cp:lastModifiedBy>Urs Lochmann</cp:lastModifiedBy>
  <cp:lastPrinted>2011-04-29T19:23:59Z</cp:lastPrinted>
  <dcterms:modified xsi:type="dcterms:W3CDTF">2013-06-20T18:53:53Z</dcterms:modified>
  <cp:revision>0</cp:revision>
  <dc:subject/>
  <dc:title/>
</cp:coreProperties>
</file>