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5" uniqueCount="2672">
  <si>
    <t xml:space="preserve">Erhebung Rassen und Farbenschläge Schweiz 2015</t>
  </si>
  <si>
    <t xml:space="preserve">Stand: 11.08.2015</t>
  </si>
  <si>
    <t xml:space="preserve">erstellt von Urs Lochmann</t>
  </si>
  <si>
    <t xml:space="preserve">Rasse</t>
  </si>
  <si>
    <t xml:space="preserve">Farbenschlag</t>
  </si>
  <si>
    <t xml:space="preserve">Anzahl</t>
  </si>
  <si>
    <t xml:space="preserve">Total</t>
  </si>
  <si>
    <t xml:space="preserve">1.0</t>
  </si>
  <si>
    <t xml:space="preserve">0.1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Verein</t>
  </si>
  <si>
    <t xml:space="preserve">Zuchten</t>
  </si>
  <si>
    <t xml:space="preserve">Puten</t>
  </si>
  <si>
    <t xml:space="preserve">Deutsche Puten</t>
  </si>
  <si>
    <t xml:space="preserve">bronzefarbig</t>
  </si>
  <si>
    <t xml:space="preserve">Jakob</t>
  </si>
  <si>
    <t xml:space="preserve">Walter</t>
  </si>
  <si>
    <t xml:space="preserve">Schönbüelstr. 5</t>
  </si>
  <si>
    <t xml:space="preserve">Ottikon</t>
  </si>
  <si>
    <t xml:space="preserve">Bubikon</t>
  </si>
  <si>
    <t xml:space="preserve">Jegge</t>
  </si>
  <si>
    <t xml:space="preserve">Linus</t>
  </si>
  <si>
    <t xml:space="preserve">Gartenstr. 289</t>
  </si>
  <si>
    <t xml:space="preserve">Oeschgen</t>
  </si>
  <si>
    <t xml:space="preserve">Gipf-Oberfrick</t>
  </si>
  <si>
    <t xml:space="preserve">Balsiger</t>
  </si>
  <si>
    <t xml:space="preserve">Marcel</t>
  </si>
  <si>
    <t xml:space="preserve">Belpmatt</t>
  </si>
  <si>
    <t xml:space="preserve">Gelterfingen</t>
  </si>
  <si>
    <t xml:space="preserve">Kirchdorf</t>
  </si>
  <si>
    <t xml:space="preserve">gefährdet</t>
  </si>
  <si>
    <t xml:space="preserve">cröllwitzer</t>
  </si>
  <si>
    <t xml:space="preserve">Reyez</t>
  </si>
  <si>
    <t xml:space="preserve">José</t>
  </si>
  <si>
    <t xml:space="preserve">Goumoens-La Ville</t>
  </si>
  <si>
    <t xml:space="preserve">Lucens-Mézières</t>
  </si>
  <si>
    <t xml:space="preserve">Zaugg</t>
  </si>
  <si>
    <t xml:space="preserve">Hans-Ulrich</t>
  </si>
  <si>
    <t xml:space="preserve">Zelg</t>
  </si>
  <si>
    <t xml:space="preserve">Mamishaus</t>
  </si>
  <si>
    <t xml:space="preserve">Gümligen</t>
  </si>
  <si>
    <t xml:space="preserve">Gloor</t>
  </si>
  <si>
    <t xml:space="preserve">Hauptstrasse 7</t>
  </si>
  <si>
    <t xml:space="preserve">Hüniken</t>
  </si>
  <si>
    <t xml:space="preserve">Etziken</t>
  </si>
  <si>
    <t xml:space="preserve">unsicher</t>
  </si>
  <si>
    <t xml:space="preserve">kupfer</t>
  </si>
  <si>
    <t xml:space="preserve">höchst gefährdet</t>
  </si>
  <si>
    <t xml:space="preserve">weiss</t>
  </si>
  <si>
    <t xml:space="preserve">Badel</t>
  </si>
  <si>
    <t xml:space="preserve">Louis</t>
  </si>
  <si>
    <t xml:space="preserve">l'Estivage</t>
  </si>
  <si>
    <t xml:space="preserve">Villars le Grand</t>
  </si>
  <si>
    <t xml:space="preserve">Haut Léman</t>
  </si>
  <si>
    <t xml:space="preserve">narragansett</t>
  </si>
  <si>
    <t xml:space="preserve">Zysset</t>
  </si>
  <si>
    <t xml:space="preserve">Christph</t>
  </si>
  <si>
    <t xml:space="preserve">Horep 16</t>
  </si>
  <si>
    <t xml:space="preserve">Radelfingen</t>
  </si>
  <si>
    <t xml:space="preserve">Jegenstorf</t>
  </si>
  <si>
    <t xml:space="preserve">rote Ardener Puten</t>
  </si>
  <si>
    <t xml:space="preserve">rot</t>
  </si>
  <si>
    <t xml:space="preserve">Rochat</t>
  </si>
  <si>
    <t xml:space="preserve">Alain</t>
  </si>
  <si>
    <t xml:space="preserve">Ch du Bon 1</t>
  </si>
  <si>
    <t xml:space="preserve">Reverolle</t>
  </si>
  <si>
    <t xml:space="preserve">Nyon</t>
  </si>
  <si>
    <t xml:space="preserve">Sologne Puten</t>
  </si>
  <si>
    <t xml:space="preserve">schwarz</t>
  </si>
  <si>
    <t xml:space="preserve">Corthay</t>
  </si>
  <si>
    <t xml:space="preserve">Daniel</t>
  </si>
  <si>
    <t xml:space="preserve">4, Rte du Stand</t>
  </si>
  <si>
    <t xml:space="preserve">Etoy</t>
  </si>
  <si>
    <t xml:space="preserve"> </t>
  </si>
  <si>
    <t xml:space="preserve">Berlie</t>
  </si>
  <si>
    <t xml:space="preserve">Richard</t>
  </si>
  <si>
    <t xml:space="preserve">Route Blanche</t>
  </si>
  <si>
    <t xml:space="preserve">Signy</t>
  </si>
  <si>
    <t xml:space="preserve">Perlhühner</t>
  </si>
  <si>
    <t xml:space="preserve">blau mit Perlung</t>
  </si>
  <si>
    <t xml:space="preserve">Furrer</t>
  </si>
  <si>
    <t xml:space="preserve">Pascal</t>
  </si>
  <si>
    <t xml:space="preserve">Tannerie 1D</t>
  </si>
  <si>
    <t xml:space="preserve">Courtelary</t>
  </si>
  <si>
    <t xml:space="preserve">Tramelan</t>
  </si>
  <si>
    <t xml:space="preserve">Villars-le-Grand</t>
  </si>
  <si>
    <t xml:space="preserve">Haut-Léman</t>
  </si>
  <si>
    <t xml:space="preserve">Christoph</t>
  </si>
  <si>
    <t xml:space="preserve">perlgrau</t>
  </si>
  <si>
    <t xml:space="preserve">Jacot</t>
  </si>
  <si>
    <t xml:space="preserve">Sébastien</t>
  </si>
  <si>
    <t xml:space="preserve">Quartier du Tilleul 7</t>
  </si>
  <si>
    <t xml:space="preserve">St. Sulpice</t>
  </si>
  <si>
    <t xml:space="preserve">SACCO</t>
  </si>
  <si>
    <t xml:space="preserve">Aebersold</t>
  </si>
  <si>
    <t xml:space="preserve">Heinz</t>
  </si>
  <si>
    <t xml:space="preserve">Industriestr. 34</t>
  </si>
  <si>
    <t xml:space="preserve">Spiez</t>
  </si>
  <si>
    <t xml:space="preserve">Kyburg</t>
  </si>
  <si>
    <t xml:space="preserve">azurblau</t>
  </si>
  <si>
    <t xml:space="preserve">Gänse</t>
  </si>
  <si>
    <t xml:space="preserve">Afrikanische Höckergänse</t>
  </si>
  <si>
    <t xml:space="preserve">graubraun</t>
  </si>
  <si>
    <t xml:space="preserve">Böhmische Gänse</t>
  </si>
  <si>
    <t xml:space="preserve">Gafner</t>
  </si>
  <si>
    <t xml:space="preserve">Wolfgang</t>
  </si>
  <si>
    <t xml:space="preserve">Rüti 4</t>
  </si>
  <si>
    <t xml:space="preserve">Bottighofen</t>
  </si>
  <si>
    <t xml:space="preserve">Kreuzlingen</t>
  </si>
  <si>
    <t xml:space="preserve">Diepholzer Gänse</t>
  </si>
  <si>
    <t xml:space="preserve">Wilhelm</t>
  </si>
  <si>
    <t xml:space="preserve">Bruno, Dora</t>
  </si>
  <si>
    <t xml:space="preserve">Glaserweg 4</t>
  </si>
  <si>
    <t xml:space="preserve">Safenwil</t>
  </si>
  <si>
    <t xml:space="preserve">Elsässer Gänse</t>
  </si>
  <si>
    <t xml:space="preserve">graugescheckt</t>
  </si>
  <si>
    <t xml:space="preserve">Schwäble</t>
  </si>
  <si>
    <t xml:space="preserve">Siegfried</t>
  </si>
  <si>
    <t xml:space="preserve">Augsterheglistr. 26</t>
  </si>
  <si>
    <t xml:space="preserve">Pratteln</t>
  </si>
  <si>
    <t xml:space="preserve">Emdener Gänse</t>
  </si>
  <si>
    <t xml:space="preserve">NEU</t>
  </si>
  <si>
    <t xml:space="preserve">Maag</t>
  </si>
  <si>
    <t xml:space="preserve">Ernst</t>
  </si>
  <si>
    <t xml:space="preserve">Mitteldorf 19</t>
  </si>
  <si>
    <t xml:space="preserve">Uezwil</t>
  </si>
  <si>
    <t xml:space="preserve">Muri</t>
  </si>
  <si>
    <t xml:space="preserve">Fränkische Landgänse</t>
  </si>
  <si>
    <t xml:space="preserve">blau</t>
  </si>
  <si>
    <t xml:space="preserve">Fässler</t>
  </si>
  <si>
    <t xml:space="preserve">Paul</t>
  </si>
  <si>
    <t xml:space="preserve">im Melcher 20</t>
  </si>
  <si>
    <t xml:space="preserve">Elsau</t>
  </si>
  <si>
    <t xml:space="preserve">Frauenfeld</t>
  </si>
  <si>
    <t xml:space="preserve">Corcuamuraz</t>
  </si>
  <si>
    <t xml:space="preserve">Jean-Claude</t>
  </si>
  <si>
    <t xml:space="preserve">Ch. du Château 1</t>
  </si>
  <si>
    <t xml:space="preserve">Pomy</t>
  </si>
  <si>
    <t xml:space="preserve">Yverdon</t>
  </si>
  <si>
    <t xml:space="preserve">Chopard</t>
  </si>
  <si>
    <t xml:space="preserve">Pierre-Alain</t>
  </si>
  <si>
    <t xml:space="preserve">les Planches 7</t>
  </si>
  <si>
    <t xml:space="preserve">les Vieux-Prés</t>
  </si>
  <si>
    <t xml:space="preserve">Höckergänse</t>
  </si>
  <si>
    <t xml:space="preserve">Graf</t>
  </si>
  <si>
    <t xml:space="preserve">Beat</t>
  </si>
  <si>
    <t xml:space="preserve">Hof</t>
  </si>
  <si>
    <t xml:space="preserve">Kirchberg</t>
  </si>
  <si>
    <t xml:space="preserve">Alttoggenburg</t>
  </si>
  <si>
    <t xml:space="preserve">Borioli</t>
  </si>
  <si>
    <t xml:space="preserve">Laurent</t>
  </si>
  <si>
    <t xml:space="preserve">Les Peupliers</t>
  </si>
  <si>
    <t xml:space="preserve">Bevaix</t>
  </si>
  <si>
    <t xml:space="preserve">La Côte Neuchâteloise</t>
  </si>
  <si>
    <t xml:space="preserve">Stucki</t>
  </si>
  <si>
    <t xml:space="preserve">Alex</t>
  </si>
  <si>
    <t xml:space="preserve">Widerzellstr.</t>
  </si>
  <si>
    <t xml:space="preserve">Buchs</t>
  </si>
  <si>
    <t xml:space="preserve">Jean-Christophe</t>
  </si>
  <si>
    <t xml:space="preserve">Granges St. Germain</t>
  </si>
  <si>
    <t xml:space="preserve">Orbe</t>
  </si>
  <si>
    <t xml:space="preserve">Menzi</t>
  </si>
  <si>
    <t xml:space="preserve">Jürg</t>
  </si>
  <si>
    <t xml:space="preserve">Alte Kerenzerstr. 37</t>
  </si>
  <si>
    <t xml:space="preserve">Obstalden</t>
  </si>
  <si>
    <t xml:space="preserve">Kerenzen</t>
  </si>
  <si>
    <t xml:space="preserve">Peter</t>
  </si>
  <si>
    <t xml:space="preserve">Spins 6</t>
  </si>
  <si>
    <t xml:space="preserve">Aarberg</t>
  </si>
  <si>
    <t xml:space="preserve">Luterbach-Solothurn</t>
  </si>
  <si>
    <t xml:space="preserve">Wild</t>
  </si>
  <si>
    <t xml:space="preserve">Martin</t>
  </si>
  <si>
    <t xml:space="preserve">Hochschleipfen</t>
  </si>
  <si>
    <t xml:space="preserve">Mühlehorn</t>
  </si>
  <si>
    <t xml:space="preserve">gesichert</t>
  </si>
  <si>
    <t xml:space="preserve">Lockengänse</t>
  </si>
  <si>
    <t xml:space="preserve">Stettler</t>
  </si>
  <si>
    <t xml:space="preserve">Lukas</t>
  </si>
  <si>
    <t xml:space="preserve">Viehweidstrasse</t>
  </si>
  <si>
    <t xml:space="preserve">Belp</t>
  </si>
  <si>
    <t xml:space="preserve">Langnau i. E.</t>
  </si>
  <si>
    <t xml:space="preserve">Normannengänse</t>
  </si>
  <si>
    <t xml:space="preserve">Pommerngänse</t>
  </si>
  <si>
    <t xml:space="preserve">Steinbacher Kampfgänse</t>
  </si>
  <si>
    <t xml:space="preserve">Gygax</t>
  </si>
  <si>
    <t xml:space="preserve">Erle 1</t>
  </si>
  <si>
    <t xml:space="preserve">Ottiswil</t>
  </si>
  <si>
    <t xml:space="preserve">Lyss</t>
  </si>
  <si>
    <t xml:space="preserve">Grether</t>
  </si>
  <si>
    <t xml:space="preserve">Stefan, Anja</t>
  </si>
  <si>
    <t xml:space="preserve">Unt. Böllenberg 2380</t>
  </si>
  <si>
    <t xml:space="preserve">Uznach</t>
  </si>
  <si>
    <t xml:space="preserve">Eschenbach SG</t>
  </si>
  <si>
    <t xml:space="preserve">grau</t>
  </si>
  <si>
    <t xml:space="preserve">Toulousergänse</t>
  </si>
  <si>
    <t xml:space="preserve">Ledermann</t>
  </si>
  <si>
    <t xml:space="preserve">Rosita</t>
  </si>
  <si>
    <t xml:space="preserve">Zigerli 18</t>
  </si>
  <si>
    <t xml:space="preserve">Murten</t>
  </si>
  <si>
    <t xml:space="preserve">Oulevay</t>
  </si>
  <si>
    <t xml:space="preserve">Lionel</t>
  </si>
  <si>
    <t xml:space="preserve">Rue de Cranse 27</t>
  </si>
  <si>
    <t xml:space="preserve">Chavornay</t>
  </si>
  <si>
    <t xml:space="preserve">Sauser</t>
  </si>
  <si>
    <t xml:space="preserve">Stéphane</t>
  </si>
  <si>
    <t xml:space="preserve">les Cerneux-Lombard</t>
  </si>
  <si>
    <t xml:space="preserve">Les Breuleux</t>
  </si>
  <si>
    <t xml:space="preserve">La Chaux-de-Fonds</t>
  </si>
  <si>
    <t xml:space="preserve">Wüthrich</t>
  </si>
  <si>
    <t xml:space="preserve">Bernhard</t>
  </si>
  <si>
    <t xml:space="preserve">Brüttisellenstr. 26</t>
  </si>
  <si>
    <t xml:space="preserve">Wangen</t>
  </si>
  <si>
    <t xml:space="preserve">Volketswil-Dübendorf</t>
  </si>
  <si>
    <t xml:space="preserve">Petter</t>
  </si>
  <si>
    <t xml:space="preserve">Rte d'Evian 74</t>
  </si>
  <si>
    <t xml:space="preserve">Aigle</t>
  </si>
  <si>
    <t xml:space="preserve">Races Française</t>
  </si>
  <si>
    <t xml:space="preserve">Tschechische Haubengans</t>
  </si>
  <si>
    <t xml:space="preserve">Zahnd</t>
  </si>
  <si>
    <t xml:space="preserve">Schwarzenburg</t>
  </si>
  <si>
    <t xml:space="preserve">Enten</t>
  </si>
  <si>
    <t xml:space="preserve">Amerikanische Pekingente</t>
  </si>
  <si>
    <t xml:space="preserve">Hauptstr. 7</t>
  </si>
  <si>
    <t xml:space="preserve">Cayugaenten</t>
  </si>
  <si>
    <t xml:space="preserve">Maurer</t>
  </si>
  <si>
    <t xml:space="preserve">Hugo</t>
  </si>
  <si>
    <t xml:space="preserve">Postfach 10</t>
  </si>
  <si>
    <t xml:space="preserve">Uhwiesen</t>
  </si>
  <si>
    <t xml:space="preserve">Marthalen</t>
  </si>
  <si>
    <t xml:space="preserve">Luthi</t>
  </si>
  <si>
    <t xml:space="preserve">Patrick</t>
  </si>
  <si>
    <t xml:space="preserve">Ch. Maudry 1</t>
  </si>
  <si>
    <t xml:space="preserve">Grob</t>
  </si>
  <si>
    <t xml:space="preserve">Ruedi</t>
  </si>
  <si>
    <t xml:space="preserve">Glatt 527</t>
  </si>
  <si>
    <t xml:space="preserve">Schwellbrunn</t>
  </si>
  <si>
    <t xml:space="preserve">Herisau</t>
  </si>
  <si>
    <t xml:space="preserve">Iff</t>
  </si>
  <si>
    <t xml:space="preserve">Michel</t>
  </si>
  <si>
    <t xml:space="preserve">Ch. de Savoie</t>
  </si>
  <si>
    <t xml:space="preserve">Vauderens</t>
  </si>
  <si>
    <t xml:space="preserve">Lucens-Mézière</t>
  </si>
  <si>
    <t xml:space="preserve">Deutsche Campbellenten</t>
  </si>
  <si>
    <t xml:space="preserve">braun-dunkelwildfarbig</t>
  </si>
  <si>
    <t xml:space="preserve">Kunz</t>
  </si>
  <si>
    <t xml:space="preserve">Maiweg 22</t>
  </si>
  <si>
    <t xml:space="preserve">Frick, Gipf-Oberfrick</t>
  </si>
  <si>
    <t xml:space="preserve">Deutsche Pekingente</t>
  </si>
  <si>
    <t xml:space="preserve">Marchand</t>
  </si>
  <si>
    <t xml:space="preserve">Ursula</t>
  </si>
  <si>
    <t xml:space="preserve">le Chanet 1</t>
  </si>
  <si>
    <t xml:space="preserve">Colombier</t>
  </si>
  <si>
    <t xml:space="preserve">Rosenberger</t>
  </si>
  <si>
    <t xml:space="preserve">Markus</t>
  </si>
  <si>
    <t xml:space="preserve">Biltenstr. 22</t>
  </si>
  <si>
    <t xml:space="preserve">Schänis</t>
  </si>
  <si>
    <t xml:space="preserve">Bilten</t>
  </si>
  <si>
    <t xml:space="preserve">Hausammann</t>
  </si>
  <si>
    <t xml:space="preserve">Fehlwies 31</t>
  </si>
  <si>
    <t xml:space="preserve">Salmsach</t>
  </si>
  <si>
    <t xml:space="preserve">Romanshorn</t>
  </si>
  <si>
    <t xml:space="preserve">Ziegerli 18</t>
  </si>
  <si>
    <t xml:space="preserve">Hochbrutflugenten</t>
  </si>
  <si>
    <t xml:space="preserve">dunkel-wildfarbig</t>
  </si>
  <si>
    <t xml:space="preserve">Häne</t>
  </si>
  <si>
    <t xml:space="preserve">Gebhard</t>
  </si>
  <si>
    <t xml:space="preserve">Oberwiesweg 1</t>
  </si>
  <si>
    <t xml:space="preserve">Anton, Sonja</t>
  </si>
  <si>
    <t xml:space="preserve">Hintergasse 8</t>
  </si>
  <si>
    <t xml:space="preserve">Fehraltorf</t>
  </si>
  <si>
    <t xml:space="preserve">Laufenten</t>
  </si>
  <si>
    <t xml:space="preserve">wildfarbig</t>
  </si>
  <si>
    <t xml:space="preserve">Büchler</t>
  </si>
  <si>
    <t xml:space="preserve">Karl</t>
  </si>
  <si>
    <t xml:space="preserve">Fürschwendi 624</t>
  </si>
  <si>
    <t xml:space="preserve">Grub</t>
  </si>
  <si>
    <t xml:space="preserve">Rorschacherberg</t>
  </si>
  <si>
    <t xml:space="preserve">Jung</t>
  </si>
  <si>
    <t xml:space="preserve">Martina</t>
  </si>
  <si>
    <t xml:space="preserve">Flawilerstr. 98</t>
  </si>
  <si>
    <t xml:space="preserve">Gossau</t>
  </si>
  <si>
    <t xml:space="preserve">Raymann</t>
  </si>
  <si>
    <t xml:space="preserve">Berghaldenstr. 21</t>
  </si>
  <si>
    <t xml:space="preserve">St. Gallenkappel</t>
  </si>
  <si>
    <t xml:space="preserve">forellenfarbig</t>
  </si>
  <si>
    <t xml:space="preserve">In der Erle</t>
  </si>
  <si>
    <t xml:space="preserve">Chemin du Château</t>
  </si>
  <si>
    <t xml:space="preserve">Fatton</t>
  </si>
  <si>
    <t xml:space="preserve">Jacqueline</t>
  </si>
  <si>
    <t xml:space="preserve">Rue du Vignoble 62</t>
  </si>
  <si>
    <t xml:space="preserve">Cornaux</t>
  </si>
  <si>
    <t xml:space="preserve">Pfulg</t>
  </si>
  <si>
    <t xml:space="preserve">Thomas</t>
  </si>
  <si>
    <t xml:space="preserve">Fabrikstr. 1</t>
  </si>
  <si>
    <t xml:space="preserve">Fraubrunnen</t>
  </si>
  <si>
    <t xml:space="preserve">rehfarbig-weissgescheckt</t>
  </si>
  <si>
    <t xml:space="preserve">Orpingtonenten</t>
  </si>
  <si>
    <t xml:space="preserve">Philipona</t>
  </si>
  <si>
    <t xml:space="preserve">Benjamin</t>
  </si>
  <si>
    <t xml:space="preserve">Le Rialet 49</t>
  </si>
  <si>
    <t xml:space="preserve">Vuadens</t>
  </si>
  <si>
    <t xml:space="preserve">La Gruyère</t>
  </si>
  <si>
    <t xml:space="preserve">Ribeiro</t>
  </si>
  <si>
    <t xml:space="preserve">Cédric</t>
  </si>
  <si>
    <t xml:space="preserve">Bd du Pont d'Arve 46</t>
  </si>
  <si>
    <t xml:space="preserve">Genève</t>
  </si>
  <si>
    <t xml:space="preserve">Basse cour Carougoise</t>
  </si>
  <si>
    <t xml:space="preserve">Pommernenten</t>
  </si>
  <si>
    <t xml:space="preserve">Frutiger</t>
  </si>
  <si>
    <t xml:space="preserve">Max</t>
  </si>
  <si>
    <t xml:space="preserve">Grünegg</t>
  </si>
  <si>
    <t xml:space="preserve">Beatenberg</t>
  </si>
  <si>
    <t xml:space="preserve">Interlaken</t>
  </si>
  <si>
    <t xml:space="preserve">Neff</t>
  </si>
  <si>
    <t xml:space="preserve">Hans</t>
  </si>
  <si>
    <t xml:space="preserve">Mühlstatt 1017</t>
  </si>
  <si>
    <t xml:space="preserve">Urnäsch</t>
  </si>
  <si>
    <t xml:space="preserve">Appenzell</t>
  </si>
  <si>
    <t xml:space="preserve">Braun</t>
  </si>
  <si>
    <t xml:space="preserve">Aareweg 46</t>
  </si>
  <si>
    <t xml:space="preserve">Rothrist</t>
  </si>
  <si>
    <t xml:space="preserve">Meier</t>
  </si>
  <si>
    <t xml:space="preserve">Bruno </t>
  </si>
  <si>
    <t xml:space="preserve">Widenstr. 6</t>
  </si>
  <si>
    <t xml:space="preserve">Ruch</t>
  </si>
  <si>
    <t xml:space="preserve">Humperstr. 5</t>
  </si>
  <si>
    <t xml:space="preserve">Walliswil b. Wangen</t>
  </si>
  <si>
    <t xml:space="preserve">Weiss</t>
  </si>
  <si>
    <t xml:space="preserve">Urs </t>
  </si>
  <si>
    <t xml:space="preserve">im Zwei 5</t>
  </si>
  <si>
    <t xml:space="preserve">Bisikon</t>
  </si>
  <si>
    <t xml:space="preserve">Illnau-Effretikon</t>
  </si>
  <si>
    <t xml:space="preserve">Helg</t>
  </si>
  <si>
    <t xml:space="preserve">Franz</t>
  </si>
  <si>
    <t xml:space="preserve">Berghof</t>
  </si>
  <si>
    <t xml:space="preserve">Gosau</t>
  </si>
  <si>
    <t xml:space="preserve">Locher</t>
  </si>
  <si>
    <t xml:space="preserve">Valentina</t>
  </si>
  <si>
    <t xml:space="preserve">Aachstr. 34</t>
  </si>
  <si>
    <t xml:space="preserve">Tübach</t>
  </si>
  <si>
    <t xml:space="preserve">Rouenenten</t>
  </si>
  <si>
    <t xml:space="preserve">Chemin de Savoy 9</t>
  </si>
  <si>
    <t xml:space="preserve">Vouderens</t>
  </si>
  <si>
    <t xml:space="preserve">Stalder</t>
  </si>
  <si>
    <t xml:space="preserve">Theresia</t>
  </si>
  <si>
    <t xml:space="preserve">Lehngasse</t>
  </si>
  <si>
    <t xml:space="preserve">Affoltern</t>
  </si>
  <si>
    <t xml:space="preserve">Oberwald</t>
  </si>
  <si>
    <t xml:space="preserve">Rouen clair</t>
  </si>
  <si>
    <t xml:space="preserve">clair</t>
  </si>
  <si>
    <t xml:space="preserve">l'estivage</t>
  </si>
  <si>
    <t xml:space="preserve">Villard-le-Grand</t>
  </si>
  <si>
    <t xml:space="preserve">Cerneux-Lombard</t>
  </si>
  <si>
    <t xml:space="preserve">La Chaux-de Fonds</t>
  </si>
  <si>
    <t xml:space="preserve">Sachsenenten</t>
  </si>
  <si>
    <t xml:space="preserve">blau-gelb</t>
  </si>
  <si>
    <t xml:space="preserve">Roswitha</t>
  </si>
  <si>
    <t xml:space="preserve">Fleischmann</t>
  </si>
  <si>
    <t xml:space="preserve">Niklaus</t>
  </si>
  <si>
    <t xml:space="preserve">Mugerenrainstr. 8</t>
  </si>
  <si>
    <t xml:space="preserve">Wädenswil</t>
  </si>
  <si>
    <t xml:space="preserve">Zimmerberg</t>
  </si>
  <si>
    <t xml:space="preserve">Smaragdenten</t>
  </si>
  <si>
    <t xml:space="preserve">Zollinger</t>
  </si>
  <si>
    <t xml:space="preserve">Brüglen</t>
  </si>
  <si>
    <t xml:space="preserve">Wald</t>
  </si>
  <si>
    <t xml:space="preserve">Kräuchi</t>
  </si>
  <si>
    <t xml:space="preserve">Andy</t>
  </si>
  <si>
    <t xml:space="preserve">Gerschwil</t>
  </si>
  <si>
    <t xml:space="preserve">Lömmenschwil</t>
  </si>
  <si>
    <t xml:space="preserve">Sitter-Thur</t>
  </si>
  <si>
    <t xml:space="preserve">Streicherenten</t>
  </si>
  <si>
    <t xml:space="preserve">silber-wildfarbig</t>
  </si>
  <si>
    <t xml:space="preserve">Bucher</t>
  </si>
  <si>
    <t xml:space="preserve">Felmis</t>
  </si>
  <si>
    <t xml:space="preserve">Warzenenten</t>
  </si>
  <si>
    <t xml:space="preserve">Hunacek</t>
  </si>
  <si>
    <t xml:space="preserve">Ludmilla</t>
  </si>
  <si>
    <t xml:space="preserve">Antagnes</t>
  </si>
  <si>
    <t xml:space="preserve">Ollon</t>
  </si>
  <si>
    <t xml:space="preserve">Martins</t>
  </si>
  <si>
    <t xml:space="preserve">Firmino</t>
  </si>
  <si>
    <t xml:space="preserve">Bd des Eplatures 68</t>
  </si>
  <si>
    <t xml:space="preserve">Le Locle</t>
  </si>
  <si>
    <t xml:space="preserve">Rohr</t>
  </si>
  <si>
    <t xml:space="preserve">Jennifer</t>
  </si>
  <si>
    <t xml:space="preserve">Chemin Vieux 14</t>
  </si>
  <si>
    <t xml:space="preserve">Neuchâtel</t>
  </si>
  <si>
    <t xml:space="preserve">Rte du Stand 4</t>
  </si>
  <si>
    <t xml:space="preserve">Baumann</t>
  </si>
  <si>
    <t xml:space="preserve">Beuclair 44</t>
  </si>
  <si>
    <t xml:space="preserve">Eschert</t>
  </si>
  <si>
    <t xml:space="preserve">Thal</t>
  </si>
  <si>
    <t xml:space="preserve">blau-wildfarbig</t>
  </si>
  <si>
    <t xml:space="preserve">Benoit</t>
  </si>
  <si>
    <t xml:space="preserve">Liliane</t>
  </si>
  <si>
    <t xml:space="preserve">Quartier du Milieu</t>
  </si>
  <si>
    <t xml:space="preserve">Les Bayards</t>
  </si>
  <si>
    <t xml:space="preserve">schwarzgescheckt</t>
  </si>
  <si>
    <t xml:space="preserve">perlgraugescheckt</t>
  </si>
  <si>
    <t xml:space="preserve">Zwergenten</t>
  </si>
  <si>
    <t xml:space="preserve">Guido</t>
  </si>
  <si>
    <t xml:space="preserve">Postweg 14</t>
  </si>
  <si>
    <t xml:space="preserve">Schneisingen</t>
  </si>
  <si>
    <t xml:space="preserve">Siggenthal</t>
  </si>
  <si>
    <t xml:space="preserve">Schoch</t>
  </si>
  <si>
    <t xml:space="preserve">Beat,Melanie,Jasmin</t>
  </si>
  <si>
    <t xml:space="preserve">Weieren 6</t>
  </si>
  <si>
    <t xml:space="preserve">Züberwangen</t>
  </si>
  <si>
    <t xml:space="preserve">Kämpfer</t>
  </si>
  <si>
    <t xml:space="preserve">Anton</t>
  </si>
  <si>
    <t xml:space="preserve">Dachsenerstr. 2a</t>
  </si>
  <si>
    <t xml:space="preserve">Serge</t>
  </si>
  <si>
    <t xml:space="preserve">Talstr. 43</t>
  </si>
  <si>
    <t xml:space="preserve">Muhen</t>
  </si>
  <si>
    <t xml:space="preserve">Doris</t>
  </si>
  <si>
    <t xml:space="preserve">St. Antonstr. 13</t>
  </si>
  <si>
    <t xml:space="preserve">Mäder</t>
  </si>
  <si>
    <t xml:space="preserve">Wolfsgrueb 1</t>
  </si>
  <si>
    <t xml:space="preserve">Strässle</t>
  </si>
  <si>
    <t xml:space="preserve">Tüfrüti</t>
  </si>
  <si>
    <t xml:space="preserve">Rust</t>
  </si>
  <si>
    <t xml:space="preserve">Bettina</t>
  </si>
  <si>
    <t xml:space="preserve">Dreien 27</t>
  </si>
  <si>
    <t xml:space="preserve">Krummenau</t>
  </si>
  <si>
    <t xml:space="preserve">Krummenau-Nesslau</t>
  </si>
  <si>
    <t xml:space="preserve">gut verbreitet</t>
  </si>
  <si>
    <t xml:space="preserve">gelb-bäuchig</t>
  </si>
  <si>
    <t xml:space="preserve">grobgescheckt-wildfarbig</t>
  </si>
  <si>
    <t xml:space="preserve">Bichsel</t>
  </si>
  <si>
    <t xml:space="preserve">Vogelherd</t>
  </si>
  <si>
    <t xml:space="preserve">Bruderer</t>
  </si>
  <si>
    <t xml:space="preserve">Nadja</t>
  </si>
  <si>
    <t xml:space="preserve">Lochstr. 4</t>
  </si>
  <si>
    <t xml:space="preserve">Sahli</t>
  </si>
  <si>
    <t xml:space="preserve">Yves</t>
  </si>
  <si>
    <t xml:space="preserve">La Condemine</t>
  </si>
  <si>
    <t xml:space="preserve">St. Tryphon</t>
  </si>
  <si>
    <t xml:space="preserve">Hühner</t>
  </si>
  <si>
    <t xml:space="preserve">Altsteirer</t>
  </si>
  <si>
    <t xml:space="preserve">wildbraun</t>
  </si>
  <si>
    <t xml:space="preserve">Altsteier+Sulmtaler</t>
  </si>
  <si>
    <t xml:space="preserve">Portmann</t>
  </si>
  <si>
    <t xml:space="preserve">Luzia</t>
  </si>
  <si>
    <t xml:space="preserve">Meierhof</t>
  </si>
  <si>
    <t xml:space="preserve">Ruswil</t>
  </si>
  <si>
    <t xml:space="preserve">Rengli</t>
  </si>
  <si>
    <t xml:space="preserve">Homberg</t>
  </si>
  <si>
    <t xml:space="preserve">Finsterwald</t>
  </si>
  <si>
    <t xml:space="preserve">Wolhusen</t>
  </si>
  <si>
    <t xml:space="preserve">Heim</t>
  </si>
  <si>
    <t xml:space="preserve">Brand 14</t>
  </si>
  <si>
    <t xml:space="preserve">Beinwil</t>
  </si>
  <si>
    <t xml:space="preserve">Amerikanische Leghorn</t>
  </si>
  <si>
    <t xml:space="preserve">Witschi</t>
  </si>
  <si>
    <t xml:space="preserve">Jean-Charles</t>
  </si>
  <si>
    <t xml:space="preserve">Le Cornat 21E</t>
  </si>
  <si>
    <t xml:space="preserve">Miécourt</t>
  </si>
  <si>
    <t xml:space="preserve">Boncourt-Coeve-St.Brais</t>
  </si>
  <si>
    <t xml:space="preserve">Bernard</t>
  </si>
  <si>
    <t xml:space="preserve">Mario</t>
  </si>
  <si>
    <t xml:space="preserve">Gare 39</t>
  </si>
  <si>
    <t xml:space="preserve">Boudry</t>
  </si>
  <si>
    <t xml:space="preserve">Anton </t>
  </si>
  <si>
    <t xml:space="preserve">Zellgrundstr. 8</t>
  </si>
  <si>
    <t xml:space="preserve">Sursee</t>
  </si>
  <si>
    <t xml:space="preserve">Leghorn + Italiener</t>
  </si>
  <si>
    <t xml:space="preserve">Öz</t>
  </si>
  <si>
    <t xml:space="preserve">Gökhan</t>
  </si>
  <si>
    <t xml:space="preserve">Garnbuechiweg 38</t>
  </si>
  <si>
    <t xml:space="preserve">Grenchen</t>
  </si>
  <si>
    <t xml:space="preserve">Zahiri</t>
  </si>
  <si>
    <t xml:space="preserve">Ibrahim</t>
  </si>
  <si>
    <t xml:space="preserve">Oberhauserstr. 72</t>
  </si>
  <si>
    <t xml:space="preserve">Glattbrugg</t>
  </si>
  <si>
    <t xml:space="preserve">Nauer</t>
  </si>
  <si>
    <t xml:space="preserve">Brigitte</t>
  </si>
  <si>
    <t xml:space="preserve">Laupetswilerstr.</t>
  </si>
  <si>
    <t xml:space="preserve">Bäretswil</t>
  </si>
  <si>
    <t xml:space="preserve">Amrocks</t>
  </si>
  <si>
    <t xml:space="preserve">gestreift</t>
  </si>
  <si>
    <t xml:space="preserve">Emil</t>
  </si>
  <si>
    <t xml:space="preserve">Karlshausen 282</t>
  </si>
  <si>
    <t xml:space="preserve">Muolen</t>
  </si>
  <si>
    <t xml:space="preserve">Moser</t>
  </si>
  <si>
    <t xml:space="preserve">Christian</t>
  </si>
  <si>
    <t xml:space="preserve">Dammstr. 9</t>
  </si>
  <si>
    <t xml:space="preserve">Zuchwil</t>
  </si>
  <si>
    <t xml:space="preserve">Schneider</t>
  </si>
  <si>
    <t xml:space="preserve">Urs</t>
  </si>
  <si>
    <t xml:space="preserve">Ischernstr. 15</t>
  </si>
  <si>
    <t xml:space="preserve">Flury</t>
  </si>
  <si>
    <t xml:space="preserve">Buchenstr.</t>
  </si>
  <si>
    <t xml:space="preserve">Solothurn</t>
  </si>
  <si>
    <t xml:space="preserve">Müller</t>
  </si>
  <si>
    <t xml:space="preserve">Moritz</t>
  </si>
  <si>
    <t xml:space="preserve">Usser Moos</t>
  </si>
  <si>
    <t xml:space="preserve">Beat </t>
  </si>
  <si>
    <t xml:space="preserve">Andalusier</t>
  </si>
  <si>
    <t xml:space="preserve">blau-gesäumt</t>
  </si>
  <si>
    <t xml:space="preserve">Gabi</t>
  </si>
  <si>
    <t xml:space="preserve">Obereistr. 3B</t>
  </si>
  <si>
    <t xml:space="preserve">Röthenbach</t>
  </si>
  <si>
    <t xml:space="preserve">Worb</t>
  </si>
  <si>
    <t xml:space="preserve">Küenzi</t>
  </si>
  <si>
    <t xml:space="preserve">Barbara, Andreas</t>
  </si>
  <si>
    <t xml:space="preserve">Leimgrube 2</t>
  </si>
  <si>
    <t xml:space="preserve">Konolfingen</t>
  </si>
  <si>
    <t xml:space="preserve">Zäziwil</t>
  </si>
  <si>
    <t xml:space="preserve">Appenzeller Barthühner</t>
  </si>
  <si>
    <t xml:space="preserve">Ehrbar</t>
  </si>
  <si>
    <t xml:space="preserve">Regula</t>
  </si>
  <si>
    <t xml:space="preserve">Rimensberg 21</t>
  </si>
  <si>
    <t xml:space="preserve">Lütisburg</t>
  </si>
  <si>
    <t xml:space="preserve">Oberhofen-Illigh.</t>
  </si>
  <si>
    <t xml:space="preserve">Mummentaler</t>
  </si>
  <si>
    <t xml:space="preserve">Hansueli</t>
  </si>
  <si>
    <t xml:space="preserve">Quellenstr. 14</t>
  </si>
  <si>
    <t xml:space="preserve">Grub SG</t>
  </si>
  <si>
    <t xml:space="preserve">Beatrice</t>
  </si>
  <si>
    <t xml:space="preserve">Schönhofstr. 1</t>
  </si>
  <si>
    <t xml:space="preserve"> Obere Rotenwies 5</t>
  </si>
  <si>
    <t xml:space="preserve">Gais</t>
  </si>
  <si>
    <t xml:space="preserve">Hugentobler</t>
  </si>
  <si>
    <t xml:space="preserve">Amriswilerstr. 94</t>
  </si>
  <si>
    <t xml:space="preserve">Sitterdorf</t>
  </si>
  <si>
    <t xml:space="preserve">Bischofszell</t>
  </si>
  <si>
    <t xml:space="preserve">Widerzellstr. 38</t>
  </si>
  <si>
    <t xml:space="preserve">Ott, Schmid</t>
  </si>
  <si>
    <t xml:space="preserve">Astrid, Jürg</t>
  </si>
  <si>
    <t xml:space="preserve">Bergliweg 4</t>
  </si>
  <si>
    <t xml:space="preserve">Hemberg</t>
  </si>
  <si>
    <t xml:space="preserve">Wattwil</t>
  </si>
  <si>
    <t xml:space="preserve">rebhuhnhalsig</t>
  </si>
  <si>
    <t xml:space="preserve">Schättin</t>
  </si>
  <si>
    <t xml:space="preserve">Bruno</t>
  </si>
  <si>
    <t xml:space="preserve">Langenrain</t>
  </si>
  <si>
    <t xml:space="preserve">Bazenheid</t>
  </si>
  <si>
    <t xml:space="preserve">Bieri</t>
  </si>
  <si>
    <t xml:space="preserve">Robert</t>
  </si>
  <si>
    <t xml:space="preserve">Gatterstr. 11</t>
  </si>
  <si>
    <t xml:space="preserve">St. Gallen</t>
  </si>
  <si>
    <t xml:space="preserve">Gagnaux</t>
  </si>
  <si>
    <t xml:space="preserve">Chemin de l'Epigne 9</t>
  </si>
  <si>
    <t xml:space="preserve">Corserey</t>
  </si>
  <si>
    <t xml:space="preserve">ZUN</t>
  </si>
  <si>
    <t xml:space="preserve">Barbara,Fritz</t>
  </si>
  <si>
    <t xml:space="preserve">Längenbach 105</t>
  </si>
  <si>
    <t xml:space="preserve">Emmenmatt</t>
  </si>
  <si>
    <t xml:space="preserve">Worblental</t>
  </si>
  <si>
    <t xml:space="preserve">Berghöfli 8</t>
  </si>
  <si>
    <t xml:space="preserve">Mühledorf</t>
  </si>
  <si>
    <t xml:space="preserve">Reinhard</t>
  </si>
  <si>
    <t xml:space="preserve">Peter </t>
  </si>
  <si>
    <t xml:space="preserve">Lochstr. 16</t>
  </si>
  <si>
    <t xml:space="preserve">Rüegsbach</t>
  </si>
  <si>
    <t xml:space="preserve">Rolf</t>
  </si>
  <si>
    <t xml:space="preserve">Sunnerainstr. 40</t>
  </si>
  <si>
    <t xml:space="preserve">Appenzeller Spitzhauben</t>
  </si>
  <si>
    <t xml:space="preserve">silber-schwarzgetupft</t>
  </si>
  <si>
    <t xml:space="preserve">Silvestro</t>
  </si>
  <si>
    <t xml:space="preserve">Manuela</t>
  </si>
  <si>
    <t xml:space="preserve">Erlenmühle 561</t>
  </si>
  <si>
    <t xml:space="preserve">Hager</t>
  </si>
  <si>
    <t xml:space="preserve">Hansruedi</t>
  </si>
  <si>
    <t xml:space="preserve">Thurstr. 34</t>
  </si>
  <si>
    <t xml:space="preserve">Bader</t>
  </si>
  <si>
    <t xml:space="preserve">Grod 282 b</t>
  </si>
  <si>
    <t xml:space="preserve">Brittnau</t>
  </si>
  <si>
    <t xml:space="preserve">Henri</t>
  </si>
  <si>
    <t xml:space="preserve">Temple 92</t>
  </si>
  <si>
    <t xml:space="preserve">La Chaux-du-Milieu</t>
  </si>
  <si>
    <t xml:space="preserve">Hohestr. 10</t>
  </si>
  <si>
    <t xml:space="preserve">Appenzell Enggenhütte</t>
  </si>
  <si>
    <t xml:space="preserve">Appenzeller</t>
  </si>
  <si>
    <t xml:space="preserve">Gähwiler</t>
  </si>
  <si>
    <t xml:space="preserve">Elisabeth</t>
  </si>
  <si>
    <t xml:space="preserve">Grobenentschwil</t>
  </si>
  <si>
    <t xml:space="preserve">Flawil</t>
  </si>
  <si>
    <t xml:space="preserve">Kaustr. 32</t>
  </si>
  <si>
    <t xml:space="preserve">Gonten</t>
  </si>
  <si>
    <t xml:space="preserve">Oertle</t>
  </si>
  <si>
    <t xml:space="preserve">Burg 2253</t>
  </si>
  <si>
    <t xml:space="preserve">Perrin</t>
  </si>
  <si>
    <t xml:space="preserve">Rue du Borgeaud 8a</t>
  </si>
  <si>
    <t xml:space="preserve">Pailly</t>
  </si>
  <si>
    <t xml:space="preserve">Kölbener</t>
  </si>
  <si>
    <t xml:space="preserve">Sybilla</t>
  </si>
  <si>
    <t xml:space="preserve">Pagnoncini</t>
  </si>
  <si>
    <t xml:space="preserve">Le Prese</t>
  </si>
  <si>
    <t xml:space="preserve">Smetana</t>
  </si>
  <si>
    <t xml:space="preserve">Anouck</t>
  </si>
  <si>
    <t xml:space="preserve">Adversan 35</t>
  </si>
  <si>
    <t xml:space="preserve">Villars</t>
  </si>
  <si>
    <t xml:space="preserve">gold-schwarzgetupft</t>
  </si>
  <si>
    <t xml:space="preserve">Rohn </t>
  </si>
  <si>
    <t xml:space="preserve">Andreas</t>
  </si>
  <si>
    <t xml:space="preserve">Bielstr. 48</t>
  </si>
  <si>
    <t xml:space="preserve">Wiedlisbach</t>
  </si>
  <si>
    <t xml:space="preserve">Wiedlisbach - Oberbipp</t>
  </si>
  <si>
    <t xml:space="preserve">Baumann/Kunz</t>
  </si>
  <si>
    <t xml:space="preserve">Alexandra, Jürg</t>
  </si>
  <si>
    <t xml:space="preserve">Huebstr. 45</t>
  </si>
  <si>
    <t xml:space="preserve">Grubenmann</t>
  </si>
  <si>
    <t xml:space="preserve">Albert</t>
  </si>
  <si>
    <t xml:space="preserve">Ebnistr. 8</t>
  </si>
  <si>
    <t xml:space="preserve">Koch </t>
  </si>
  <si>
    <t xml:space="preserve">Dorfstr. 59</t>
  </si>
  <si>
    <t xml:space="preserve">Herrenrüti</t>
  </si>
  <si>
    <t xml:space="preserve">Christina</t>
  </si>
  <si>
    <t xml:space="preserve">Eggenstandenstr. 71</t>
  </si>
  <si>
    <t xml:space="preserve">Minder</t>
  </si>
  <si>
    <t xml:space="preserve">Fred</t>
  </si>
  <si>
    <t xml:space="preserve">Rte de Chesopeleoz 18</t>
  </si>
  <si>
    <t xml:space="preserve">Belfaux</t>
  </si>
  <si>
    <t xml:space="preserve">Corcelles/Payerne</t>
  </si>
  <si>
    <t xml:space="preserve">Rothenbühler</t>
  </si>
  <si>
    <t xml:space="preserve">Dominik</t>
  </si>
  <si>
    <t xml:space="preserve">Lindenstr. 10</t>
  </si>
  <si>
    <t xml:space="preserve">Uerkheim</t>
  </si>
  <si>
    <t xml:space="preserve">Kölliken</t>
  </si>
  <si>
    <t xml:space="preserve">Sonderer</t>
  </si>
  <si>
    <t xml:space="preserve">Tobler</t>
  </si>
  <si>
    <t xml:space="preserve">Städeli 6</t>
  </si>
  <si>
    <t xml:space="preserve">Rehetobel</t>
  </si>
  <si>
    <t xml:space="preserve">Knechtli</t>
  </si>
  <si>
    <t xml:space="preserve">Appenzellerstr. 1</t>
  </si>
  <si>
    <t xml:space="preserve">Haub</t>
  </si>
  <si>
    <t xml:space="preserve">David</t>
  </si>
  <si>
    <t xml:space="preserve">Töbeli 408</t>
  </si>
  <si>
    <t xml:space="preserve">Mettler</t>
  </si>
  <si>
    <t xml:space="preserve">Hofstadt 638</t>
  </si>
  <si>
    <t xml:space="preserve">Walzenhausen</t>
  </si>
  <si>
    <t xml:space="preserve">Speicher-Trogen</t>
  </si>
  <si>
    <t xml:space="preserve">Varone</t>
  </si>
  <si>
    <t xml:space="preserve">Sebastien</t>
  </si>
  <si>
    <t xml:space="preserve">Entre deux Monts</t>
  </si>
  <si>
    <t xml:space="preserve">La Sagne</t>
  </si>
  <si>
    <t xml:space="preserve">Wyss</t>
  </si>
  <si>
    <t xml:space="preserve">Rosmarie</t>
  </si>
  <si>
    <t xml:space="preserve">Dianastr. 5</t>
  </si>
  <si>
    <t xml:space="preserve">chamois-weissgetupft</t>
  </si>
  <si>
    <t xml:space="preserve">Schaad</t>
  </si>
  <si>
    <t xml:space="preserve">Susanne</t>
  </si>
  <si>
    <t xml:space="preserve">Nelkenweg 4</t>
  </si>
  <si>
    <t xml:space="preserve">Recherswil</t>
  </si>
  <si>
    <t xml:space="preserve">Araucana</t>
  </si>
  <si>
    <t xml:space="preserve">Ackle</t>
  </si>
  <si>
    <t xml:space="preserve">Josef</t>
  </si>
  <si>
    <t xml:space="preserve">Adlerplatz 73</t>
  </si>
  <si>
    <t xml:space="preserve">Oberhof</t>
  </si>
  <si>
    <t xml:space="preserve">Rosat</t>
  </si>
  <si>
    <t xml:space="preserve">Freddy</t>
  </si>
  <si>
    <t xml:space="preserve">Le Pont de Pierre</t>
  </si>
  <si>
    <t xml:space="preserve">Les Moulins</t>
  </si>
  <si>
    <t xml:space="preserve">Reber</t>
  </si>
  <si>
    <t xml:space="preserve">Klein-Waldmatt</t>
  </si>
  <si>
    <t xml:space="preserve">Willisau</t>
  </si>
  <si>
    <t xml:space="preserve">Hergiswil</t>
  </si>
  <si>
    <t xml:space="preserve">Hily</t>
  </si>
  <si>
    <t xml:space="preserve">Julien</t>
  </si>
  <si>
    <t xml:space="preserve">Rue du Château</t>
  </si>
  <si>
    <t xml:space="preserve">Lucens</t>
  </si>
  <si>
    <t xml:space="preserve">Flühmann</t>
  </si>
  <si>
    <t xml:space="preserve">Pierre</t>
  </si>
  <si>
    <t xml:space="preserve">Ch Comba</t>
  </si>
  <si>
    <t xml:space="preserve">St. Martin</t>
  </si>
  <si>
    <t xml:space="preserve">Races Françaises</t>
  </si>
  <si>
    <t xml:space="preserve">Gäumann</t>
  </si>
  <si>
    <t xml:space="preserve">Cornelia</t>
  </si>
  <si>
    <t xml:space="preserve">Vechingen</t>
  </si>
  <si>
    <t xml:space="preserve">Boll</t>
  </si>
  <si>
    <t xml:space="preserve">goldhalsig</t>
  </si>
  <si>
    <t xml:space="preserve">Asil</t>
  </si>
  <si>
    <t xml:space="preserve">rotbunt</t>
  </si>
  <si>
    <t xml:space="preserve">Krättli</t>
  </si>
  <si>
    <t xml:space="preserve">Riedernweg 15</t>
  </si>
  <si>
    <t xml:space="preserve">Treiten</t>
  </si>
  <si>
    <t xml:space="preserve">Australorps</t>
  </si>
  <si>
    <t xml:space="preserve">Eggimann</t>
  </si>
  <si>
    <t xml:space="preserve">Grabenweg 9</t>
  </si>
  <si>
    <t xml:space="preserve">Steffisburg</t>
  </si>
  <si>
    <t xml:space="preserve">Ferndriger</t>
  </si>
  <si>
    <t xml:space="preserve">Tannenweg 19</t>
  </si>
  <si>
    <t xml:space="preserve">Barbezieux</t>
  </si>
  <si>
    <t xml:space="preserve">schwarz </t>
  </si>
  <si>
    <t xml:space="preserve">Barnevelder</t>
  </si>
  <si>
    <t xml:space="preserve">braun-schwarzdoppeltges.</t>
  </si>
  <si>
    <t xml:space="preserve">Tièche</t>
  </si>
  <si>
    <t xml:space="preserve">Jean-Maurice</t>
  </si>
  <si>
    <t xml:space="preserve">Collège 8</t>
  </si>
  <si>
    <t xml:space="preserve">Vorstadtstr. 377</t>
  </si>
  <si>
    <t xml:space="preserve">Bottenwil</t>
  </si>
  <si>
    <t xml:space="preserve">Barbey</t>
  </si>
  <si>
    <t xml:space="preserve">Sylvie</t>
  </si>
  <si>
    <t xml:space="preserve">Rte du Planet 13</t>
  </si>
  <si>
    <t xml:space="preserve">Le Châtelard</t>
  </si>
  <si>
    <t xml:space="preserve">Berchtold</t>
  </si>
  <si>
    <t xml:space="preserve">Hansrudolf</t>
  </si>
  <si>
    <t xml:space="preserve">Bützbergstöckli</t>
  </si>
  <si>
    <t xml:space="preserve">Busswil b. Melchnau</t>
  </si>
  <si>
    <t xml:space="preserve">Dähler</t>
  </si>
  <si>
    <t xml:space="preserve">Unterdorf</t>
  </si>
  <si>
    <t xml:space="preserve">Full</t>
  </si>
  <si>
    <t xml:space="preserve">Germann</t>
  </si>
  <si>
    <t xml:space="preserve">Talgutstr. 36</t>
  </si>
  <si>
    <t xml:space="preserve">Winterthur</t>
  </si>
  <si>
    <t xml:space="preserve">Süess</t>
  </si>
  <si>
    <t xml:space="preserve">Toni</t>
  </si>
  <si>
    <t xml:space="preserve">Im Spitzacker 25</t>
  </si>
  <si>
    <t xml:space="preserve">Basel</t>
  </si>
  <si>
    <t xml:space="preserve">Birsfelden</t>
  </si>
  <si>
    <t xml:space="preserve">Grüninger</t>
  </si>
  <si>
    <t xml:space="preserve">Marlies</t>
  </si>
  <si>
    <t xml:space="preserve">Schossenrietstr. 26</t>
  </si>
  <si>
    <t xml:space="preserve">Berneck</t>
  </si>
  <si>
    <t xml:space="preserve">Berneck-Au</t>
  </si>
  <si>
    <t xml:space="preserve">dunkelbraun</t>
  </si>
  <si>
    <t xml:space="preserve">Bielefelder Kennhühner</t>
  </si>
  <si>
    <t xml:space="preserve">kennsperber</t>
  </si>
  <si>
    <t xml:space="preserve">Leuenberger</t>
  </si>
  <si>
    <t xml:space="preserve">Am Kienbach</t>
  </si>
  <si>
    <t xml:space="preserve">Lütschental</t>
  </si>
  <si>
    <t xml:space="preserve">Schlup</t>
  </si>
  <si>
    <t xml:space="preserve">Erich</t>
  </si>
  <si>
    <t xml:space="preserve">Winkelweg 1</t>
  </si>
  <si>
    <t xml:space="preserve">Niederbipp</t>
  </si>
  <si>
    <t xml:space="preserve">Bertrand</t>
  </si>
  <si>
    <t xml:space="preserve">Rue de Centre 22</t>
  </si>
  <si>
    <t xml:space="preserve">St. Croix</t>
  </si>
  <si>
    <t xml:space="preserve">Berger</t>
  </si>
  <si>
    <t xml:space="preserve">Beichlenweg</t>
  </si>
  <si>
    <t xml:space="preserve">Oetwil am See</t>
  </si>
  <si>
    <t xml:space="preserve">Leimbacher</t>
  </si>
  <si>
    <t xml:space="preserve">Hofstr. 6</t>
  </si>
  <si>
    <t xml:space="preserve">Hombrechtikon</t>
  </si>
  <si>
    <t xml:space="preserve">Noll</t>
  </si>
  <si>
    <t xml:space="preserve">Charly</t>
  </si>
  <si>
    <t xml:space="preserve">Gipfstr. 48</t>
  </si>
  <si>
    <t xml:space="preserve">Glis</t>
  </si>
  <si>
    <t xml:space="preserve">Oberwallis</t>
  </si>
  <si>
    <t xml:space="preserve">Roulet</t>
  </si>
  <si>
    <t xml:space="preserve">Ch. de la Palud 8</t>
  </si>
  <si>
    <t xml:space="preserve">Nuvilly</t>
  </si>
  <si>
    <t xml:space="preserve">Alex </t>
  </si>
  <si>
    <t xml:space="preserve">Wilerzellstr. 49</t>
  </si>
  <si>
    <t xml:space="preserve">silber-kennsperber</t>
  </si>
  <si>
    <t xml:space="preserve">Winkelweg 2</t>
  </si>
  <si>
    <t xml:space="preserve">Brahma</t>
  </si>
  <si>
    <t xml:space="preserve">rebhuhnfarbig-gebändert</t>
  </si>
  <si>
    <t xml:space="preserve">Sandmeier</t>
  </si>
  <si>
    <t xml:space="preserve">1 chemin de Murcie</t>
  </si>
  <si>
    <t xml:space="preserve">Confignon</t>
  </si>
  <si>
    <t xml:space="preserve">Basse-Cour</t>
  </si>
  <si>
    <t xml:space="preserve">Levet</t>
  </si>
  <si>
    <t xml:space="preserve">Mireille</t>
  </si>
  <si>
    <t xml:space="preserve">Ch. des Pavés 1</t>
  </si>
  <si>
    <t xml:space="preserve">Val d'Illier</t>
  </si>
  <si>
    <t xml:space="preserve">blau-rebhuhnfarbig-gebändert</t>
  </si>
  <si>
    <t xml:space="preserve">Kocher</t>
  </si>
  <si>
    <t xml:space="preserve">Mühleweg 4</t>
  </si>
  <si>
    <t xml:space="preserve">Alchenflüh</t>
  </si>
  <si>
    <t xml:space="preserve">Meinisberg</t>
  </si>
  <si>
    <t xml:space="preserve">weiss-schwarzcolumbia</t>
  </si>
  <si>
    <t xml:space="preserve">Massard</t>
  </si>
  <si>
    <t xml:space="preserve">Fernand</t>
  </si>
  <si>
    <t xml:space="preserve">Rte de Tavernes 2</t>
  </si>
  <si>
    <t xml:space="preserve">Les Thoileyres</t>
  </si>
  <si>
    <t xml:space="preserve">Fredy</t>
  </si>
  <si>
    <t xml:space="preserve">Wiesen 3</t>
  </si>
  <si>
    <t xml:space="preserve">Azmoos</t>
  </si>
  <si>
    <t xml:space="preserve">Küng</t>
  </si>
  <si>
    <t xml:space="preserve">Klosterfeldstr. 50</t>
  </si>
  <si>
    <t xml:space="preserve">Ryser</t>
  </si>
  <si>
    <t xml:space="preserve">Croix du Loup</t>
  </si>
  <si>
    <t xml:space="preserve">Avusy</t>
  </si>
  <si>
    <t xml:space="preserve">Vogel</t>
  </si>
  <si>
    <t xml:space="preserve">Trudi</t>
  </si>
  <si>
    <t xml:space="preserve">Kopfacher</t>
  </si>
  <si>
    <t xml:space="preserve">Brakel</t>
  </si>
  <si>
    <t xml:space="preserve">silber</t>
  </si>
  <si>
    <t xml:space="preserve">Achermann</t>
  </si>
  <si>
    <t xml:space="preserve">Geierschwendi</t>
  </si>
  <si>
    <t xml:space="preserve">Menznau</t>
  </si>
  <si>
    <t xml:space="preserve">Breda</t>
  </si>
  <si>
    <t xml:space="preserve">Wipfli</t>
  </si>
  <si>
    <t xml:space="preserve">Ebnet 9</t>
  </si>
  <si>
    <t xml:space="preserve">Neukirch</t>
  </si>
  <si>
    <t xml:space="preserve">gesperbert</t>
  </si>
  <si>
    <t xml:space="preserve">Bresse-Gauloise</t>
  </si>
  <si>
    <t xml:space="preserve">Romanens</t>
  </si>
  <si>
    <t xml:space="preserve">Echeletta 16</t>
  </si>
  <si>
    <t xml:space="preserve">Botterens</t>
  </si>
  <si>
    <t xml:space="preserve">Brügger Kämpfer</t>
  </si>
  <si>
    <t xml:space="preserve">Hitz</t>
  </si>
  <si>
    <t xml:space="preserve">Remo</t>
  </si>
  <si>
    <t xml:space="preserve">Rölleli 4905</t>
  </si>
  <si>
    <t xml:space="preserve">Cemani</t>
  </si>
  <si>
    <t xml:space="preserve">Leue 14A</t>
  </si>
  <si>
    <t xml:space="preserve">Gündlischwand</t>
  </si>
  <si>
    <t xml:space="preserve">Alte Kerenzenstr. 37</t>
  </si>
  <si>
    <t xml:space="preserve">Cou Nu du Forez</t>
  </si>
  <si>
    <t xml:space="preserve">Falquet</t>
  </si>
  <si>
    <t xml:space="preserve">96 rte de Veyrier</t>
  </si>
  <si>
    <t xml:space="preserve">Carouge</t>
  </si>
  <si>
    <t xml:space="preserve">Croad Langschan</t>
  </si>
  <si>
    <t xml:space="preserve">Meile</t>
  </si>
  <si>
    <t xml:space="preserve">Alois</t>
  </si>
  <si>
    <t xml:space="preserve">alte Uznacherstr. 21</t>
  </si>
  <si>
    <t xml:space="preserve">Crèvecoeur</t>
  </si>
  <si>
    <t xml:space="preserve">Denizli Kräher</t>
  </si>
  <si>
    <t xml:space="preserve">schwarz-silber</t>
  </si>
  <si>
    <t xml:space="preserve">Cakmack</t>
  </si>
  <si>
    <t xml:space="preserve">Ali</t>
  </si>
  <si>
    <t xml:space="preserve">Winkel 2</t>
  </si>
  <si>
    <t xml:space="preserve">Frick</t>
  </si>
  <si>
    <t xml:space="preserve">schwarz-gold </t>
  </si>
  <si>
    <t xml:space="preserve">schwarz-gold</t>
  </si>
  <si>
    <t xml:space="preserve">Deutsche Lachshühner</t>
  </si>
  <si>
    <t xml:space="preserve">lachsfarbig</t>
  </si>
  <si>
    <t xml:space="preserve">Fischer</t>
  </si>
  <si>
    <t xml:space="preserve">Hueb 37</t>
  </si>
  <si>
    <t xml:space="preserve">Holziken</t>
  </si>
  <si>
    <t xml:space="preserve">Bassi</t>
  </si>
  <si>
    <t xml:space="preserve">Diego</t>
  </si>
  <si>
    <t xml:space="preserve">Guinchet 20</t>
  </si>
  <si>
    <t xml:space="preserve">Collombey</t>
  </si>
  <si>
    <t xml:space="preserve">Schweingruber</t>
  </si>
  <si>
    <t xml:space="preserve">Monika</t>
  </si>
  <si>
    <t xml:space="preserve">Im Winkel 33</t>
  </si>
  <si>
    <t xml:space="preserve">Bünzen</t>
  </si>
  <si>
    <t xml:space="preserve">Sommer</t>
  </si>
  <si>
    <t xml:space="preserve">Peter, Marianne</t>
  </si>
  <si>
    <t xml:space="preserve">Burg 280</t>
  </si>
  <si>
    <t xml:space="preserve">Lauperswil</t>
  </si>
  <si>
    <t xml:space="preserve">Dorking</t>
  </si>
  <si>
    <t xml:space="preserve">silberhalsig</t>
  </si>
  <si>
    <t xml:space="preserve">Vieille</t>
  </si>
  <si>
    <t xml:space="preserve">Igor</t>
  </si>
  <si>
    <t xml:space="preserve">Ch. Collège 16b</t>
  </si>
  <si>
    <t xml:space="preserve">Chavannes de Bogis</t>
  </si>
  <si>
    <t xml:space="preserve">Kälin</t>
  </si>
  <si>
    <t xml:space="preserve">Sylvia</t>
  </si>
  <si>
    <t xml:space="preserve">Turbenmoos</t>
  </si>
  <si>
    <t xml:space="preserve">gesperbert mit Rosenkamm</t>
  </si>
  <si>
    <t xml:space="preserve">weiss mit Rosenkamm</t>
  </si>
  <si>
    <t xml:space="preserve">Eulenkopfhühner</t>
  </si>
  <si>
    <t xml:space="preserve">Mohrenkopf, weiss</t>
  </si>
  <si>
    <t xml:space="preserve">Faverolles française</t>
  </si>
  <si>
    <t xml:space="preserve">Jean-Louis</t>
  </si>
  <si>
    <t xml:space="preserve">Gâtinaise</t>
  </si>
  <si>
    <t xml:space="preserve">Gournay</t>
  </si>
  <si>
    <t xml:space="preserve">schwarz-weissgescheckt</t>
  </si>
  <si>
    <t xml:space="preserve">Jean-Pierre</t>
  </si>
  <si>
    <t xml:space="preserve">La tuillère 2</t>
  </si>
  <si>
    <t xml:space="preserve">Chevallay</t>
  </si>
  <si>
    <t xml:space="preserve">Roland</t>
  </si>
  <si>
    <t xml:space="preserve">le Cardelay</t>
  </si>
  <si>
    <t xml:space="preserve">Bassins</t>
  </si>
  <si>
    <t xml:space="preserve">Holländer Haubenhühner</t>
  </si>
  <si>
    <t xml:space="preserve">weisshauben, schwarz</t>
  </si>
  <si>
    <t xml:space="preserve">Mathys</t>
  </si>
  <si>
    <t xml:space="preserve">Egelmoosstr. 10</t>
  </si>
  <si>
    <t xml:space="preserve">weisshauben, blau-gesäumt</t>
  </si>
  <si>
    <t xml:space="preserve">Feldmann</t>
  </si>
  <si>
    <t xml:space="preserve">Stutz 18</t>
  </si>
  <si>
    <t xml:space="preserve">Ursenbach</t>
  </si>
  <si>
    <t xml:space="preserve">Seiden + Hauben</t>
  </si>
  <si>
    <t xml:space="preserve">Houdan</t>
  </si>
  <si>
    <t xml:space="preserve">Exquis</t>
  </si>
  <si>
    <t xml:space="preserve">Gérald</t>
  </si>
  <si>
    <t xml:space="preserve">Vieux Village 4</t>
  </si>
  <si>
    <t xml:space="preserve">Ardon</t>
  </si>
  <si>
    <t xml:space="preserve">Indische Kämpfer</t>
  </si>
  <si>
    <t xml:space="preserve">weiss-fasanenbraun</t>
  </si>
  <si>
    <t xml:space="preserve">Italiener</t>
  </si>
  <si>
    <t xml:space="preserve">goldfarbig</t>
  </si>
  <si>
    <t xml:space="preserve">Zürcher</t>
  </si>
  <si>
    <t xml:space="preserve">Im Krekel 5</t>
  </si>
  <si>
    <t xml:space="preserve">Bühlmann</t>
  </si>
  <si>
    <t xml:space="preserve">Maschwanderstr.</t>
  </si>
  <si>
    <t xml:space="preserve">Obfelden</t>
  </si>
  <si>
    <t xml:space="preserve">Affoltern a. A.</t>
  </si>
  <si>
    <t xml:space="preserve">Tanner</t>
  </si>
  <si>
    <t xml:space="preserve">Fritz</t>
  </si>
  <si>
    <t xml:space="preserve">Unterchapf</t>
  </si>
  <si>
    <t xml:space="preserve">Engelburg</t>
  </si>
  <si>
    <t xml:space="preserve">Tannenberg</t>
  </si>
  <si>
    <t xml:space="preserve">Schönholzer</t>
  </si>
  <si>
    <t xml:space="preserve">Hanspeter</t>
  </si>
  <si>
    <t xml:space="preserve">Kubel 438</t>
  </si>
  <si>
    <t xml:space="preserve">Hausler</t>
  </si>
  <si>
    <t xml:space="preserve">Werner</t>
  </si>
  <si>
    <t xml:space="preserve">Industriestr. 20</t>
  </si>
  <si>
    <t xml:space="preserve">Bad Ragaz</t>
  </si>
  <si>
    <t xml:space="preserve">Fallegger</t>
  </si>
  <si>
    <t xml:space="preserve">Heiri</t>
  </si>
  <si>
    <t xml:space="preserve">Krumbach</t>
  </si>
  <si>
    <t xml:space="preserve">Geuensee</t>
  </si>
  <si>
    <t xml:space="preserve">Hungerbühler</t>
  </si>
  <si>
    <t xml:space="preserve">Betenwilerstr. 11</t>
  </si>
  <si>
    <t xml:space="preserve">Roggwil TG</t>
  </si>
  <si>
    <t xml:space="preserve">Münger</t>
  </si>
  <si>
    <t xml:space="preserve">alte Bernstr. 14</t>
  </si>
  <si>
    <t xml:space="preserve">Dettligen</t>
  </si>
  <si>
    <t xml:space="preserve">les entre 2 monts 250</t>
  </si>
  <si>
    <t xml:space="preserve">Spycherweg 70</t>
  </si>
  <si>
    <t xml:space="preserve">Vielbringen</t>
  </si>
  <si>
    <t xml:space="preserve">silberfarbig</t>
  </si>
  <si>
    <t xml:space="preserve">Huber</t>
  </si>
  <si>
    <t xml:space="preserve">Beda</t>
  </si>
  <si>
    <t xml:space="preserve">Oberschwarzstr.</t>
  </si>
  <si>
    <t xml:space="preserve">Kohler</t>
  </si>
  <si>
    <t xml:space="preserve">Tulpenweg 6</t>
  </si>
  <si>
    <t xml:space="preserve">kennfarbig</t>
  </si>
  <si>
    <t xml:space="preserve">Volk</t>
  </si>
  <si>
    <t xml:space="preserve">Els</t>
  </si>
  <si>
    <t xml:space="preserve">Quarzwerkstr. 11</t>
  </si>
  <si>
    <t xml:space="preserve">Benken</t>
  </si>
  <si>
    <t xml:space="preserve">Weber</t>
  </si>
  <si>
    <t xml:space="preserve">Evelyne, Walter</t>
  </si>
  <si>
    <t xml:space="preserve">Binzstr. 13</t>
  </si>
  <si>
    <t xml:space="preserve">Stäfa</t>
  </si>
  <si>
    <t xml:space="preserve">Pfannenstiel</t>
  </si>
  <si>
    <t xml:space="preserve">Zurbuchen</t>
  </si>
  <si>
    <t xml:space="preserve">Burgerholmstr. 7</t>
  </si>
  <si>
    <t xml:space="preserve">Iseltwald</t>
  </si>
  <si>
    <t xml:space="preserve">orangehalsig</t>
  </si>
  <si>
    <t xml:space="preserve">Würenlos-Wettingen</t>
  </si>
  <si>
    <t xml:space="preserve">Eicher</t>
  </si>
  <si>
    <t xml:space="preserve">Ueli</t>
  </si>
  <si>
    <t xml:space="preserve">Kennbergstr. 32</t>
  </si>
  <si>
    <t xml:space="preserve">Hünenberg</t>
  </si>
  <si>
    <t xml:space="preserve">gelb</t>
  </si>
  <si>
    <t xml:space="preserve">perlgrau-orangehalsig</t>
  </si>
  <si>
    <t xml:space="preserve">Felix</t>
  </si>
  <si>
    <t xml:space="preserve">Daniela</t>
  </si>
  <si>
    <t xml:space="preserve">Hiltiwaldweg 11</t>
  </si>
  <si>
    <t xml:space="preserve">Niederrohrdorf</t>
  </si>
  <si>
    <t xml:space="preserve">Jersey Giants</t>
  </si>
  <si>
    <t xml:space="preserve">Ramadan</t>
  </si>
  <si>
    <t xml:space="preserve">Asemi</t>
  </si>
  <si>
    <t xml:space="preserve">Fritz Courvoisier 34F</t>
  </si>
  <si>
    <t xml:space="preserve">Koeyoshi</t>
  </si>
  <si>
    <t xml:space="preserve">Dorfstr. 3a</t>
  </si>
  <si>
    <t xml:space="preserve">Weisslingen</t>
  </si>
  <si>
    <t xml:space="preserve">Kraienköppe</t>
  </si>
  <si>
    <t xml:space="preserve">Mühlekopfstr. 12</t>
  </si>
  <si>
    <t xml:space="preserve">Niedergösgen</t>
  </si>
  <si>
    <t xml:space="preserve">Trachsel</t>
  </si>
  <si>
    <t xml:space="preserve">Silvia</t>
  </si>
  <si>
    <t xml:space="preserve">Bühlstr. 1</t>
  </si>
  <si>
    <t xml:space="preserve">Wimmis</t>
  </si>
  <si>
    <t xml:space="preserve">Strättligen</t>
  </si>
  <si>
    <t xml:space="preserve">La Flèche</t>
  </si>
  <si>
    <t xml:space="preserve">Lakenfelder</t>
  </si>
  <si>
    <t xml:space="preserve">Alt-Wenger</t>
  </si>
  <si>
    <t xml:space="preserve">Rita</t>
  </si>
  <si>
    <t xml:space="preserve">Kreuzstiegen</t>
  </si>
  <si>
    <t xml:space="preserve">Luthern</t>
  </si>
  <si>
    <t xml:space="preserve">Rietwies 10</t>
  </si>
  <si>
    <t xml:space="preserve">Le Mans</t>
  </si>
  <si>
    <t xml:space="preserve">Gogniat</t>
  </si>
  <si>
    <t xml:space="preserve">Jean-Marc</t>
  </si>
  <si>
    <t xml:space="preserve">4 Aimé Charpilloz</t>
  </si>
  <si>
    <t xml:space="preserve">Bévilard</t>
  </si>
  <si>
    <t xml:space="preserve">Le Merlerault</t>
  </si>
  <si>
    <t xml:space="preserve">Godel</t>
  </si>
  <si>
    <t xml:space="preserve">Arnaud</t>
  </si>
  <si>
    <t xml:space="preserve">43, Charles Poluzzi</t>
  </si>
  <si>
    <t xml:space="preserve">Limousin</t>
  </si>
  <si>
    <t xml:space="preserve">blau </t>
  </si>
  <si>
    <t xml:space="preserve">Lütticher Kämpfer</t>
  </si>
  <si>
    <t xml:space="preserve">birkenfarbig</t>
  </si>
  <si>
    <t xml:space="preserve">Lyonnaise</t>
  </si>
  <si>
    <t xml:space="preserve">splash</t>
  </si>
  <si>
    <t xml:space="preserve">Ischer</t>
  </si>
  <si>
    <t xml:space="preserve">Agnès</t>
  </si>
  <si>
    <t xml:space="preserve">Les Frètes 167</t>
  </si>
  <si>
    <t xml:space="preserve">Les Brenets</t>
  </si>
  <si>
    <t xml:space="preserve">Malaien</t>
  </si>
  <si>
    <t xml:space="preserve">gold-weizenfarbig</t>
  </si>
  <si>
    <t xml:space="preserve">Walter F.</t>
  </si>
  <si>
    <t xml:space="preserve">Weisskopf</t>
  </si>
  <si>
    <t xml:space="preserve">Grabackerstr. 14</t>
  </si>
  <si>
    <t xml:space="preserve">Dietikon</t>
  </si>
  <si>
    <t xml:space="preserve">rotgesattelt</t>
  </si>
  <si>
    <t xml:space="preserve">Marans</t>
  </si>
  <si>
    <t xml:space="preserve">schwarzkupfer</t>
  </si>
  <si>
    <t xml:space="preserve">Rebetez</t>
  </si>
  <si>
    <t xml:space="preserve">Sylvain</t>
  </si>
  <si>
    <t xml:space="preserve">Malpierre 7</t>
  </si>
  <si>
    <t xml:space="preserve">Etter</t>
  </si>
  <si>
    <t xml:space="preserve">Willy</t>
  </si>
  <si>
    <t xml:space="preserve">rte de Montmagny</t>
  </si>
  <si>
    <t xml:space="preserve">Cudrefin</t>
  </si>
  <si>
    <t xml:space="preserve">Frei</t>
  </si>
  <si>
    <t xml:space="preserve">Matthias</t>
  </si>
  <si>
    <t xml:space="preserve">Winngel 5</t>
  </si>
  <si>
    <t xml:space="preserve">Sevelen</t>
  </si>
  <si>
    <t xml:space="preserve">Kämpf</t>
  </si>
  <si>
    <t xml:space="preserve">Yann</t>
  </si>
  <si>
    <t xml:space="preserve">Villeret</t>
  </si>
  <si>
    <t xml:space="preserve">Lanz/Aeberhard</t>
  </si>
  <si>
    <t xml:space="preserve">Sandra/Reto</t>
  </si>
  <si>
    <t xml:space="preserve">Schnabel 1</t>
  </si>
  <si>
    <t xml:space="preserve">Vesel</t>
  </si>
  <si>
    <t xml:space="preserve">Jo</t>
  </si>
  <si>
    <t xml:space="preserve">Allex 14</t>
  </si>
  <si>
    <t xml:space="preserve">Bex</t>
  </si>
  <si>
    <t xml:space="preserve">Girard</t>
  </si>
  <si>
    <t xml:space="preserve">Patricia</t>
  </si>
  <si>
    <t xml:space="preserve">Entre les 2 ponts 1</t>
  </si>
  <si>
    <t xml:space="preserve">Walser</t>
  </si>
  <si>
    <t xml:space="preserve">Erwin</t>
  </si>
  <si>
    <t xml:space="preserve">Gottfried-Kellerstr. 11</t>
  </si>
  <si>
    <t xml:space="preserve">blaukupfer</t>
  </si>
  <si>
    <t xml:space="preserve">Mechelner</t>
  </si>
  <si>
    <t xml:space="preserve">Gimmiz 9</t>
  </si>
  <si>
    <t xml:space="preserve">Walperswil</t>
  </si>
  <si>
    <t xml:space="preserve">Hohl</t>
  </si>
  <si>
    <t xml:space="preserve">Konrad</t>
  </si>
  <si>
    <t xml:space="preserve">Dornesseln 805</t>
  </si>
  <si>
    <t xml:space="preserve">Vorderland</t>
  </si>
  <si>
    <t xml:space="preserve">Walt</t>
  </si>
  <si>
    <t xml:space="preserve">Lebau 9</t>
  </si>
  <si>
    <t xml:space="preserve">Meusienne</t>
  </si>
  <si>
    <t xml:space="preserve">Minorka</t>
  </si>
  <si>
    <t xml:space="preserve">Fuchs</t>
  </si>
  <si>
    <t xml:space="preserve">Halde 26</t>
  </si>
  <si>
    <t xml:space="preserve">Steinhof</t>
  </si>
  <si>
    <t xml:space="preserve">Nackthals Hühner</t>
  </si>
  <si>
    <t xml:space="preserve">Bangerter</t>
  </si>
  <si>
    <t xml:space="preserve">Prés de la Mont 2</t>
  </si>
  <si>
    <t xml:space="preserve">Jusufi</t>
  </si>
  <si>
    <t xml:space="preserve">Ramazan</t>
  </si>
  <si>
    <t xml:space="preserve">Werner-Strub-Str. 3</t>
  </si>
  <si>
    <t xml:space="preserve">New-Hampshire</t>
  </si>
  <si>
    <t xml:space="preserve">goldbraun</t>
  </si>
  <si>
    <t xml:space="preserve">Beccro</t>
  </si>
  <si>
    <t xml:space="preserve">Giuseppe</t>
  </si>
  <si>
    <t xml:space="preserve">Säckingerstr. 12</t>
  </si>
  <si>
    <t xml:space="preserve">Gimpel Birsfelden</t>
  </si>
  <si>
    <t xml:space="preserve">Brönnimann</t>
  </si>
  <si>
    <t xml:space="preserve">Mühlebach 2</t>
  </si>
  <si>
    <t xml:space="preserve">Mühlethurnen</t>
  </si>
  <si>
    <t xml:space="preserve">Heimberg</t>
  </si>
  <si>
    <t xml:space="preserve">Carpentieri</t>
  </si>
  <si>
    <t xml:space="preserve">Gerardo</t>
  </si>
  <si>
    <t xml:space="preserve">Reinacherstr.</t>
  </si>
  <si>
    <t xml:space="preserve">Rudolf</t>
  </si>
  <si>
    <t xml:space="preserve">Zentralstr. 18</t>
  </si>
  <si>
    <t xml:space="preserve">Volketswil</t>
  </si>
  <si>
    <t xml:space="preserve">Juillerat</t>
  </si>
  <si>
    <t xml:space="preserve">Roger</t>
  </si>
  <si>
    <t xml:space="preserve">du Puits 2</t>
  </si>
  <si>
    <t xml:space="preserve">Coeuve</t>
  </si>
  <si>
    <t xml:space="preserve">Durussel</t>
  </si>
  <si>
    <t xml:space="preserve">Avenue Grandson 16</t>
  </si>
  <si>
    <t xml:space="preserve">Yerdon-les-Bains</t>
  </si>
  <si>
    <t xml:space="preserve">Yverdon-Nord</t>
  </si>
  <si>
    <t xml:space="preserve">André</t>
  </si>
  <si>
    <t xml:space="preserve">Sur la Côte 58</t>
  </si>
  <si>
    <t xml:space="preserve">Frégiécourt</t>
  </si>
  <si>
    <t xml:space="preserve">Courgenay</t>
  </si>
  <si>
    <t xml:space="preserve">Lippuner</t>
  </si>
  <si>
    <t xml:space="preserve">Claudio</t>
  </si>
  <si>
    <t xml:space="preserve">Feldstr. 21</t>
  </si>
  <si>
    <t xml:space="preserve">Flums</t>
  </si>
  <si>
    <t xml:space="preserve">Péclard</t>
  </si>
  <si>
    <t xml:space="preserve">Eric</t>
  </si>
  <si>
    <t xml:space="preserve">Rte de Cullinairy 5</t>
  </si>
  <si>
    <t xml:space="preserve">Plomb</t>
  </si>
  <si>
    <t xml:space="preserve">Raphaël</t>
  </si>
  <si>
    <t xml:space="preserve">Ch.du Réchésat 7</t>
  </si>
  <si>
    <t xml:space="preserve">Boncourt</t>
  </si>
  <si>
    <t xml:space="preserve">Lingenhag</t>
  </si>
  <si>
    <t xml:space="preserve">Güetlistr. 3</t>
  </si>
  <si>
    <t xml:space="preserve">Widnau</t>
  </si>
  <si>
    <t xml:space="preserve">Rohrbach</t>
  </si>
  <si>
    <t xml:space="preserve">Michael</t>
  </si>
  <si>
    <t xml:space="preserve">Malade 2</t>
  </si>
  <si>
    <t xml:space="preserve">Gstipfstr. 48</t>
  </si>
  <si>
    <t xml:space="preserve">Schumacher</t>
  </si>
  <si>
    <t xml:space="preserve">Gertrude</t>
  </si>
  <si>
    <t xml:space="preserve">Brühlstr. 125</t>
  </si>
  <si>
    <t xml:space="preserve">Schwarzbach</t>
  </si>
  <si>
    <t xml:space="preserve">Jolanda</t>
  </si>
  <si>
    <t xml:space="preserve">?</t>
  </si>
  <si>
    <t xml:space="preserve">Zwillikon</t>
  </si>
  <si>
    <t xml:space="preserve">Peyer</t>
  </si>
  <si>
    <t xml:space="preserve">Grabackerstr. 12</t>
  </si>
  <si>
    <t xml:space="preserve">Le Chanet 1</t>
  </si>
  <si>
    <t xml:space="preserve">Niederrheiner</t>
  </si>
  <si>
    <t xml:space="preserve">Eugster</t>
  </si>
  <si>
    <t xml:space="preserve">Dicken 486</t>
  </si>
  <si>
    <t xml:space="preserve">Noir de Berry</t>
  </si>
  <si>
    <t xml:space="preserve">Noir de Challans</t>
  </si>
  <si>
    <t xml:space="preserve">Aebi</t>
  </si>
  <si>
    <t xml:space="preserve">les Vernes 2</t>
  </si>
  <si>
    <t xml:space="preserve">Chavannes-de-Bogis</t>
  </si>
  <si>
    <t xml:space="preserve">Nordholländische Hühner</t>
  </si>
  <si>
    <t xml:space="preserve">blau-gesperbert</t>
  </si>
  <si>
    <t xml:space="preserve">Baud</t>
  </si>
  <si>
    <t xml:space="preserve">Valérie</t>
  </si>
  <si>
    <t xml:space="preserve">Rte de Laly 1</t>
  </si>
  <si>
    <t xml:space="preserve">Corbeyrier</t>
  </si>
  <si>
    <t xml:space="preserve">Derighetti</t>
  </si>
  <si>
    <t xml:space="preserve">Flavio</t>
  </si>
  <si>
    <t xml:space="preserve">Via Intragagno</t>
  </si>
  <si>
    <t xml:space="preserve">Motto </t>
  </si>
  <si>
    <t xml:space="preserve">Tre Valli</t>
  </si>
  <si>
    <t xml:space="preserve">Vitanza</t>
  </si>
  <si>
    <t xml:space="preserve">Antonio</t>
  </si>
  <si>
    <t xml:space="preserve">Jardinière 135</t>
  </si>
  <si>
    <t xml:space="preserve">Orloff</t>
  </si>
  <si>
    <t xml:space="preserve">Ott Schmid</t>
  </si>
  <si>
    <t xml:space="preserve">Jacques</t>
  </si>
  <si>
    <t xml:space="preserve">Le Péqui 7</t>
  </si>
  <si>
    <t xml:space="preserve">St. Brais</t>
  </si>
  <si>
    <t xml:space="preserve">Pittet</t>
  </si>
  <si>
    <t xml:space="preserve">Alexandre</t>
  </si>
  <si>
    <t xml:space="preserve">Pt. Grosettes 43</t>
  </si>
  <si>
    <t xml:space="preserve">Wittenwiler</t>
  </si>
  <si>
    <t xml:space="preserve">Gartenstr. 7</t>
  </si>
  <si>
    <t xml:space="preserve">Zihlschlacht</t>
  </si>
  <si>
    <t xml:space="preserve">Hauptwil</t>
  </si>
  <si>
    <t xml:space="preserve">Astrid, Jürg </t>
  </si>
  <si>
    <t xml:space="preserve">Orpington</t>
  </si>
  <si>
    <t xml:space="preserve">Micheline</t>
  </si>
  <si>
    <t xml:space="preserve">Fabrikweg 1</t>
  </si>
  <si>
    <t xml:space="preserve">Schürch</t>
  </si>
  <si>
    <t xml:space="preserve">Tannental 18</t>
  </si>
  <si>
    <t xml:space="preserve">Zander</t>
  </si>
  <si>
    <t xml:space="preserve">Hermann</t>
  </si>
  <si>
    <t xml:space="preserve">Dürntnerstr. 43</t>
  </si>
  <si>
    <t xml:space="preserve">Michel </t>
  </si>
  <si>
    <t xml:space="preserve">von Gunten</t>
  </si>
  <si>
    <t xml:space="preserve">Sven</t>
  </si>
  <si>
    <t xml:space="preserve">Büelstr. 39</t>
  </si>
  <si>
    <t xml:space="preserve">Mariella</t>
  </si>
  <si>
    <t xml:space="preserve">Friedhofweg 1</t>
  </si>
  <si>
    <t xml:space="preserve">Riehen</t>
  </si>
  <si>
    <t xml:space="preserve">gelb-schwarzgesäumt</t>
  </si>
  <si>
    <t xml:space="preserve">Walder</t>
  </si>
  <si>
    <t xml:space="preserve">Katharina</t>
  </si>
  <si>
    <t xml:space="preserve">Speerweg 24</t>
  </si>
  <si>
    <t xml:space="preserve">Grundbacher</t>
  </si>
  <si>
    <t xml:space="preserve">Dario</t>
  </si>
  <si>
    <t xml:space="preserve">Bütikofen 32</t>
  </si>
  <si>
    <t xml:space="preserve">Oberburg</t>
  </si>
  <si>
    <t xml:space="preserve">braun-porzellanfarbig</t>
  </si>
  <si>
    <t xml:space="preserve">Paduaner</t>
  </si>
  <si>
    <t xml:space="preserve">silber-schwarzgesäumt</t>
  </si>
  <si>
    <t xml:space="preserve">gold-schwarzgesäumt</t>
  </si>
  <si>
    <t xml:space="preserve">Lanz</t>
  </si>
  <si>
    <t xml:space="preserve">Lerchenweg 4</t>
  </si>
  <si>
    <t xml:space="preserve">chamois-weissgesäumt</t>
  </si>
  <si>
    <t xml:space="preserve">tollbunt</t>
  </si>
  <si>
    <t xml:space="preserve">Evelyne</t>
  </si>
  <si>
    <t xml:space="preserve">Pavlov</t>
  </si>
  <si>
    <t xml:space="preserve">Mathis</t>
  </si>
  <si>
    <t xml:space="preserve">Phönix</t>
  </si>
  <si>
    <t xml:space="preserve">Imeri</t>
  </si>
  <si>
    <t xml:space="preserve">Tefik</t>
  </si>
  <si>
    <t xml:space="preserve">Brübach 7</t>
  </si>
  <si>
    <t xml:space="preserve">Oberbüren</t>
  </si>
  <si>
    <t xml:space="preserve">Uzwil</t>
  </si>
  <si>
    <t xml:space="preserve">Dütschler</t>
  </si>
  <si>
    <t xml:space="preserve">Schwand</t>
  </si>
  <si>
    <t xml:space="preserve">Ebnat-Kappel</t>
  </si>
  <si>
    <t xml:space="preserve">Rheinländer</t>
  </si>
  <si>
    <t xml:space="preserve">Hediger</t>
  </si>
  <si>
    <t xml:space="preserve">Lenzhardstr. 6</t>
  </si>
  <si>
    <t xml:space="preserve">Rupperswil</t>
  </si>
  <si>
    <t xml:space="preserve">Rhodeländer</t>
  </si>
  <si>
    <t xml:space="preserve">Bruhin</t>
  </si>
  <si>
    <t xml:space="preserve">Dorstr. 48A</t>
  </si>
  <si>
    <t xml:space="preserve">Thalwil</t>
  </si>
  <si>
    <t xml:space="preserve">Almeida</t>
  </si>
  <si>
    <t xml:space="preserve">Joan-Carlos</t>
  </si>
  <si>
    <t xml:space="preserve">Combes 12</t>
  </si>
  <si>
    <t xml:space="preserve">Peseux</t>
  </si>
  <si>
    <t xml:space="preserve">Bigger</t>
  </si>
  <si>
    <t xml:space="preserve">Flosweg 1</t>
  </si>
  <si>
    <t xml:space="preserve">Buchs SG</t>
  </si>
  <si>
    <t xml:space="preserve">Dinkelmann</t>
  </si>
  <si>
    <t xml:space="preserve">Verena</t>
  </si>
  <si>
    <t xml:space="preserve">Maurenmoosstr.</t>
  </si>
  <si>
    <t xml:space="preserve">Horgenberg</t>
  </si>
  <si>
    <t xml:space="preserve">Dietrich</t>
  </si>
  <si>
    <t xml:space="preserve">Halde 1</t>
  </si>
  <si>
    <t xml:space="preserve">Boswil</t>
  </si>
  <si>
    <t xml:space="preserve">Jenni</t>
  </si>
  <si>
    <t xml:space="preserve">Erika</t>
  </si>
  <si>
    <t xml:space="preserve">Aspi 2</t>
  </si>
  <si>
    <t xml:space="preserve">Heimenschwand</t>
  </si>
  <si>
    <t xml:space="preserve">Litscher</t>
  </si>
  <si>
    <t xml:space="preserve">Stephan</t>
  </si>
  <si>
    <t xml:space="preserve">Friedhofstr. 6</t>
  </si>
  <si>
    <t xml:space="preserve">Zell</t>
  </si>
  <si>
    <t xml:space="preserve">Probst</t>
  </si>
  <si>
    <t xml:space="preserve">Lussenweg 2</t>
  </si>
  <si>
    <t xml:space="preserve">Balsthal</t>
  </si>
  <si>
    <t xml:space="preserve">Roussy</t>
  </si>
  <si>
    <t xml:space="preserve">Henry</t>
  </si>
  <si>
    <t xml:space="preserve">Bourg 35</t>
  </si>
  <si>
    <t xml:space="preserve">Rieder</t>
  </si>
  <si>
    <t xml:space="preserve">Lilo</t>
  </si>
  <si>
    <t xml:space="preserve">Etzikon</t>
  </si>
  <si>
    <t xml:space="preserve">Siegrist</t>
  </si>
  <si>
    <t xml:space="preserve">Leimenrain 2</t>
  </si>
  <si>
    <t xml:space="preserve">Kaisten</t>
  </si>
  <si>
    <t xml:space="preserve">Matthey</t>
  </si>
  <si>
    <t xml:space="preserve">Foulets 11</t>
  </si>
  <si>
    <t xml:space="preserve">Senn</t>
  </si>
  <si>
    <t xml:space="preserve">Lauferfeldstr.</t>
  </si>
  <si>
    <t xml:space="preserve">Dachsen</t>
  </si>
  <si>
    <t xml:space="preserve">Valceschini</t>
  </si>
  <si>
    <t xml:space="preserve">Cyril</t>
  </si>
  <si>
    <t xml:space="preserve">Girardet 3</t>
  </si>
  <si>
    <t xml:space="preserve">Wickli</t>
  </si>
  <si>
    <t xml:space="preserve">Rheinfallstr.</t>
  </si>
  <si>
    <t xml:space="preserve">Rhodeländer (rosenkämmig)</t>
  </si>
  <si>
    <t xml:space="preserve">Satsumadori</t>
  </si>
  <si>
    <t xml:space="preserve">Christpoh</t>
  </si>
  <si>
    <t xml:space="preserve">Schweizerhühner</t>
  </si>
  <si>
    <t xml:space="preserve">Winggel 5</t>
  </si>
  <si>
    <t xml:space="preserve">Sevelen </t>
  </si>
  <si>
    <t xml:space="preserve">Bringolf</t>
  </si>
  <si>
    <t xml:space="preserve">Sombaille 5</t>
  </si>
  <si>
    <t xml:space="preserve">Appenzell </t>
  </si>
  <si>
    <t xml:space="preserve">Ramos Antelo</t>
  </si>
  <si>
    <t xml:space="preserve">Valsstr. 10</t>
  </si>
  <si>
    <t xml:space="preserve">Sevelen-Rans</t>
  </si>
  <si>
    <t xml:space="preserve">Balzers</t>
  </si>
  <si>
    <t xml:space="preserve">Schmid</t>
  </si>
  <si>
    <t xml:space="preserve">Esther</t>
  </si>
  <si>
    <t xml:space="preserve">Staldenweid 267</t>
  </si>
  <si>
    <t xml:space="preserve">Biembach</t>
  </si>
  <si>
    <t xml:space="preserve">Damaris</t>
  </si>
  <si>
    <t xml:space="preserve">Schlossstr. 30</t>
  </si>
  <si>
    <t xml:space="preserve">Oberbipp</t>
  </si>
  <si>
    <t xml:space="preserve">Forster</t>
  </si>
  <si>
    <t xml:space="preserve">Ramon</t>
  </si>
  <si>
    <t xml:space="preserve">Aebnit 208</t>
  </si>
  <si>
    <t xml:space="preserve">Bowil</t>
  </si>
  <si>
    <t xml:space="preserve">Seidenhühner</t>
  </si>
  <si>
    <t xml:space="preserve">Gautschi</t>
  </si>
  <si>
    <t xml:space="preserve">Lotte</t>
  </si>
  <si>
    <t xml:space="preserve">Seonerstr. 12</t>
  </si>
  <si>
    <t xml:space="preserve">Egliswil</t>
  </si>
  <si>
    <t xml:space="preserve">Meisterschwanden</t>
  </si>
  <si>
    <t xml:space="preserve">Jeanette</t>
  </si>
  <si>
    <t xml:space="preserve">Hess</t>
  </si>
  <si>
    <t xml:space="preserve">Anna</t>
  </si>
  <si>
    <t xml:space="preserve">Ob. Saltinadamm</t>
  </si>
  <si>
    <t xml:space="preserve">Mikaïloff</t>
  </si>
  <si>
    <t xml:space="preserve">Catherine</t>
  </si>
  <si>
    <t xml:space="preserve">Gd Rue 18</t>
  </si>
  <si>
    <t xml:space="preserve">Dombresson</t>
  </si>
  <si>
    <t xml:space="preserve">Schilliger</t>
  </si>
  <si>
    <t xml:space="preserve">Cl. Anne</t>
  </si>
  <si>
    <t xml:space="preserve">Bois du Nant 1</t>
  </si>
  <si>
    <t xml:space="preserve">Eysins</t>
  </si>
  <si>
    <t xml:space="preserve">Widerzellstr. 49</t>
  </si>
  <si>
    <t xml:space="preserve">Wahlen</t>
  </si>
  <si>
    <t xml:space="preserve">Nesselbank 64</t>
  </si>
  <si>
    <t xml:space="preserve">Guignet</t>
  </si>
  <si>
    <t xml:space="preserve">Francoise</t>
  </si>
  <si>
    <t xml:space="preserve">Alpes 4</t>
  </si>
  <si>
    <t xml:space="preserve">Ausderau</t>
  </si>
  <si>
    <t xml:space="preserve">Arthur</t>
  </si>
  <si>
    <t xml:space="preserve">Zürcherstr. 235</t>
  </si>
  <si>
    <t xml:space="preserve">Francis</t>
  </si>
  <si>
    <t xml:space="preserve">Vienne</t>
  </si>
  <si>
    <t xml:space="preserve">Rte de l'Etrivaz 7</t>
  </si>
  <si>
    <t xml:space="preserve">Montagny-la-Ville</t>
  </si>
  <si>
    <t xml:space="preserve">rot </t>
  </si>
  <si>
    <t xml:space="preserve">von Ballmoos</t>
  </si>
  <si>
    <t xml:space="preserve">Moosgasse 20</t>
  </si>
  <si>
    <t xml:space="preserve">Bargen</t>
  </si>
  <si>
    <t xml:space="preserve">Siegenthaler</t>
  </si>
  <si>
    <t xml:space="preserve">Andrea </t>
  </si>
  <si>
    <t xml:space="preserve">Coduri</t>
  </si>
  <si>
    <t xml:space="preserve">Feld 11</t>
  </si>
  <si>
    <t xml:space="preserve">Ettiswil</t>
  </si>
  <si>
    <t xml:space="preserve">weiss-schwarzgefleckt</t>
  </si>
  <si>
    <t xml:space="preserve">Weidlinger</t>
  </si>
  <si>
    <t xml:space="preserve">Andrea</t>
  </si>
  <si>
    <t xml:space="preserve">Eggen 337</t>
  </si>
  <si>
    <t xml:space="preserve">Häggenschwil</t>
  </si>
  <si>
    <t xml:space="preserve">schwarz mit Bart</t>
  </si>
  <si>
    <t xml:space="preserve">Araceli</t>
  </si>
  <si>
    <t xml:space="preserve">Vésy</t>
  </si>
  <si>
    <t xml:space="preserve">le Tierdzon 30</t>
  </si>
  <si>
    <t xml:space="preserve">Frasses</t>
  </si>
  <si>
    <t xml:space="preserve">gelb mit Bart</t>
  </si>
  <si>
    <t xml:space="preserve">Seewer</t>
  </si>
  <si>
    <t xml:space="preserve">Berti</t>
  </si>
  <si>
    <t xml:space="preserve">Sägestr. 14</t>
  </si>
  <si>
    <t xml:space="preserve">Schlieren</t>
  </si>
  <si>
    <t xml:space="preserve">Hans, Ruth</t>
  </si>
  <si>
    <t xml:space="preserve">Gehrenstr. 26</t>
  </si>
  <si>
    <t xml:space="preserve">Gartenstr. 298</t>
  </si>
  <si>
    <t xml:space="preserve">wildfarbig mit Bart</t>
  </si>
  <si>
    <t xml:space="preserve">Shamo</t>
  </si>
  <si>
    <t xml:space="preserve">Niederer</t>
  </si>
  <si>
    <t xml:space="preserve">Stofel 441</t>
  </si>
  <si>
    <t xml:space="preserve">St. Peterzell</t>
  </si>
  <si>
    <t xml:space="preserve">Konjalic</t>
  </si>
  <si>
    <t xml:space="preserve">Almir</t>
  </si>
  <si>
    <t xml:space="preserve">Oberhof 4</t>
  </si>
  <si>
    <t xml:space="preserve">Emmenbrücke</t>
  </si>
  <si>
    <t xml:space="preserve">blau-weizenfarbig</t>
  </si>
  <si>
    <t xml:space="preserve">schwarz-rot</t>
  </si>
  <si>
    <t xml:space="preserve">Spanier</t>
  </si>
  <si>
    <t xml:space="preserve">Nuredini</t>
  </si>
  <si>
    <t xml:space="preserve">Sulejman</t>
  </si>
  <si>
    <t xml:space="preserve">Luzernstr. 454</t>
  </si>
  <si>
    <t xml:space="preserve">Derendingen</t>
  </si>
  <si>
    <t xml:space="preserve">Sulmtaler</t>
  </si>
  <si>
    <t xml:space="preserve">Brägger</t>
  </si>
  <si>
    <t xml:space="preserve">Dreien</t>
  </si>
  <si>
    <t xml:space="preserve">Maja</t>
  </si>
  <si>
    <t xml:space="preserve">Ruchat</t>
  </si>
  <si>
    <t xml:space="preserve">Long Praz 1</t>
  </si>
  <si>
    <t xml:space="preserve">Ballans</t>
  </si>
  <si>
    <t xml:space="preserve">Sultanhühner</t>
  </si>
  <si>
    <t xml:space="preserve">Seiden + Haubenhühner</t>
  </si>
  <si>
    <t xml:space="preserve">Sumatra</t>
  </si>
  <si>
    <t xml:space="preserve">Lochmann</t>
  </si>
  <si>
    <t xml:space="preserve">Plattenstr. 83</t>
  </si>
  <si>
    <t xml:space="preserve">Erlinsbach SO</t>
  </si>
  <si>
    <t xml:space="preserve">Erlinsbach</t>
  </si>
  <si>
    <t xml:space="preserve">Bandelier</t>
  </si>
  <si>
    <t xml:space="preserve">Marc </t>
  </si>
  <si>
    <t xml:space="preserve">Le Botat 9</t>
  </si>
  <si>
    <t xml:space="preserve">Götz</t>
  </si>
  <si>
    <t xml:space="preserve">Sunnehof</t>
  </si>
  <si>
    <t xml:space="preserve">Sundheimer</t>
  </si>
  <si>
    <t xml:space="preserve">Hug</t>
  </si>
  <si>
    <t xml:space="preserve">Zwillikerstr. </t>
  </si>
  <si>
    <t xml:space="preserve">Ottenbach</t>
  </si>
  <si>
    <t xml:space="preserve">Sussex</t>
  </si>
  <si>
    <t xml:space="preserve">Nussbaum</t>
  </si>
  <si>
    <t xml:space="preserve">Fahys 73</t>
  </si>
  <si>
    <t xml:space="preserve">Corcelles</t>
  </si>
  <si>
    <t xml:space="preserve">Golay</t>
  </si>
  <si>
    <t xml:space="preserve">Damien</t>
  </si>
  <si>
    <t xml:space="preserve">Maudry 1</t>
  </si>
  <si>
    <t xml:space="preserve">Gyr</t>
  </si>
  <si>
    <t xml:space="preserve">Heinrich</t>
  </si>
  <si>
    <t xml:space="preserve">Rainstr. 23</t>
  </si>
  <si>
    <t xml:space="preserve">Unterengstringen</t>
  </si>
  <si>
    <t xml:space="preserve">Winterstein</t>
  </si>
  <si>
    <t xml:space="preserve">Georges</t>
  </si>
  <si>
    <t xml:space="preserve">Av de la Vignette 9</t>
  </si>
  <si>
    <t xml:space="preserve">Schicker</t>
  </si>
  <si>
    <t xml:space="preserve">Leo</t>
  </si>
  <si>
    <t xml:space="preserve">Dörflistr. 49</t>
  </si>
  <si>
    <t xml:space="preserve">Oberrieden</t>
  </si>
  <si>
    <t xml:space="preserve">Wehrli</t>
  </si>
  <si>
    <t xml:space="preserve">Jost</t>
  </si>
  <si>
    <t xml:space="preserve">Igelweid 13</t>
  </si>
  <si>
    <t xml:space="preserve">Hägglingen</t>
  </si>
  <si>
    <t xml:space="preserve">gelb-schwarzcolumbia</t>
  </si>
  <si>
    <t xml:space="preserve">rot-schwarzcolumbia</t>
  </si>
  <si>
    <t xml:space="preserve">Totenko</t>
  </si>
  <si>
    <t xml:space="preserve">Kuhmattweg 5</t>
  </si>
  <si>
    <t xml:space="preserve">Bannwil</t>
  </si>
  <si>
    <t xml:space="preserve">Thal </t>
  </si>
  <si>
    <t xml:space="preserve">Thüringer Barthühner</t>
  </si>
  <si>
    <t xml:space="preserve">Obere Rotenwies 5</t>
  </si>
  <si>
    <t xml:space="preserve">Tuzo</t>
  </si>
  <si>
    <t xml:space="preserve">Jöhri</t>
  </si>
  <si>
    <t xml:space="preserve">Grünaustrasse 18</t>
  </si>
  <si>
    <t xml:space="preserve">Diepoldsau</t>
  </si>
  <si>
    <t xml:space="preserve">Vorwerkhühner</t>
  </si>
  <si>
    <t xml:space="preserve">Ehrismann</t>
  </si>
  <si>
    <t xml:space="preserve">Andreas, Hans-Ulrich</t>
  </si>
  <si>
    <t xml:space="preserve">Bachtelweg 15</t>
  </si>
  <si>
    <t xml:space="preserve">Amiet</t>
  </si>
  <si>
    <t xml:space="preserve">Philippe</t>
  </si>
  <si>
    <t xml:space="preserve">Av. de Genessy 10</t>
  </si>
  <si>
    <t xml:space="preserve">Avully</t>
  </si>
  <si>
    <t xml:space="preserve">Basse-Cour Carouge</t>
  </si>
  <si>
    <t xml:space="preserve">Brändle</t>
  </si>
  <si>
    <t xml:space="preserve">Stefan </t>
  </si>
  <si>
    <t xml:space="preserve">Gaismoos 480</t>
  </si>
  <si>
    <t xml:space="preserve">Husmann</t>
  </si>
  <si>
    <t xml:space="preserve">Wipfern</t>
  </si>
  <si>
    <t xml:space="preserve">Malters</t>
  </si>
  <si>
    <t xml:space="preserve">Kanautzidis</t>
  </si>
  <si>
    <t xml:space="preserve">Wula/Michael</t>
  </si>
  <si>
    <t xml:space="preserve">Käppeligasse 34</t>
  </si>
  <si>
    <t xml:space="preserve">Lüthi</t>
  </si>
  <si>
    <t xml:space="preserve">Bielstr. 41a</t>
  </si>
  <si>
    <t xml:space="preserve">Benedikt</t>
  </si>
  <si>
    <t xml:space="preserve">Kurt</t>
  </si>
  <si>
    <t xml:space="preserve">Lyssstr. 7</t>
  </si>
  <si>
    <t xml:space="preserve">Büetigen</t>
  </si>
  <si>
    <t xml:space="preserve">Toresan</t>
  </si>
  <si>
    <t xml:space="preserve">Gaismoos 487</t>
  </si>
  <si>
    <t xml:space="preserve">Welsumer</t>
  </si>
  <si>
    <t xml:space="preserve">rost-rebhuhnfarbig</t>
  </si>
  <si>
    <t xml:space="preserve">Beutler</t>
  </si>
  <si>
    <t xml:space="preserve">Käthi</t>
  </si>
  <si>
    <t xml:space="preserve">Rebenweg 22</t>
  </si>
  <si>
    <t xml:space="preserve">Studen</t>
  </si>
  <si>
    <t xml:space="preserve">Brügg</t>
  </si>
  <si>
    <t xml:space="preserve">Blaser</t>
  </si>
  <si>
    <t xml:space="preserve">Tägernaustr. 6</t>
  </si>
  <si>
    <t xml:space="preserve">Eschenbach</t>
  </si>
  <si>
    <t xml:space="preserve">Bürki</t>
  </si>
  <si>
    <t xml:space="preserve">Buchholzstr.</t>
  </si>
  <si>
    <t xml:space="preserve">Thun</t>
  </si>
  <si>
    <t xml:space="preserve">Flamur</t>
  </si>
  <si>
    <t xml:space="preserve">Frangu</t>
  </si>
  <si>
    <t xml:space="preserve">Viehweidstr.</t>
  </si>
  <si>
    <t xml:space="preserve">Hänni</t>
  </si>
  <si>
    <t xml:space="preserve">Susanna</t>
  </si>
  <si>
    <t xml:space="preserve">Jägerweg 97</t>
  </si>
  <si>
    <t xml:space="preserve">Rue du Puits 2</t>
  </si>
  <si>
    <t xml:space="preserve">Spörri</t>
  </si>
  <si>
    <t xml:space="preserve">Oberfeld 13</t>
  </si>
  <si>
    <t xml:space="preserve">Stöckli</t>
  </si>
  <si>
    <t xml:space="preserve">Bahnhofstr. 24</t>
  </si>
  <si>
    <t xml:space="preserve">Egnach</t>
  </si>
  <si>
    <t xml:space="preserve">blau-rotstrebhuhnfarbig</t>
  </si>
  <si>
    <t xml:space="preserve">Gross </t>
  </si>
  <si>
    <t xml:space="preserve">Gion</t>
  </si>
  <si>
    <t xml:space="preserve">Schüren 105</t>
  </si>
  <si>
    <t xml:space="preserve">Birmensdorf</t>
  </si>
  <si>
    <t xml:space="preserve">orangefarbig</t>
  </si>
  <si>
    <t xml:space="preserve">Poststrasse 9</t>
  </si>
  <si>
    <t xml:space="preserve">Harder</t>
  </si>
  <si>
    <t xml:space="preserve">Harry</t>
  </si>
  <si>
    <t xml:space="preserve">Hungerbühl 14</t>
  </si>
  <si>
    <t xml:space="preserve">blau-orangefarbig</t>
  </si>
  <si>
    <t xml:space="preserve">Westfälische Totleger</t>
  </si>
  <si>
    <t xml:space="preserve">Dachsenerstr. 2</t>
  </si>
  <si>
    <t xml:space="preserve">gold</t>
  </si>
  <si>
    <t xml:space="preserve">von Arx</t>
  </si>
  <si>
    <t xml:space="preserve">Sabine</t>
  </si>
  <si>
    <t xml:space="preserve">Rue du Montsavens 16</t>
  </si>
  <si>
    <t xml:space="preserve">Broc</t>
  </si>
  <si>
    <t xml:space="preserve">Gruyère</t>
  </si>
  <si>
    <t xml:space="preserve">Wyandotten</t>
  </si>
  <si>
    <t xml:space="preserve">Françoise</t>
  </si>
  <si>
    <t xml:space="preserve">Imp. Saitoraz 5</t>
  </si>
  <si>
    <t xml:space="preserve">Rossens</t>
  </si>
  <si>
    <t xml:space="preserve">rebhuhnfarbiggebändert</t>
  </si>
  <si>
    <t xml:space="preserve">Eberle</t>
  </si>
  <si>
    <t xml:space="preserve">Joggenrainweg 32</t>
  </si>
  <si>
    <t xml:space="preserve">Männedorf</t>
  </si>
  <si>
    <t xml:space="preserve">Mühlemann</t>
  </si>
  <si>
    <t xml:space="preserve">Linda</t>
  </si>
  <si>
    <t xml:space="preserve">Bielstr. 45</t>
  </si>
  <si>
    <t xml:space="preserve">Kappelen</t>
  </si>
  <si>
    <t xml:space="preserve">Rast</t>
  </si>
  <si>
    <t xml:space="preserve">Anita</t>
  </si>
  <si>
    <t xml:space="preserve">Neumatt</t>
  </si>
  <si>
    <t xml:space="preserve">Weier</t>
  </si>
  <si>
    <t xml:space="preserve">Les Thioleyres</t>
  </si>
  <si>
    <t xml:space="preserve">Yokohama</t>
  </si>
  <si>
    <t xml:space="preserve">weiss-rotgezeichnet</t>
  </si>
  <si>
    <t xml:space="preserve">Ruhlweg 3</t>
  </si>
  <si>
    <t xml:space="preserve">Brüttelen</t>
  </si>
  <si>
    <t xml:space="preserve">Brübachstr.</t>
  </si>
  <si>
    <t xml:space="preserve">Zwerghühner</t>
  </si>
  <si>
    <t xml:space="preserve">Altenglische Zwerg-Kämpfer</t>
  </si>
  <si>
    <t xml:space="preserve">blau-goldhalsig</t>
  </si>
  <si>
    <t xml:space="preserve">rebhuhnfarbig mit w. Federsp.</t>
  </si>
  <si>
    <t xml:space="preserve">Riedernweg 4</t>
  </si>
  <si>
    <t xml:space="preserve">Grossaffoltern</t>
  </si>
  <si>
    <t xml:space="preserve">schwarz mit Messingrücken</t>
  </si>
  <si>
    <t xml:space="preserve">Zottele</t>
  </si>
  <si>
    <t xml:space="preserve">Hohenemserstr. 54</t>
  </si>
  <si>
    <t xml:space="preserve">Sigrist</t>
  </si>
  <si>
    <t xml:space="preserve">Hennimoosstr. 26</t>
  </si>
  <si>
    <t xml:space="preserve">blau mit Messingrücken</t>
  </si>
  <si>
    <t xml:space="preserve">Antwerpener Bartzwerge</t>
  </si>
  <si>
    <t xml:space="preserve">wachtelfarbig</t>
  </si>
  <si>
    <t xml:space="preserve">Barbara</t>
  </si>
  <si>
    <t xml:space="preserve">Degersheimerstr. 17a</t>
  </si>
  <si>
    <t xml:space="preserve">Ruth</t>
  </si>
  <si>
    <t xml:space="preserve">Schofmattweg 724</t>
  </si>
  <si>
    <t xml:space="preserve">Leuggern</t>
  </si>
  <si>
    <t xml:space="preserve">Grass</t>
  </si>
  <si>
    <t xml:space="preserve">Johannes</t>
  </si>
  <si>
    <t xml:space="preserve">Monbielerstr. 43</t>
  </si>
  <si>
    <t xml:space="preserve">Klosters</t>
  </si>
  <si>
    <t xml:space="preserve">Nordbünden</t>
  </si>
  <si>
    <t xml:space="preserve">Schildknecht</t>
  </si>
  <si>
    <t xml:space="preserve">Hegiberg 12</t>
  </si>
  <si>
    <t xml:space="preserve">Niederhelfenschwil</t>
  </si>
  <si>
    <t xml:space="preserve">silber-wachtelfarbig</t>
  </si>
  <si>
    <t xml:space="preserve">alte Kerenzenstr. 37</t>
  </si>
  <si>
    <t xml:space="preserve">Lutz</t>
  </si>
  <si>
    <t xml:space="preserve">Schwendistr. 21</t>
  </si>
  <si>
    <t xml:space="preserve">Bilger</t>
  </si>
  <si>
    <t xml:space="preserve">Johanna</t>
  </si>
  <si>
    <t xml:space="preserve">Sandgasse 33</t>
  </si>
  <si>
    <t xml:space="preserve">Rüti b. Büren</t>
  </si>
  <si>
    <t xml:space="preserve">Deitingen</t>
  </si>
  <si>
    <t xml:space="preserve">Messmer</t>
  </si>
  <si>
    <t xml:space="preserve">Aplis 432</t>
  </si>
  <si>
    <t xml:space="preserve">Hauser</t>
  </si>
  <si>
    <t xml:space="preserve">Andreas,Janik,Sascha</t>
  </si>
  <si>
    <t xml:space="preserve">Feisterbachweg</t>
  </si>
  <si>
    <t xml:space="preserve">Josiane</t>
  </si>
  <si>
    <t xml:space="preserve">Ballat</t>
  </si>
  <si>
    <t xml:space="preserve">Roman</t>
  </si>
  <si>
    <t xml:space="preserve">Unterdorferstr. 25</t>
  </si>
  <si>
    <t xml:space="preserve">Roth</t>
  </si>
  <si>
    <t xml:space="preserve">Diana</t>
  </si>
  <si>
    <t xml:space="preserve">Brandeggstr. 21</t>
  </si>
  <si>
    <t xml:space="preserve">Grindelwald</t>
  </si>
  <si>
    <t xml:space="preserve">gold-porzellanfarbig</t>
  </si>
  <si>
    <t xml:space="preserve">Appenzeller Zwerg-Barthühner</t>
  </si>
  <si>
    <t xml:space="preserve">Betschart</t>
  </si>
  <si>
    <t xml:space="preserve">Maya</t>
  </si>
  <si>
    <t xml:space="preserve">Sandrainstr. 7</t>
  </si>
  <si>
    <t xml:space="preserve">Richterswil</t>
  </si>
  <si>
    <t xml:space="preserve">Zingg</t>
  </si>
  <si>
    <t xml:space="preserve">Marianne</t>
  </si>
  <si>
    <t xml:space="preserve">Ergeten</t>
  </si>
  <si>
    <t xml:space="preserve">St. Pelagiberg</t>
  </si>
  <si>
    <t xml:space="preserve">Speck</t>
  </si>
  <si>
    <t xml:space="preserve">Hohe Hirschbergstr.2</t>
  </si>
  <si>
    <t xml:space="preserve">Hadorn</t>
  </si>
  <si>
    <t xml:space="preserve">Rainweg 9</t>
  </si>
  <si>
    <t xml:space="preserve">Au</t>
  </si>
  <si>
    <t xml:space="preserve">Kuster</t>
  </si>
  <si>
    <t xml:space="preserve">Binzigerstr. 6</t>
  </si>
  <si>
    <t xml:space="preserve">Uetikon am See</t>
  </si>
  <si>
    <t xml:space="preserve">Mori</t>
  </si>
  <si>
    <t xml:space="preserve">Bergweg 21</t>
  </si>
  <si>
    <t xml:space="preserve">Kallnach</t>
  </si>
  <si>
    <t xml:space="preserve">Bolliger</t>
  </si>
  <si>
    <t xml:space="preserve">Wallenmattstr. 15a</t>
  </si>
  <si>
    <t xml:space="preserve">Appenzeller Zwerg-Spitzhauben</t>
  </si>
  <si>
    <t xml:space="preserve">Zeiter</t>
  </si>
  <si>
    <t xml:space="preserve">Neue Str. 43</t>
  </si>
  <si>
    <t xml:space="preserve">Gampel</t>
  </si>
  <si>
    <t xml:space="preserve">Zimmermann</t>
  </si>
  <si>
    <t xml:space="preserve">Eveline</t>
  </si>
  <si>
    <t xml:space="preserve">Triebernstr. 37</t>
  </si>
  <si>
    <t xml:space="preserve">Weissbad</t>
  </si>
  <si>
    <t xml:space="preserve">Ingrid</t>
  </si>
  <si>
    <t xml:space="preserve">Bantam</t>
  </si>
  <si>
    <t xml:space="preserve">Bünliweg 3</t>
  </si>
  <si>
    <t xml:space="preserve">Berner</t>
  </si>
  <si>
    <t xml:space="preserve">Willi</t>
  </si>
  <si>
    <t xml:space="preserve">Stockhardweg 5</t>
  </si>
  <si>
    <t xml:space="preserve">Aarau-Entfelden</t>
  </si>
  <si>
    <t xml:space="preserve">Imhof</t>
  </si>
  <si>
    <t xml:space="preserve">Auchenweg 7</t>
  </si>
  <si>
    <t xml:space="preserve">Tempesto</t>
  </si>
  <si>
    <t xml:space="preserve">Rosario</t>
  </si>
  <si>
    <t xml:space="preserve">Lochmattweg 8</t>
  </si>
  <si>
    <t xml:space="preserve">Wangeler</t>
  </si>
  <si>
    <t xml:space="preserve">Wohlauserstr. 19</t>
  </si>
  <si>
    <t xml:space="preserve">Lehmann</t>
  </si>
  <si>
    <t xml:space="preserve">Luis</t>
  </si>
  <si>
    <t xml:space="preserve">Geierschwandhüsli</t>
  </si>
  <si>
    <t xml:space="preserve">Guthauser</t>
  </si>
  <si>
    <t xml:space="preserve">Rickenbach 2</t>
  </si>
  <si>
    <t xml:space="preserve">Zeller</t>
  </si>
  <si>
    <t xml:space="preserve">Juggen</t>
  </si>
  <si>
    <t xml:space="preserve">Andwil</t>
  </si>
  <si>
    <t xml:space="preserve">Geisser</t>
  </si>
  <si>
    <t xml:space="preserve">Dorfstr. 18</t>
  </si>
  <si>
    <t xml:space="preserve">Rosenast</t>
  </si>
  <si>
    <t xml:space="preserve">Schmittenächerstr.</t>
  </si>
  <si>
    <t xml:space="preserve">Bassetten</t>
  </si>
  <si>
    <t xml:space="preserve">silberwachtelfarbig</t>
  </si>
  <si>
    <t xml:space="preserve">Utzinger</t>
  </si>
  <si>
    <t xml:space="preserve">Eschenstr. 8</t>
  </si>
  <si>
    <t xml:space="preserve">Ackermann</t>
  </si>
  <si>
    <t xml:space="preserve">Armin</t>
  </si>
  <si>
    <t xml:space="preserve">Zeughausstr. 19</t>
  </si>
  <si>
    <t xml:space="preserve">perlgrau-silberwachtelfarbig</t>
  </si>
  <si>
    <t xml:space="preserve">Bergische Zwerg-Kräher</t>
  </si>
  <si>
    <t xml:space="preserve">schwarz-goldbraungedobbelt</t>
  </si>
  <si>
    <t xml:space="preserve">Jimmy</t>
  </si>
  <si>
    <t xml:space="preserve">Ochettes 1</t>
  </si>
  <si>
    <t xml:space="preserve">Savagnier</t>
  </si>
  <si>
    <t xml:space="preserve">Bielefelder Zwerg-Kennhühner</t>
  </si>
  <si>
    <t xml:space="preserve">Föger</t>
  </si>
  <si>
    <t xml:space="preserve">Nicole</t>
  </si>
  <si>
    <t xml:space="preserve">Seebleiche</t>
  </si>
  <si>
    <t xml:space="preserve">Flühler</t>
  </si>
  <si>
    <t xml:space="preserve">Felsenstr. 2</t>
  </si>
  <si>
    <t xml:space="preserve">Knechtle</t>
  </si>
  <si>
    <t xml:space="preserve">Alfred</t>
  </si>
  <si>
    <t xml:space="preserve">Eschlenstr. 41a</t>
  </si>
  <si>
    <t xml:space="preserve">Rogg</t>
  </si>
  <si>
    <t xml:space="preserve">Burgerstr. 39</t>
  </si>
  <si>
    <t xml:space="preserve">Lustenberger</t>
  </si>
  <si>
    <t xml:space="preserve">Hint. Bahnhofstr. 21</t>
  </si>
  <si>
    <t xml:space="preserve">silber-kennfarbig</t>
  </si>
  <si>
    <t xml:space="preserve">Odette</t>
  </si>
  <si>
    <t xml:space="preserve">orangebrüstig</t>
  </si>
  <si>
    <t xml:space="preserve">Bosvoorder Bartzwerge</t>
  </si>
  <si>
    <t xml:space="preserve">Vudadens</t>
  </si>
  <si>
    <t xml:space="preserve">Wirth</t>
  </si>
  <si>
    <t xml:space="preserve">Gallus</t>
  </si>
  <si>
    <t xml:space="preserve">Oberstr. 9</t>
  </si>
  <si>
    <t xml:space="preserve">Niederstetten</t>
  </si>
  <si>
    <t xml:space="preserve">Chabo</t>
  </si>
  <si>
    <t xml:space="preserve">schwarz mit rotem Gesicht</t>
  </si>
  <si>
    <t xml:space="preserve">Suter</t>
  </si>
  <si>
    <t xml:space="preserve">Beat-Stefan</t>
  </si>
  <si>
    <t xml:space="preserve">Krattigstr. 27</t>
  </si>
  <si>
    <t xml:space="preserve">Fabian</t>
  </si>
  <si>
    <t xml:space="preserve">Schönenbodenstr. 7</t>
  </si>
  <si>
    <t xml:space="preserve">Goldau</t>
  </si>
  <si>
    <t xml:space="preserve">schwarz mit ro.Ges.gelockt</t>
  </si>
  <si>
    <t xml:space="preserve">Rettenmund</t>
  </si>
  <si>
    <t xml:space="preserve">Klara</t>
  </si>
  <si>
    <t xml:space="preserve">Bernstr. 26</t>
  </si>
  <si>
    <t xml:space="preserve">weiss, gelockt</t>
  </si>
  <si>
    <t xml:space="preserve">blau, gelockt</t>
  </si>
  <si>
    <t xml:space="preserve">schwarz mit weissen Tupfen</t>
  </si>
  <si>
    <t xml:space="preserve">Bürgisser</t>
  </si>
  <si>
    <t xml:space="preserve">Riedtal</t>
  </si>
  <si>
    <t xml:space="preserve">Daiwil</t>
  </si>
  <si>
    <t xml:space="preserve">Theophil</t>
  </si>
  <si>
    <t xml:space="preserve">Hauptstrasse 100</t>
  </si>
  <si>
    <t xml:space="preserve">Wenslingen</t>
  </si>
  <si>
    <t xml:space="preserve">Scherer</t>
  </si>
  <si>
    <t xml:space="preserve">Ueselbodenstr. 6</t>
  </si>
  <si>
    <t xml:space="preserve">Hirschtal</t>
  </si>
  <si>
    <t xml:space="preserve"> Markus</t>
  </si>
  <si>
    <t xml:space="preserve">Ursula </t>
  </si>
  <si>
    <t xml:space="preserve">schwarz-silber, gelockt</t>
  </si>
  <si>
    <t xml:space="preserve">schwarz-gold gelockt</t>
  </si>
  <si>
    <t xml:space="preserve">weiss mit schwarzem Schwanz</t>
  </si>
  <si>
    <t xml:space="preserve">Halter</t>
  </si>
  <si>
    <t xml:space="preserve">Stefanie</t>
  </si>
  <si>
    <t xml:space="preserve">Neugrüttstr. 5a</t>
  </si>
  <si>
    <t xml:space="preserve">Balgach</t>
  </si>
  <si>
    <t xml:space="preserve">Friedli</t>
  </si>
  <si>
    <t xml:space="preserve">Nicolas</t>
  </si>
  <si>
    <t xml:space="preserve">le Quartier 149</t>
  </si>
  <si>
    <t xml:space="preserve">La Chaux-du-Milleu</t>
  </si>
  <si>
    <t xml:space="preserve">Cuonz</t>
  </si>
  <si>
    <t xml:space="preserve">Annabetti</t>
  </si>
  <si>
    <t xml:space="preserve">Aeujerstr. 2</t>
  </si>
  <si>
    <t xml:space="preserve">weiss m.bl. Schwanz, gelockt</t>
  </si>
  <si>
    <t xml:space="preserve">Eichelberger</t>
  </si>
  <si>
    <t xml:space="preserve">Mühlestr. 17d</t>
  </si>
  <si>
    <t xml:space="preserve">weiss m.bl. Schw. gelockt</t>
  </si>
  <si>
    <t xml:space="preserve">gelb mit schwarzem Schwanz</t>
  </si>
  <si>
    <t xml:space="preserve">Buchenweg 7</t>
  </si>
  <si>
    <t xml:space="preserve">Brugg</t>
  </si>
  <si>
    <t xml:space="preserve">Schenkenbergertal</t>
  </si>
  <si>
    <t xml:space="preserve">gelb m.sch.Schw. gelockt</t>
  </si>
  <si>
    <t xml:space="preserve">gelb mit blauem Schwanz</t>
  </si>
  <si>
    <t xml:space="preserve">Bachmann</t>
  </si>
  <si>
    <t xml:space="preserve">Quarette 2</t>
  </si>
  <si>
    <t xml:space="preserve">Chézard-St-Martin</t>
  </si>
  <si>
    <t xml:space="preserve">gesperbert, gelockt</t>
  </si>
  <si>
    <t xml:space="preserve">goldhalsig, gelockt</t>
  </si>
  <si>
    <t xml:space="preserve">silberhalsig, gelockt</t>
  </si>
  <si>
    <t xml:space="preserve">Annerös</t>
  </si>
  <si>
    <t xml:space="preserve">Reto</t>
  </si>
  <si>
    <t xml:space="preserve">Chrometweg 4</t>
  </si>
  <si>
    <t xml:space="preserve">Kräiligen</t>
  </si>
  <si>
    <t xml:space="preserve">Bätterkinden</t>
  </si>
  <si>
    <t xml:space="preserve">Adrian</t>
  </si>
  <si>
    <t xml:space="preserve">Meichlen 12</t>
  </si>
  <si>
    <t xml:space="preserve">Melchnau</t>
  </si>
  <si>
    <t xml:space="preserve">Florian</t>
  </si>
  <si>
    <t xml:space="preserve">Deutsche Zwerghühner</t>
  </si>
  <si>
    <t xml:space="preserve">Hermannerstr. 1</t>
  </si>
  <si>
    <t xml:space="preserve">Einsiedeln</t>
  </si>
  <si>
    <t xml:space="preserve">im Feldli</t>
  </si>
  <si>
    <t xml:space="preserve">Zweilütschinen</t>
  </si>
  <si>
    <t xml:space="preserve">Pasche</t>
  </si>
  <si>
    <t xml:space="preserve">Franziska</t>
  </si>
  <si>
    <t xml:space="preserve">Rue du Battoir 4</t>
  </si>
  <si>
    <t xml:space="preserve">Néruz</t>
  </si>
  <si>
    <t xml:space="preserve">Ben</t>
  </si>
  <si>
    <t xml:space="preserve">Steingasse 15</t>
  </si>
  <si>
    <t xml:space="preserve">Tzaut</t>
  </si>
  <si>
    <t xml:space="preserve">Marie Anick</t>
  </si>
  <si>
    <t xml:space="preserve">Rte du Village 18</t>
  </si>
  <si>
    <t xml:space="preserve">Vufflens le Château</t>
  </si>
  <si>
    <t xml:space="preserve">Gemperle</t>
  </si>
  <si>
    <t xml:space="preserve">Rafael</t>
  </si>
  <si>
    <t xml:space="preserve">Kohlbrunnen</t>
  </si>
  <si>
    <t xml:space="preserve">Niederbüren</t>
  </si>
  <si>
    <t xml:space="preserve">Esseiva</t>
  </si>
  <si>
    <t xml:space="preserve">Charles</t>
  </si>
  <si>
    <t xml:space="preserve">Pré de la Cure 2</t>
  </si>
  <si>
    <t xml:space="preserve">Arzier</t>
  </si>
  <si>
    <t xml:space="preserve">Walcher</t>
  </si>
  <si>
    <t xml:space="preserve">Lerchenstr. 33</t>
  </si>
  <si>
    <t xml:space="preserve">Leonhard</t>
  </si>
  <si>
    <t xml:space="preserve">Weidstr. 16</t>
  </si>
  <si>
    <t xml:space="preserve">Davos Wolfgang</t>
  </si>
  <si>
    <t xml:space="preserve">Luchsinger</t>
  </si>
  <si>
    <t xml:space="preserve">Lisbeth</t>
  </si>
  <si>
    <t xml:space="preserve">Hüttenbergstr. 47</t>
  </si>
  <si>
    <t xml:space="preserve">isabell-perlgraucolumbia</t>
  </si>
  <si>
    <t xml:space="preserve">Deutsche Zwerg-Lachshühner</t>
  </si>
  <si>
    <t xml:space="preserve">Motto</t>
  </si>
  <si>
    <t xml:space="preserve">Huebstr. 37</t>
  </si>
  <si>
    <t xml:space="preserve">Alwin</t>
  </si>
  <si>
    <t xml:space="preserve">Rohrhaldenstr. 6</t>
  </si>
  <si>
    <t xml:space="preserve">Joho</t>
  </si>
  <si>
    <t xml:space="preserve">Lotti</t>
  </si>
  <si>
    <t xml:space="preserve">Oberstegstr. 3</t>
  </si>
  <si>
    <t xml:space="preserve">Oberkulm</t>
  </si>
  <si>
    <t xml:space="preserve">Marmier</t>
  </si>
  <si>
    <t xml:space="preserve">Charoux</t>
  </si>
  <si>
    <t xml:space="preserve">Corcelles-Payerne</t>
  </si>
  <si>
    <t xml:space="preserve">Le Sépey 129</t>
  </si>
  <si>
    <t xml:space="preserve">Choëx</t>
  </si>
  <si>
    <t xml:space="preserve">Messer</t>
  </si>
  <si>
    <t xml:space="preserve">Oberdorfstr. 27</t>
  </si>
  <si>
    <t xml:space="preserve">Hunspergstr. 5</t>
  </si>
  <si>
    <t xml:space="preserve">Anton, Sonya</t>
  </si>
  <si>
    <t xml:space="preserve">Rik</t>
  </si>
  <si>
    <t xml:space="preserve">Rüttibachweg 4</t>
  </si>
  <si>
    <t xml:space="preserve">Luterbach</t>
  </si>
  <si>
    <t xml:space="preserve">Widmer</t>
  </si>
  <si>
    <t xml:space="preserve">Joel</t>
  </si>
  <si>
    <t xml:space="preserve">Bielstrasse 23</t>
  </si>
  <si>
    <t xml:space="preserve">Aeschlimann</t>
  </si>
  <si>
    <t xml:space="preserve">Bernstrasse65</t>
  </si>
  <si>
    <t xml:space="preserve">Everberger Bartzwerge</t>
  </si>
  <si>
    <t xml:space="preserve">isabell-porzellanfarbig</t>
  </si>
  <si>
    <t xml:space="preserve">Angehrn</t>
  </si>
  <si>
    <t xml:space="preserve">Schwendistr. 21a</t>
  </si>
  <si>
    <t xml:space="preserve">Federfüssige Zwerghühner</t>
  </si>
  <si>
    <t xml:space="preserve">Lilli</t>
  </si>
  <si>
    <t xml:space="preserve">Schneisigen</t>
  </si>
  <si>
    <t xml:space="preserve">Arn</t>
  </si>
  <si>
    <t xml:space="preserve">Niederönzerstr. 52</t>
  </si>
  <si>
    <t xml:space="preserve">Inkwil</t>
  </si>
  <si>
    <t xml:space="preserve">Granges St. Germain 28</t>
  </si>
  <si>
    <t xml:space="preserve">Averdon</t>
  </si>
  <si>
    <t xml:space="preserve">Fant</t>
  </si>
  <si>
    <t xml:space="preserve">Bruno, Fanny</t>
  </si>
  <si>
    <t xml:space="preserve">Derrière Chapelet</t>
  </si>
  <si>
    <t xml:space="preserve">Les Haut-Geneveys</t>
  </si>
  <si>
    <t xml:space="preserve">Magistretti</t>
  </si>
  <si>
    <t xml:space="preserve">Theo</t>
  </si>
  <si>
    <t xml:space="preserve">Matten</t>
  </si>
  <si>
    <t xml:space="preserve">Metzger</t>
  </si>
  <si>
    <t xml:space="preserve">Nevoso</t>
  </si>
  <si>
    <t xml:space="preserve">Benito</t>
  </si>
  <si>
    <t xml:space="preserve">Flurweg 32</t>
  </si>
  <si>
    <t xml:space="preserve">Zwahlen</t>
  </si>
  <si>
    <t xml:space="preserve">Pfaffenbühl</t>
  </si>
  <si>
    <t xml:space="preserve">gelb mit weissen Tupfen</t>
  </si>
  <si>
    <t xml:space="preserve">Günter</t>
  </si>
  <si>
    <t xml:space="preserve">Wolhuserstr. 41</t>
  </si>
  <si>
    <t xml:space="preserve">Bühler</t>
  </si>
  <si>
    <t xml:space="preserve">Stockhornweg 26</t>
  </si>
  <si>
    <t xml:space="preserve">zitron-porzellanfarbig</t>
  </si>
  <si>
    <t xml:space="preserve">Flühlistr. 3</t>
  </si>
  <si>
    <t xml:space="preserve">Séverin</t>
  </si>
  <si>
    <t xml:space="preserve">Rue de Montsavens 16</t>
  </si>
  <si>
    <t xml:space="preserve">Wüst</t>
  </si>
  <si>
    <t xml:space="preserve">Silvan</t>
  </si>
  <si>
    <t xml:space="preserve">Oberkobelwies 5</t>
  </si>
  <si>
    <t xml:space="preserve">Oberriet</t>
  </si>
  <si>
    <t xml:space="preserve">Schwendistr. </t>
  </si>
  <si>
    <t xml:space="preserve">weiss mit Bart</t>
  </si>
  <si>
    <t xml:space="preserve">Egli</t>
  </si>
  <si>
    <t xml:space="preserve">Neumattstr. 5</t>
  </si>
  <si>
    <t xml:space="preserve">Holländische Zwerghühner</t>
  </si>
  <si>
    <t xml:space="preserve">Stefan</t>
  </si>
  <si>
    <t xml:space="preserve">Wald </t>
  </si>
  <si>
    <t xml:space="preserve">Schmid </t>
  </si>
  <si>
    <t xml:space="preserve">Ackerfluh 1</t>
  </si>
  <si>
    <t xml:space="preserve">Ernest</t>
  </si>
  <si>
    <t xml:space="preserve">Ch des 3 chênes</t>
  </si>
  <si>
    <t xml:space="preserve">Montezillon</t>
  </si>
  <si>
    <t xml:space="preserve">rue du Château</t>
  </si>
  <si>
    <t xml:space="preserve">Messerli</t>
  </si>
  <si>
    <t xml:space="preserve">Guggisbergstr. 160</t>
  </si>
  <si>
    <t xml:space="preserve">La Gruuyère</t>
  </si>
  <si>
    <t xml:space="preserve">Reynaud</t>
  </si>
  <si>
    <t xml:space="preserve">Rte de Freybonnaz 26</t>
  </si>
  <si>
    <t xml:space="preserve">Stadelmann</t>
  </si>
  <si>
    <t xml:space="preserve">Hinteregg</t>
  </si>
  <si>
    <t xml:space="preserve">Romoos</t>
  </si>
  <si>
    <t xml:space="preserve">alte Weissbadstr. 6</t>
  </si>
  <si>
    <t xml:space="preserve">Rölleli </t>
  </si>
  <si>
    <t xml:space="preserve">Bergwerkstr. 34</t>
  </si>
  <si>
    <t xml:space="preserve">Herznach</t>
  </si>
  <si>
    <t xml:space="preserve">Thalerstr. 67</t>
  </si>
  <si>
    <t xml:space="preserve">Heiden</t>
  </si>
  <si>
    <t xml:space="preserve">Edith</t>
  </si>
  <si>
    <t xml:space="preserve">Marthaler</t>
  </si>
  <si>
    <t xml:space="preserve">Heinrich-Matter-Str. 15</t>
  </si>
  <si>
    <t xml:space="preserve">Trois Chênes 7</t>
  </si>
  <si>
    <t xml:space="preserve">blau-silberhalsig</t>
  </si>
  <si>
    <t xml:space="preserve">Pany</t>
  </si>
  <si>
    <t xml:space="preserve">Jacquemai</t>
  </si>
  <si>
    <t xml:space="preserve">Roger Schütz 25</t>
  </si>
  <si>
    <t xml:space="preserve">Provence</t>
  </si>
  <si>
    <t xml:space="preserve">Neuhaus</t>
  </si>
  <si>
    <t xml:space="preserve">Buchmatt 12</t>
  </si>
  <si>
    <t xml:space="preserve">Seftigen</t>
  </si>
  <si>
    <t xml:space="preserve">Oberes Gürbetal</t>
  </si>
  <si>
    <t xml:space="preserve">Indische Zwerg-Kämpfer</t>
  </si>
  <si>
    <t xml:space="preserve">fasanenbraun</t>
  </si>
  <si>
    <t xml:space="preserve">Mischler</t>
  </si>
  <si>
    <t xml:space="preserve">Casa Dorina</t>
  </si>
  <si>
    <t xml:space="preserve">Breil/Brigels</t>
  </si>
  <si>
    <t xml:space="preserve">Ko Shamo</t>
  </si>
  <si>
    <t xml:space="preserve">Jacobi</t>
  </si>
  <si>
    <t xml:space="preserve">Philipp</t>
  </si>
  <si>
    <t xml:space="preserve">Wahlendorfstr. 26</t>
  </si>
  <si>
    <t xml:space="preserve">Meikirch</t>
  </si>
  <si>
    <t xml:space="preserve">Helfenberger</t>
  </si>
  <si>
    <t xml:space="preserve">Boris</t>
  </si>
  <si>
    <t xml:space="preserve">Wiesengatter 2</t>
  </si>
  <si>
    <t xml:space="preserve">Hohentannen</t>
  </si>
  <si>
    <t xml:space="preserve">silber-weizenfarbig</t>
  </si>
  <si>
    <t xml:space="preserve">Lütticher Zwerg-Kämpfer</t>
  </si>
  <si>
    <t xml:space="preserve">Moderne Englische Zwerg-Kämpfer</t>
  </si>
  <si>
    <t xml:space="preserve">Kupferschmied</t>
  </si>
  <si>
    <t xml:space="preserve">Hagackerweg 9</t>
  </si>
  <si>
    <t xml:space="preserve">Sonnhalde 28</t>
  </si>
  <si>
    <t xml:space="preserve">Erlinsbach AG</t>
  </si>
  <si>
    <t xml:space="preserve">Luca</t>
  </si>
  <si>
    <t xml:space="preserve">Oberhäusern 35</t>
  </si>
  <si>
    <t xml:space="preserve">Belpberg</t>
  </si>
  <si>
    <t xml:space="preserve">Wenger</t>
  </si>
  <si>
    <t xml:space="preserve">Aebnitweid 570</t>
  </si>
  <si>
    <t xml:space="preserve">Rüschegg Heubach</t>
  </si>
  <si>
    <t xml:space="preserve">rebhf m.w.Federspitzen</t>
  </si>
  <si>
    <t xml:space="preserve">Ohiki</t>
  </si>
  <si>
    <t xml:space="preserve">Bienz</t>
  </si>
  <si>
    <t xml:space="preserve">Heidi</t>
  </si>
  <si>
    <t xml:space="preserve">Strengelbacherstr.</t>
  </si>
  <si>
    <t xml:space="preserve">Margrit</t>
  </si>
  <si>
    <t xml:space="preserve">Kirchenfeldstr. 3</t>
  </si>
  <si>
    <t xml:space="preserve">Rempfler</t>
  </si>
  <si>
    <t xml:space="preserve">Carla</t>
  </si>
  <si>
    <t xml:space="preserve">Hauptstr. 1d</t>
  </si>
  <si>
    <t xml:space="preserve">Cazis</t>
  </si>
  <si>
    <t xml:space="preserve">Sebright</t>
  </si>
  <si>
    <t xml:space="preserve">Glauser</t>
  </si>
  <si>
    <t xml:space="preserve">Oberdorfstr. 23</t>
  </si>
  <si>
    <t xml:space="preserve">Gianoli</t>
  </si>
  <si>
    <t xml:space="preserve">Nicola </t>
  </si>
  <si>
    <t xml:space="preserve">Rte de Sendyr 2</t>
  </si>
  <si>
    <t xml:space="preserve">Wernli</t>
  </si>
  <si>
    <t xml:space="preserve">Irene</t>
  </si>
  <si>
    <t xml:space="preserve">Rössligasse 33</t>
  </si>
  <si>
    <t xml:space="preserve">Sonja</t>
  </si>
  <si>
    <t xml:space="preserve">Baslerstr. 15</t>
  </si>
  <si>
    <t xml:space="preserve">Binningen</t>
  </si>
  <si>
    <t xml:space="preserve">Cavegn</t>
  </si>
  <si>
    <t xml:space="preserve">Jasmin</t>
  </si>
  <si>
    <t xml:space="preserve">alte Krenzenstr. 37</t>
  </si>
  <si>
    <t xml:space="preserve">Rölleli</t>
  </si>
  <si>
    <t xml:space="preserve">zitron-schwarzgesäumt</t>
  </si>
  <si>
    <t xml:space="preserve">Serama</t>
  </si>
  <si>
    <t xml:space="preserve">Schmidlin</t>
  </si>
  <si>
    <t xml:space="preserve">Klaus</t>
  </si>
  <si>
    <t xml:space="preserve">Pré de la Farge</t>
  </si>
  <si>
    <t xml:space="preserve">Bovet</t>
  </si>
  <si>
    <t xml:space="preserve">Michel, Liliane</t>
  </si>
  <si>
    <t xml:space="preserve">Seu 6</t>
  </si>
  <si>
    <t xml:space="preserve">les Frètes 167</t>
  </si>
  <si>
    <t xml:space="preserve">Cyrill</t>
  </si>
  <si>
    <t xml:space="preserve">verschiedenfarbig</t>
  </si>
  <si>
    <t xml:space="preserve">Hiltpolt</t>
  </si>
  <si>
    <t xml:space="preserve">Micha </t>
  </si>
  <si>
    <t xml:space="preserve">Küffergasse 20</t>
  </si>
  <si>
    <t xml:space="preserve">Jens</t>
  </si>
  <si>
    <t xml:space="preserve">siamesische Zwerg-Seidenhühner</t>
  </si>
  <si>
    <t xml:space="preserve">Eschenstr. 4</t>
  </si>
  <si>
    <t xml:space="preserve">Münchenstein</t>
  </si>
  <si>
    <t xml:space="preserve">Thüringer Zwerg-Barthühner</t>
  </si>
  <si>
    <t xml:space="preserve">Baumann </t>
  </si>
  <si>
    <t xml:space="preserve">Ammann</t>
  </si>
  <si>
    <t xml:space="preserve">Angelina</t>
  </si>
  <si>
    <t xml:space="preserve">Ükkeler Bartzwerge</t>
  </si>
  <si>
    <t xml:space="preserve">Waltermaalsche Bartzwerge</t>
  </si>
  <si>
    <t xml:space="preserve">Wiedmer</t>
  </si>
  <si>
    <t xml:space="preserve">Vogelsangstr. 19</t>
  </si>
  <si>
    <t xml:space="preserve">Esslingen</t>
  </si>
  <si>
    <t xml:space="preserve">blau-wachtelfarbig</t>
  </si>
  <si>
    <t xml:space="preserve">Philipovic</t>
  </si>
  <si>
    <t xml:space="preserve">Zwerg-Altsteirer</t>
  </si>
  <si>
    <t xml:space="preserve">Iten</t>
  </si>
  <si>
    <t xml:space="preserve">Hauptstr. 12</t>
  </si>
  <si>
    <t xml:space="preserve">Hersiwil</t>
  </si>
  <si>
    <t xml:space="preserve">Zwerg-Amrocks</t>
  </si>
  <si>
    <t xml:space="preserve">Baumgartner</t>
  </si>
  <si>
    <t xml:space="preserve">Christof</t>
  </si>
  <si>
    <t xml:space="preserve">Stuckersgraben</t>
  </si>
  <si>
    <t xml:space="preserve">Pünter</t>
  </si>
  <si>
    <t xml:space="preserve">Janine</t>
  </si>
  <si>
    <t xml:space="preserve">Wisshaldenstr. 22</t>
  </si>
  <si>
    <t xml:space="preserve">Wolfhausen</t>
  </si>
  <si>
    <t xml:space="preserve">Zwerg-Araucana</t>
  </si>
  <si>
    <t xml:space="preserve">Rte de l'Etriva 7</t>
  </si>
  <si>
    <t xml:space="preserve">Renaud</t>
  </si>
  <si>
    <t xml:space="preserve">Zwerg-Australorps</t>
  </si>
  <si>
    <t xml:space="preserve">les Penalles 9</t>
  </si>
  <si>
    <t xml:space="preserve">Zwerg-Barnevelder</t>
  </si>
  <si>
    <t xml:space="preserve">doppeltgesäumt</t>
  </si>
  <si>
    <t xml:space="preserve">Corina</t>
  </si>
  <si>
    <t xml:space="preserve">Bützbergstr. 37</t>
  </si>
  <si>
    <t xml:space="preserve">Langenthal</t>
  </si>
  <si>
    <t xml:space="preserve">Schübpach</t>
  </si>
  <si>
    <t xml:space="preserve">Schwendimatt</t>
  </si>
  <si>
    <t xml:space="preserve">Baeriswyl</t>
  </si>
  <si>
    <t xml:space="preserve">Grosswiesenstr.</t>
  </si>
  <si>
    <t xml:space="preserve">Zürich</t>
  </si>
  <si>
    <t xml:space="preserve">Broger</t>
  </si>
  <si>
    <t xml:space="preserve">Schaffhauserstr. 143</t>
  </si>
  <si>
    <t xml:space="preserve">Eichenriedweg 11</t>
  </si>
  <si>
    <t xml:space="preserve">Marti</t>
  </si>
  <si>
    <t xml:space="preserve">Föhrenweg 4</t>
  </si>
  <si>
    <t xml:space="preserve">May</t>
  </si>
  <si>
    <t xml:space="preserve">Aida</t>
  </si>
  <si>
    <t xml:space="preserve">Sägestr. 6a</t>
  </si>
  <si>
    <t xml:space="preserve">Oberwangen</t>
  </si>
  <si>
    <t xml:space="preserve">Oberbottigenweg 4</t>
  </si>
  <si>
    <t xml:space="preserve">Oberbottigen</t>
  </si>
  <si>
    <t xml:space="preserve">Bern</t>
  </si>
  <si>
    <t xml:space="preserve">Pfander</t>
  </si>
  <si>
    <t xml:space="preserve">Landhausweg</t>
  </si>
  <si>
    <t xml:space="preserve">Wabern</t>
  </si>
  <si>
    <t xml:space="preserve">Asylstr. 42A</t>
  </si>
  <si>
    <t xml:space="preserve">Hängelenweg 11</t>
  </si>
  <si>
    <t xml:space="preserve">Spengler</t>
  </si>
  <si>
    <t xml:space="preserve">Olivier</t>
  </si>
  <si>
    <t xml:space="preserve">Ob. Neuschwendi 13</t>
  </si>
  <si>
    <t xml:space="preserve">Trogen</t>
  </si>
  <si>
    <t xml:space="preserve">Steiner</t>
  </si>
  <si>
    <t xml:space="preserve">Bachmatte 60</t>
  </si>
  <si>
    <t xml:space="preserve">Oberstocken</t>
  </si>
  <si>
    <t xml:space="preserve"> Bühlstr. 1</t>
  </si>
  <si>
    <t xml:space="preserve">Schützenfahrstr. 21</t>
  </si>
  <si>
    <t xml:space="preserve">Gerzensee</t>
  </si>
  <si>
    <t xml:space="preserve">Wysmuller</t>
  </si>
  <si>
    <t xml:space="preserve">Arpenteurs 18</t>
  </si>
  <si>
    <t xml:space="preserve">Köppel</t>
  </si>
  <si>
    <t xml:space="preserve">Kuno</t>
  </si>
  <si>
    <t xml:space="preserve">Höchsternstr. 21a</t>
  </si>
  <si>
    <t xml:space="preserve">Schlunegger</t>
  </si>
  <si>
    <t xml:space="preserve">Alte Staatsstr. 16</t>
  </si>
  <si>
    <t xml:space="preserve">Wilderswil</t>
  </si>
  <si>
    <t xml:space="preserve">Hinterhagweg 1</t>
  </si>
  <si>
    <t xml:space="preserve">Gränichen</t>
  </si>
  <si>
    <t xml:space="preserve">Fritschi</t>
  </si>
  <si>
    <t xml:space="preserve">Gravensteinstr. 9</t>
  </si>
  <si>
    <t xml:space="preserve">Güttingen</t>
  </si>
  <si>
    <t xml:space="preserve">sehr gut verbreitet</t>
  </si>
  <si>
    <t xml:space="preserve">blau-doppeltgesäumt</t>
  </si>
  <si>
    <t xml:space="preserve">Favre</t>
  </si>
  <si>
    <t xml:space="preserve">Ludovic</t>
  </si>
  <si>
    <t xml:space="preserve">Villag 204</t>
  </si>
  <si>
    <t xml:space="preserve">La Brévine</t>
  </si>
  <si>
    <t xml:space="preserve">Karpf</t>
  </si>
  <si>
    <t xml:space="preserve">Rösli</t>
  </si>
  <si>
    <t xml:space="preserve">Hinterwilerweg 110</t>
  </si>
  <si>
    <t xml:space="preserve">Aedermannsdorf</t>
  </si>
  <si>
    <t xml:space="preserve">Elsa</t>
  </si>
  <si>
    <t xml:space="preserve">Barnetta</t>
  </si>
  <si>
    <t xml:space="preserve">Stampfigasse</t>
  </si>
  <si>
    <t xml:space="preserve">Walterswil</t>
  </si>
  <si>
    <t xml:space="preserve">Frauchiger</t>
  </si>
  <si>
    <t xml:space="preserve">Oberdorfstr. 21</t>
  </si>
  <si>
    <t xml:space="preserve">Madiswil</t>
  </si>
  <si>
    <t xml:space="preserve">Van Steenveldt</t>
  </si>
  <si>
    <t xml:space="preserve">Adolf</t>
  </si>
  <si>
    <t xml:space="preserve">In Sack 10</t>
  </si>
  <si>
    <t xml:space="preserve">Etzikon 20</t>
  </si>
  <si>
    <t xml:space="preserve">Häuptli</t>
  </si>
  <si>
    <t xml:space="preserve">Allmendweg 1</t>
  </si>
  <si>
    <t xml:space="preserve">silber-schwarzdoppeltgesäumt</t>
  </si>
  <si>
    <t xml:space="preserve">Zwerg-Brahma</t>
  </si>
  <si>
    <t xml:space="preserve">Zwerg-Brakel</t>
  </si>
  <si>
    <t xml:space="preserve">Gossau </t>
  </si>
  <si>
    <t xml:space="preserve">Kobel</t>
  </si>
  <si>
    <t xml:space="preserve">Zwerg-Cochin</t>
  </si>
  <si>
    <t xml:space="preserve">Hauptstr. 150</t>
  </si>
  <si>
    <t xml:space="preserve">Degersheim</t>
  </si>
  <si>
    <t xml:space="preserve">Schnurr</t>
  </si>
  <si>
    <t xml:space="preserve">Karl-Heinz</t>
  </si>
  <si>
    <t xml:space="preserve">Unt. Chruchenbergstr.</t>
  </si>
  <si>
    <t xml:space="preserve">Pfyn</t>
  </si>
  <si>
    <t xml:space="preserve">gelb, gelockt</t>
  </si>
  <si>
    <t xml:space="preserve">Perera</t>
  </si>
  <si>
    <t xml:space="preserve">Dominique</t>
  </si>
  <si>
    <t xml:space="preserve">Sur la Clef 190</t>
  </si>
  <si>
    <t xml:space="preserve">Réclère</t>
  </si>
  <si>
    <t xml:space="preserve">Boncourt-Coeuve-St.Brais</t>
  </si>
  <si>
    <t xml:space="preserve">weiss gelockt</t>
  </si>
  <si>
    <t xml:space="preserve">Christian,Rosmarie</t>
  </si>
  <si>
    <t xml:space="preserve">Mellingerstr. 4</t>
  </si>
  <si>
    <t xml:space="preserve">Fislisbach</t>
  </si>
  <si>
    <t xml:space="preserve">Niederwil</t>
  </si>
  <si>
    <t xml:space="preserve">Ernst, Sabine</t>
  </si>
  <si>
    <t xml:space="preserve">Tannackerstr. 58</t>
  </si>
  <si>
    <t xml:space="preserve">Moosseedorf</t>
  </si>
  <si>
    <t xml:space="preserve">ZG Kuchen</t>
  </si>
  <si>
    <t xml:space="preserve">A. + R.</t>
  </si>
  <si>
    <t xml:space="preserve">Sägetstr. 25</t>
  </si>
  <si>
    <t xml:space="preserve">Tobias</t>
  </si>
  <si>
    <t xml:space="preserve">Liliane, Michel</t>
  </si>
  <si>
    <t xml:space="preserve">gelb-blaucolumbia</t>
  </si>
  <si>
    <t xml:space="preserve">Bd fu Pont dArve 46</t>
  </si>
  <si>
    <t xml:space="preserve">Reyes</t>
  </si>
  <si>
    <t xml:space="preserve">Rte du chateau 12</t>
  </si>
  <si>
    <t xml:space="preserve">Goumoens-la ville</t>
  </si>
  <si>
    <t xml:space="preserve">Hembeg</t>
  </si>
  <si>
    <t xml:space="preserve">Christian, Rosmarie</t>
  </si>
  <si>
    <t xml:space="preserve">Knobel</t>
  </si>
  <si>
    <t xml:space="preserve">Pamela</t>
  </si>
  <si>
    <t xml:space="preserve">Bahnhofstr, </t>
  </si>
  <si>
    <t xml:space="preserve">Eschenz</t>
  </si>
  <si>
    <t xml:space="preserve">gelb-gesperbert</t>
  </si>
  <si>
    <t xml:space="preserve">silberfarbig-gebändert</t>
  </si>
  <si>
    <t xml:space="preserve">braun-gebändert</t>
  </si>
  <si>
    <t xml:space="preserve">Zwerg-Dresdner</t>
  </si>
  <si>
    <t xml:space="preserve">braun</t>
  </si>
  <si>
    <t xml:space="preserve">Stieger</t>
  </si>
  <si>
    <t xml:space="preserve">Blumenstr. 13</t>
  </si>
  <si>
    <t xml:space="preserve">Rorschach</t>
  </si>
  <si>
    <t xml:space="preserve">Meury</t>
  </si>
  <si>
    <t xml:space="preserve">Obere Bönigstr. 20</t>
  </si>
  <si>
    <t xml:space="preserve">Dürr</t>
  </si>
  <si>
    <t xml:space="preserve">Hinter-Erli</t>
  </si>
  <si>
    <t xml:space="preserve">Zwerg-Gournay</t>
  </si>
  <si>
    <t xml:space="preserve">Maison Blanche</t>
  </si>
  <si>
    <t xml:space="preserve">Zwerg-Hamburger</t>
  </si>
  <si>
    <t xml:space="preserve">silberlack</t>
  </si>
  <si>
    <t xml:space="preserve">Eggli</t>
  </si>
  <si>
    <t xml:space="preserve">Pfundacher 3</t>
  </si>
  <si>
    <t xml:space="preserve">Luterbachweg 6</t>
  </si>
  <si>
    <t xml:space="preserve">Worben</t>
  </si>
  <si>
    <t xml:space="preserve">Zehnder</t>
  </si>
  <si>
    <t xml:space="preserve">Simon </t>
  </si>
  <si>
    <t xml:space="preserve">Rosebergstr. 18</t>
  </si>
  <si>
    <t xml:space="preserve">goldlack</t>
  </si>
  <si>
    <t xml:space="preserve">Zwerg-Holländer-Haubenhühner</t>
  </si>
  <si>
    <t xml:space="preserve">Tischhauser</t>
  </si>
  <si>
    <t xml:space="preserve">Bahnhofstr. 19</t>
  </si>
  <si>
    <t xml:space="preserve">Zeihen</t>
  </si>
  <si>
    <t xml:space="preserve">Seiden- + Haubenhühner</t>
  </si>
  <si>
    <t xml:space="preserve">Manz</t>
  </si>
  <si>
    <t xml:space="preserve">Ob. Sattinadamm 98</t>
  </si>
  <si>
    <t xml:space="preserve">weisshauben, schwarz, gestruppt</t>
  </si>
  <si>
    <t xml:space="preserve">weisshauben, schwarzgestruppt</t>
  </si>
  <si>
    <t xml:space="preserve">weisshauben, blau-ges. gestruppt</t>
  </si>
  <si>
    <t xml:space="preserve">weisshauben, blau-gesgestruppt</t>
  </si>
  <si>
    <t xml:space="preserve">weisshauben, weiss</t>
  </si>
  <si>
    <t xml:space="preserve">weisshauben, weiss, gestruppt</t>
  </si>
  <si>
    <t xml:space="preserve">weisshauben, gesperbert</t>
  </si>
  <si>
    <t xml:space="preserve">weissh., schwarz-weissgescheckt</t>
  </si>
  <si>
    <t xml:space="preserve">weissh. schw-wgesch.gestr.</t>
  </si>
  <si>
    <t xml:space="preserve">weissh.schw-wgesch.gestr.</t>
  </si>
  <si>
    <t xml:space="preserve">weisshauben, gelb</t>
  </si>
  <si>
    <t xml:space="preserve">weisshauben, khaki</t>
  </si>
  <si>
    <t xml:space="preserve">weisshauben, schokoladebraun</t>
  </si>
  <si>
    <t xml:space="preserve">weissh. schokoladebr-weissgescheckt</t>
  </si>
  <si>
    <t xml:space="preserve">schwarzhauben, weiss</t>
  </si>
  <si>
    <t xml:space="preserve">Zwerg-Houdan</t>
  </si>
  <si>
    <t xml:space="preserve">Damian</t>
  </si>
  <si>
    <t xml:space="preserve">Zwerg-Italiener</t>
  </si>
  <si>
    <t xml:space="preserve">Schulstr. 10</t>
  </si>
  <si>
    <t xml:space="preserve">Oberflachs</t>
  </si>
  <si>
    <t xml:space="preserve">Legorn + Italiener</t>
  </si>
  <si>
    <t xml:space="preserve">Fahreggenweg 335</t>
  </si>
  <si>
    <t xml:space="preserve">Blatter</t>
  </si>
  <si>
    <t xml:space="preserve">Strybachweg 9</t>
  </si>
  <si>
    <t xml:space="preserve">Brienz</t>
  </si>
  <si>
    <t xml:space="preserve">Ergeten 10</t>
  </si>
  <si>
    <t xml:space="preserve">Gartenweg 7</t>
  </si>
  <si>
    <t xml:space="preserve">Ramseier</t>
  </si>
  <si>
    <t xml:space="preserve">Fliederweg1</t>
  </si>
  <si>
    <t xml:space="preserve">Oberdiessbach</t>
  </si>
  <si>
    <t xml:space="preserve">Hofer</t>
  </si>
  <si>
    <t xml:space="preserve">Schlehdornweg 6</t>
  </si>
  <si>
    <t xml:space="preserve">Wyler</t>
  </si>
  <si>
    <t xml:space="preserve">Via Foscatto 2</t>
  </si>
  <si>
    <t xml:space="preserve">Giubiasco</t>
  </si>
  <si>
    <t xml:space="preserve">Santos</t>
  </si>
  <si>
    <t xml:space="preserve">Claudia</t>
  </si>
  <si>
    <t xml:space="preserve">Rosenbergstr. 9</t>
  </si>
  <si>
    <t xml:space="preserve">Wallisellen</t>
  </si>
  <si>
    <t xml:space="preserve">Brunner</t>
  </si>
  <si>
    <t xml:space="preserve">Amriswilerstr. 28</t>
  </si>
  <si>
    <t xml:space="preserve">Arbom</t>
  </si>
  <si>
    <t xml:space="preserve">Hochreutener</t>
  </si>
  <si>
    <t xml:space="preserve">Brühlstr. 87a</t>
  </si>
  <si>
    <t xml:space="preserve">Zwerg-Kraienköppe</t>
  </si>
  <si>
    <t xml:space="preserve">Yvonne</t>
  </si>
  <si>
    <t xml:space="preserve">Zwerg-La Flèche</t>
  </si>
  <si>
    <t xml:space="preserve">Strebel</t>
  </si>
  <si>
    <t xml:space="preserve">Hochspüelstr. 13</t>
  </si>
  <si>
    <t xml:space="preserve">Dani </t>
  </si>
  <si>
    <t xml:space="preserve">Grod 282b</t>
  </si>
  <si>
    <t xml:space="preserve">Zwerg-Lakenfelder</t>
  </si>
  <si>
    <t xml:space="preserve">Sepp</t>
  </si>
  <si>
    <t xml:space="preserve">Langenmatt</t>
  </si>
  <si>
    <t xml:space="preserve">Viktor</t>
  </si>
  <si>
    <t xml:space="preserve">Himmelrich</t>
  </si>
  <si>
    <t xml:space="preserve">Zwerg-Langschan</t>
  </si>
  <si>
    <t xml:space="preserve">Rheinfallstr. 9</t>
  </si>
  <si>
    <t xml:space="preserve">Zwerg-Leghorn</t>
  </si>
  <si>
    <t xml:space="preserve">Loher</t>
  </si>
  <si>
    <t xml:space="preserve">Fridolin</t>
  </si>
  <si>
    <t xml:space="preserve">Grünaustr. 6</t>
  </si>
  <si>
    <t xml:space="preserve">Rebstein</t>
  </si>
  <si>
    <t xml:space="preserve">Zwerg-Le Merlerault</t>
  </si>
  <si>
    <t xml:space="preserve">Zwerg-Malaien</t>
  </si>
  <si>
    <t xml:space="preserve">Grünaustr. 18</t>
  </si>
  <si>
    <t xml:space="preserve">Zwerg-Marans</t>
  </si>
  <si>
    <t xml:space="preserve">Cottet</t>
  </si>
  <si>
    <t xml:space="preserve">Rte des Esserts 20</t>
  </si>
  <si>
    <t xml:space="preserve">Boutoz</t>
  </si>
  <si>
    <t xml:space="preserve">Mingar</t>
  </si>
  <si>
    <t xml:space="preserve">Gaby</t>
  </si>
  <si>
    <t xml:space="preserve">La potale 8</t>
  </si>
  <si>
    <t xml:space="preserve">P'îles</t>
  </si>
  <si>
    <t xml:space="preserve">Perucchi</t>
  </si>
  <si>
    <t xml:space="preserve">Rosenweg 12</t>
  </si>
  <si>
    <t xml:space="preserve">Walti</t>
  </si>
  <si>
    <t xml:space="preserve">Montchoisi 27</t>
  </si>
  <si>
    <t xml:space="preserve">Yverdon </t>
  </si>
  <si>
    <t xml:space="preserve">Zwerg-Nackthalshühner</t>
  </si>
  <si>
    <t xml:space="preserve">Schlauri</t>
  </si>
  <si>
    <t xml:space="preserve">René</t>
  </si>
  <si>
    <t xml:space="preserve">Reuchenettestr. 85</t>
  </si>
  <si>
    <t xml:space="preserve">Biel</t>
  </si>
  <si>
    <t xml:space="preserve">Safnern-Orpund</t>
  </si>
  <si>
    <t xml:space="preserve">Vigentte 9</t>
  </si>
  <si>
    <t xml:space="preserve">silber-schwarzgeflockt</t>
  </si>
  <si>
    <t xml:space="preserve">Zwerg-New-Hampshire</t>
  </si>
  <si>
    <t xml:space="preserve">Hulliger</t>
  </si>
  <si>
    <t xml:space="preserve">Löffeli 11</t>
  </si>
  <si>
    <t xml:space="preserve">Annaheim</t>
  </si>
  <si>
    <t xml:space="preserve">Werkstr. 9</t>
  </si>
  <si>
    <t xml:space="preserve">Flumenthal</t>
  </si>
  <si>
    <t xml:space="preserve">Linder</t>
  </si>
  <si>
    <t xml:space="preserve">Stegmattweg 14</t>
  </si>
  <si>
    <t xml:space="preserve">Tobelwegli 3</t>
  </si>
  <si>
    <t xml:space="preserve">Sester</t>
  </si>
  <si>
    <t xml:space="preserve">Claude</t>
  </si>
  <si>
    <t xml:space="preserve">Comunal 12</t>
  </si>
  <si>
    <t xml:space="preserve">Albrici</t>
  </si>
  <si>
    <t xml:space="preserve">Silvio</t>
  </si>
  <si>
    <t xml:space="preserve">Reuse 4</t>
  </si>
  <si>
    <t xml:space="preserve">Carcione</t>
  </si>
  <si>
    <t xml:space="preserve">Alessandro</t>
  </si>
  <si>
    <t xml:space="preserve">Collège 6b</t>
  </si>
  <si>
    <t xml:space="preserve">Zwerg-New Hampshire</t>
  </si>
  <si>
    <t xml:space="preserve">Rösch</t>
  </si>
  <si>
    <t xml:space="preserve">im Dorf 4</t>
  </si>
  <si>
    <t xml:space="preserve">Schüpbach</t>
  </si>
  <si>
    <t xml:space="preserve">Senn </t>
  </si>
  <si>
    <t xml:space="preserve">Lauferfeldstr. 20</t>
  </si>
  <si>
    <t xml:space="preserve">Manfred</t>
  </si>
  <si>
    <t xml:space="preserve">Grüthgässli</t>
  </si>
  <si>
    <t xml:space="preserve">Zwerg-Niederrheiner</t>
  </si>
  <si>
    <t xml:space="preserve">Hr. + I.</t>
  </si>
  <si>
    <t xml:space="preserve">Häberlinstr. 10</t>
  </si>
  <si>
    <t xml:space="preserve">Eibenstr. 12</t>
  </si>
  <si>
    <t xml:space="preserve">Zwerg-Orloff</t>
  </si>
  <si>
    <t xml:space="preserve">Bächtold</t>
  </si>
  <si>
    <t xml:space="preserve">Zwerg-Orpington</t>
  </si>
  <si>
    <t xml:space="preserve">Burri</t>
  </si>
  <si>
    <t xml:space="preserve">Kantonsstr. 8</t>
  </si>
  <si>
    <t xml:space="preserve">Schachen</t>
  </si>
  <si>
    <t xml:space="preserve">Bürgy</t>
  </si>
  <si>
    <t xml:space="preserve">Marie-Louise</t>
  </si>
  <si>
    <t xml:space="preserve">Gümligen+</t>
  </si>
  <si>
    <t xml:space="preserve">Nötzli</t>
  </si>
  <si>
    <t xml:space="preserve">Jos. Jun.</t>
  </si>
  <si>
    <t xml:space="preserve">Bellevueweg 9</t>
  </si>
  <si>
    <t xml:space="preserve">Wollerau</t>
  </si>
  <si>
    <t xml:space="preserve">Giotto</t>
  </si>
  <si>
    <t xml:space="preserve">Rte de Pralet 22</t>
  </si>
  <si>
    <t xml:space="preserve">La Coudre</t>
  </si>
  <si>
    <t xml:space="preserve">Mühletobel 481</t>
  </si>
  <si>
    <t xml:space="preserve">Wolfhalden</t>
  </si>
  <si>
    <t xml:space="preserve">Schwegle</t>
  </si>
  <si>
    <t xml:space="preserve">Ober-Neuenegg</t>
  </si>
  <si>
    <t xml:space="preserve">Zybach</t>
  </si>
  <si>
    <t xml:space="preserve">Croix fédérale 27b</t>
  </si>
  <si>
    <t xml:space="preserve">Sieber</t>
  </si>
  <si>
    <t xml:space="preserve">Thunstrasse 127</t>
  </si>
  <si>
    <t xml:space="preserve">Bahnhofstrasse</t>
  </si>
  <si>
    <t xml:space="preserve">Gerhard</t>
  </si>
  <si>
    <t xml:space="preserve">Bifang</t>
  </si>
  <si>
    <t xml:space="preserve">Häfliger</t>
  </si>
  <si>
    <t xml:space="preserve">Marvin</t>
  </si>
  <si>
    <t xml:space="preserve">Rüediswilerstr. 91</t>
  </si>
  <si>
    <t xml:space="preserve">Froburgweg 13</t>
  </si>
  <si>
    <t xml:space="preserve">Seewiesenstr. 7a</t>
  </si>
  <si>
    <t xml:space="preserve">Zwerg-Paduaner</t>
  </si>
  <si>
    <t xml:space="preserve">Borner</t>
  </si>
  <si>
    <t xml:space="preserve">Schachenrain 14</t>
  </si>
  <si>
    <t xml:space="preserve">Biberist</t>
  </si>
  <si>
    <t xml:space="preserve">Caterina</t>
  </si>
  <si>
    <t xml:space="preserve">chamois-weissges. Gestruppt</t>
  </si>
  <si>
    <t xml:space="preserve">Tayler Savanah</t>
  </si>
  <si>
    <t xml:space="preserve">Sandra</t>
  </si>
  <si>
    <t xml:space="preserve">Zwerg-Phönix</t>
  </si>
  <si>
    <t xml:space="preserve">Dalcher</t>
  </si>
  <si>
    <t xml:space="preserve">Kreuzlingerstr. 60</t>
  </si>
  <si>
    <t xml:space="preserve">Zwerg-Plymouth</t>
  </si>
  <si>
    <t xml:space="preserve">Kräygenweg 93</t>
  </si>
  <si>
    <t xml:space="preserve">Scheurer</t>
  </si>
  <si>
    <t xml:space="preserve">Aarenweg 1</t>
  </si>
  <si>
    <t xml:space="preserve">Goldswil</t>
  </si>
  <si>
    <t xml:space="preserve">Zwerg-Rheinländer</t>
  </si>
  <si>
    <t xml:space="preserve">Lengacher</t>
  </si>
  <si>
    <t xml:space="preserve">Steinler 107</t>
  </si>
  <si>
    <t xml:space="preserve">Mandach</t>
  </si>
  <si>
    <t xml:space="preserve">Ehrendingen</t>
  </si>
  <si>
    <t xml:space="preserve">ZG Lengacher/Kurmann</t>
  </si>
  <si>
    <t xml:space="preserve">Martha, Beat</t>
  </si>
  <si>
    <t xml:space="preserve">Meggerhof</t>
  </si>
  <si>
    <t xml:space="preserve">Hofstatt</t>
  </si>
  <si>
    <t xml:space="preserve">Schedler</t>
  </si>
  <si>
    <t xml:space="preserve">Birt</t>
  </si>
  <si>
    <t xml:space="preserve">Speicher</t>
  </si>
  <si>
    <t xml:space="preserve">blau-rebhuhnhalsig</t>
  </si>
  <si>
    <t xml:space="preserve">Zwerg-Rhodeländer</t>
  </si>
  <si>
    <t xml:space="preserve">Maurenmoosstr. 43</t>
  </si>
  <si>
    <t xml:space="preserve">Schönbächler</t>
  </si>
  <si>
    <t xml:space="preserve">Eggstr. 87</t>
  </si>
  <si>
    <t xml:space="preserve">Rüschlikon</t>
  </si>
  <si>
    <t xml:space="preserve">Zwerg-Schweizerhühner</t>
  </si>
  <si>
    <t xml:space="preserve">Gartenstr. 11</t>
  </si>
  <si>
    <t xml:space="preserve">Zwerg-Seidenhühner</t>
  </si>
  <si>
    <t xml:space="preserve">Baumberger</t>
  </si>
  <si>
    <t xml:space="preserve">Urs, Regina</t>
  </si>
  <si>
    <t xml:space="preserve">Rebhalden 8</t>
  </si>
  <si>
    <t xml:space="preserve">Wynigen</t>
  </si>
  <si>
    <t xml:space="preserve">Dylan Connor</t>
  </si>
  <si>
    <t xml:space="preserve">Dasen</t>
  </si>
  <si>
    <t xml:space="preserve">Alexander</t>
  </si>
  <si>
    <t xml:space="preserve">Erle 4</t>
  </si>
  <si>
    <t xml:space="preserve">Katrin</t>
  </si>
  <si>
    <t xml:space="preserve">Brig-Glis</t>
  </si>
  <si>
    <t xml:space="preserve">Eggler</t>
  </si>
  <si>
    <t xml:space="preserve">Riedgasse 1</t>
  </si>
  <si>
    <t xml:space="preserve">Zizers</t>
  </si>
  <si>
    <t xml:space="preserve">Beer</t>
  </si>
  <si>
    <t xml:space="preserve">Grünbergstr. 16</t>
  </si>
  <si>
    <t xml:space="preserve">Chur</t>
  </si>
  <si>
    <t xml:space="preserve">Rohner</t>
  </si>
  <si>
    <t xml:space="preserve">Harschwil 1206</t>
  </si>
  <si>
    <t xml:space="preserve">Zwerg-Seidenhühner mit Bart</t>
  </si>
  <si>
    <t xml:space="preserve">Zwerg-Spanier</t>
  </si>
  <si>
    <t xml:space="preserve">Wolf</t>
  </si>
  <si>
    <t xml:space="preserve">Pius</t>
  </si>
  <si>
    <t xml:space="preserve">Flawilerstr. 61</t>
  </si>
  <si>
    <t xml:space="preserve">Zwerg-Strupphühner</t>
  </si>
  <si>
    <t xml:space="preserve">Willener</t>
  </si>
  <si>
    <t xml:space="preserve">Emmentalstr. 44</t>
  </si>
  <si>
    <t xml:space="preserve">Duckert</t>
  </si>
  <si>
    <t xml:space="preserve">Niggi</t>
  </si>
  <si>
    <t xml:space="preserve">Farner 28</t>
  </si>
  <si>
    <t xml:space="preserve">Zwerg-Sulmtaler</t>
  </si>
  <si>
    <t xml:space="preserve">Rahel</t>
  </si>
  <si>
    <t xml:space="preserve">Schönenwerdstr. 85</t>
  </si>
  <si>
    <t xml:space="preserve">Wetzikon</t>
  </si>
  <si>
    <t xml:space="preserve">Klemenz</t>
  </si>
  <si>
    <t xml:space="preserve">Fredi</t>
  </si>
  <si>
    <t xml:space="preserve">Lindenstr. 3</t>
  </si>
  <si>
    <t xml:space="preserve">Uetikon </t>
  </si>
  <si>
    <t xml:space="preserve">Jungo</t>
  </si>
  <si>
    <t xml:space="preserve">Les Fermes 12</t>
  </si>
  <si>
    <t xml:space="preserve">Cordast</t>
  </si>
  <si>
    <t xml:space="preserve">Alte Uznacherstr. 21</t>
  </si>
  <si>
    <t xml:space="preserve">Düring</t>
  </si>
  <si>
    <t xml:space="preserve">Iltisberg</t>
  </si>
  <si>
    <t xml:space="preserve">Troger</t>
  </si>
  <si>
    <t xml:space="preserve">Güfra 21</t>
  </si>
  <si>
    <t xml:space="preserve">Raron</t>
  </si>
  <si>
    <t xml:space="preserve">Zwerg-Sumatra</t>
  </si>
  <si>
    <t xml:space="preserve">Zwerg-Sundheimer</t>
  </si>
  <si>
    <t xml:space="preserve">Fehraltdorf</t>
  </si>
  <si>
    <t xml:space="preserve">Zwerg-Sussex</t>
  </si>
  <si>
    <t xml:space="preserve">Neuhus 1</t>
  </si>
  <si>
    <t xml:space="preserve">Dürrenroth</t>
  </si>
  <si>
    <t xml:space="preserve">grausilber</t>
  </si>
  <si>
    <t xml:space="preserve">Gerber</t>
  </si>
  <si>
    <t xml:space="preserve">Büntenweg 4</t>
  </si>
  <si>
    <t xml:space="preserve">Selzach</t>
  </si>
  <si>
    <t xml:space="preserve">Brantschen</t>
  </si>
  <si>
    <t xml:space="preserve">Bord 70</t>
  </si>
  <si>
    <t xml:space="preserve">St. Niklaus</t>
  </si>
  <si>
    <t xml:space="preserve">Zwerg-Vorwerkhühner</t>
  </si>
  <si>
    <t xml:space="preserve">Vreni</t>
  </si>
  <si>
    <t xml:space="preserve">Werder</t>
  </si>
  <si>
    <t xml:space="preserve">Lydia</t>
  </si>
  <si>
    <t xml:space="preserve">Spitalstr. 3</t>
  </si>
  <si>
    <t xml:space="preserve">Röthlisberger</t>
  </si>
  <si>
    <t xml:space="preserve">Karin</t>
  </si>
  <si>
    <t xml:space="preserve">Im Egghäldeli 2</t>
  </si>
  <si>
    <t xml:space="preserve">Eggenberger</t>
  </si>
  <si>
    <t xml:space="preserve">Dörflstr. 47</t>
  </si>
  <si>
    <t xml:space="preserve">Zwerg-Welsumer</t>
  </si>
  <si>
    <t xml:space="preserve">HR, Erika</t>
  </si>
  <si>
    <t xml:space="preserve">Oberdorfstr. 60</t>
  </si>
  <si>
    <t xml:space="preserve">Horgen</t>
  </si>
  <si>
    <t xml:space="preserve">Landstr. 49</t>
  </si>
  <si>
    <t xml:space="preserve">Untersiggenthal</t>
  </si>
  <si>
    <t xml:space="preserve">Bartholet</t>
  </si>
  <si>
    <t xml:space="preserve">Diepoldsauerstr.</t>
  </si>
  <si>
    <t xml:space="preserve">Route Blanche 12</t>
  </si>
  <si>
    <t xml:space="preserve">Biedermann</t>
  </si>
  <si>
    <t xml:space="preserve">Hungerberg 25</t>
  </si>
  <si>
    <t xml:space="preserve">Braichet</t>
  </si>
  <si>
    <t xml:space="preserve">Helvetie 50</t>
  </si>
  <si>
    <t xml:space="preserve">Camathias</t>
  </si>
  <si>
    <t xml:space="preserve">Jörg</t>
  </si>
  <si>
    <t xml:space="preserve">Hofstrasse 90</t>
  </si>
  <si>
    <t xml:space="preserve">Felder</t>
  </si>
  <si>
    <t xml:space="preserve">Edelweiss</t>
  </si>
  <si>
    <t xml:space="preserve">Spinsstr. 23</t>
  </si>
  <si>
    <t xml:space="preserve">Isoz</t>
  </si>
  <si>
    <t xml:space="preserve">Ch Magnin 8</t>
  </si>
  <si>
    <t xml:space="preserve">Gimel</t>
  </si>
  <si>
    <t xml:space="preserve">Keller</t>
  </si>
  <si>
    <t xml:space="preserve">Edy</t>
  </si>
  <si>
    <t xml:space="preserve">Hellbühlerstr. 21</t>
  </si>
  <si>
    <t xml:space="preserve">Mattenweg 4</t>
  </si>
  <si>
    <t xml:space="preserve">Mercier</t>
  </si>
  <si>
    <t xml:space="preserve">Clos 5</t>
  </si>
  <si>
    <t xml:space="preserve">Prahins</t>
  </si>
  <si>
    <t xml:space="preserve">Schönenbodenstr. </t>
  </si>
  <si>
    <t xml:space="preserve">Welsumer-Klub</t>
  </si>
  <si>
    <t xml:space="preserve">Schmutz</t>
  </si>
  <si>
    <t xml:space="preserve">Samuel</t>
  </si>
  <si>
    <t xml:space="preserve">Neusli 15</t>
  </si>
  <si>
    <t xml:space="preserve">Annemarie</t>
  </si>
  <si>
    <t xml:space="preserve">Klebestr. 24</t>
  </si>
  <si>
    <t xml:space="preserve">Reichen</t>
  </si>
  <si>
    <t xml:space="preserve">Edouard</t>
  </si>
  <si>
    <t xml:space="preserve">Chemin du Seyon 1</t>
  </si>
  <si>
    <t xml:space="preserve">Engollon</t>
  </si>
  <si>
    <t xml:space="preserve">Thalmann</t>
  </si>
  <si>
    <t xml:space="preserve">Chnebel</t>
  </si>
  <si>
    <t xml:space="preserve">Ulrich</t>
  </si>
  <si>
    <t xml:space="preserve">Eduard</t>
  </si>
  <si>
    <t xml:space="preserve">Thunstrasse 192</t>
  </si>
  <si>
    <t xml:space="preserve">Wyttenbach</t>
  </si>
  <si>
    <t xml:space="preserve">Leuerenweg 2</t>
  </si>
  <si>
    <t xml:space="preserve">Schaffer</t>
  </si>
  <si>
    <t xml:space="preserve">Freudigenschwendi</t>
  </si>
  <si>
    <t xml:space="preserve">Langenegger</t>
  </si>
  <si>
    <t xml:space="preserve">Kirlenstr. 43</t>
  </si>
  <si>
    <t xml:space="preserve">Altstätten</t>
  </si>
  <si>
    <t xml:space="preserve">Bernstr. 15</t>
  </si>
  <si>
    <t xml:space="preserve">blau-rostrebhuhnfarbig</t>
  </si>
  <si>
    <t xml:space="preserve">Pawel</t>
  </si>
  <si>
    <t xml:space="preserve">Kreuzackerstr. 15</t>
  </si>
  <si>
    <t xml:space="preserve">Rudolfstetten</t>
  </si>
  <si>
    <t xml:space="preserve">Schürenstr. 105</t>
  </si>
  <si>
    <t xml:space="preserve">Fitze</t>
  </si>
  <si>
    <t xml:space="preserve">Myrtha</t>
  </si>
  <si>
    <t xml:space="preserve">Egg 1410</t>
  </si>
  <si>
    <t xml:space="preserve">Egg-Flawil</t>
  </si>
  <si>
    <t xml:space="preserve">Selibühlweg</t>
  </si>
  <si>
    <t xml:space="preserve">Sarah</t>
  </si>
  <si>
    <t xml:space="preserve">Cherhof</t>
  </si>
  <si>
    <t xml:space="preserve">Zwerg-Wyandotten</t>
  </si>
  <si>
    <t xml:space="preserve">Wydackerstr. 1</t>
  </si>
  <si>
    <t xml:space="preserve">Nater</t>
  </si>
  <si>
    <t xml:space="preserve">Thierry</t>
  </si>
  <si>
    <t xml:space="preserve">Dime 14</t>
  </si>
  <si>
    <t xml:space="preserve">Coffrane</t>
  </si>
  <si>
    <t xml:space="preserve">Marlise</t>
  </si>
  <si>
    <t xml:space="preserve">Sonnmattweg 4</t>
  </si>
  <si>
    <t xml:space="preserve">Imstepf</t>
  </si>
  <si>
    <t xml:space="preserve">Blutmoos 2</t>
  </si>
  <si>
    <t xml:space="preserve">Escholzmatt</t>
  </si>
  <si>
    <t xml:space="preserve">Escholzmatt-Marbach-Schangnau</t>
  </si>
  <si>
    <t xml:space="preserve">Calame</t>
  </si>
  <si>
    <t xml:space="preserve">Eddy-Louis</t>
  </si>
  <si>
    <t xml:space="preserve">La Joux Perret 32</t>
  </si>
  <si>
    <t xml:space="preserve">Ch. Maurdy 1</t>
  </si>
  <si>
    <t xml:space="preserve">Impasse du Sapalay 3</t>
  </si>
  <si>
    <t xml:space="preserve">La Joux</t>
  </si>
  <si>
    <t xml:space="preserve">Obereistr. 3b</t>
  </si>
  <si>
    <t xml:space="preserve">Röthenbach i.E.</t>
  </si>
  <si>
    <t xml:space="preserve">Husistein</t>
  </si>
  <si>
    <t xml:space="preserve">Gossauerstr. 14</t>
  </si>
  <si>
    <t xml:space="preserve">orangefarbig-gebändert</t>
  </si>
  <si>
    <t xml:space="preserve">Grossenbacher</t>
  </si>
  <si>
    <t xml:space="preserve">Grand Rue 20</t>
  </si>
  <si>
    <t xml:space="preserve">Renan</t>
  </si>
  <si>
    <t xml:space="preserve">Heinrich-Matterstr. 15</t>
  </si>
  <si>
    <t xml:space="preserve">Lauterbach 25</t>
  </si>
  <si>
    <t xml:space="preserve">Louis-Albert</t>
  </si>
  <si>
    <t xml:space="preserve">Rue de centre 7</t>
  </si>
  <si>
    <t xml:space="preserve">Rüegg</t>
  </si>
  <si>
    <t xml:space="preserve">Benedikta</t>
  </si>
  <si>
    <t xml:space="preserve">Hinteracherstr. 12</t>
  </si>
  <si>
    <t xml:space="preserve">Sutter</t>
  </si>
  <si>
    <t xml:space="preserve">Günsbergstr. 9</t>
  </si>
  <si>
    <t xml:space="preserve">Hubersdorf</t>
  </si>
  <si>
    <t xml:space="preserve">Alija</t>
  </si>
  <si>
    <t xml:space="preserve">Jenny</t>
  </si>
  <si>
    <t xml:space="preserve">Soleil 9</t>
  </si>
  <si>
    <t xml:space="preserve">Brunetta</t>
  </si>
  <si>
    <t xml:space="preserve">Nina</t>
  </si>
  <si>
    <t xml:space="preserve">Vordorf 6502</t>
  </si>
  <si>
    <t xml:space="preserve">Furer</t>
  </si>
  <si>
    <t xml:space="preserve">Tannerie 18</t>
  </si>
  <si>
    <t xml:space="preserve">Rechsteiner</t>
  </si>
  <si>
    <t xml:space="preserve">Lobenschwendistr. 24</t>
  </si>
  <si>
    <t xml:space="preserve">Monnet</t>
  </si>
  <si>
    <t xml:space="preserve">Grand Triponez 18</t>
  </si>
  <si>
    <t xml:space="preserve">Les Bois</t>
  </si>
  <si>
    <t xml:space="preserve">Horeb 16</t>
  </si>
  <si>
    <t xml:space="preserve">Monika, Hansr.</t>
  </si>
  <si>
    <t xml:space="preserve">Hinterdorfstr. 7</t>
  </si>
  <si>
    <t xml:space="preserve">Schönenberg</t>
  </si>
  <si>
    <t xml:space="preserve">Rohrbasser</t>
  </si>
  <si>
    <t xml:space="preserve">Jean-Luc</t>
  </si>
  <si>
    <t xml:space="preserve">Rte de Petits Marais 1</t>
  </si>
  <si>
    <t xml:space="preserve">Vuisternens-du-Romont</t>
  </si>
  <si>
    <t xml:space="preserve">Pierre-André</t>
  </si>
  <si>
    <t xml:space="preserve">Rte de Tramelan 26</t>
  </si>
  <si>
    <t xml:space="preserve">Tavannes</t>
  </si>
  <si>
    <t xml:space="preserve">Beerli </t>
  </si>
  <si>
    <t xml:space="preserve">Thalerstr. 48A</t>
  </si>
  <si>
    <t xml:space="preserve">Duber</t>
  </si>
  <si>
    <t xml:space="preserve">Marderbach 15</t>
  </si>
  <si>
    <t xml:space="preserve">Samantha</t>
  </si>
  <si>
    <t xml:space="preserve">de Chamblon 13</t>
  </si>
  <si>
    <t xml:space="preserve">Gurtner</t>
  </si>
  <si>
    <t xml:space="preserve">du 24 Janvier 8</t>
  </si>
  <si>
    <t xml:space="preserve">Kaderli</t>
  </si>
  <si>
    <t xml:space="preserve">Feldstr. 52</t>
  </si>
  <si>
    <t xml:space="preserve">Sägegasse 17</t>
  </si>
  <si>
    <t xml:space="preserve">Trub</t>
  </si>
  <si>
    <t xml:space="preserve">Imboden</t>
  </si>
  <si>
    <t xml:space="preserve">Feld 87</t>
  </si>
  <si>
    <t xml:space="preserve">Pfamatter</t>
  </si>
  <si>
    <t xml:space="preserve">Sonnenbergstr. 9</t>
  </si>
  <si>
    <t xml:space="preserve">Seraina</t>
  </si>
  <si>
    <t xml:space="preserve">weiss-blaucolumbia</t>
  </si>
  <si>
    <t xml:space="preserve">Bürgi</t>
  </si>
  <si>
    <t xml:space="preserve">ob. Aareweg 24</t>
  </si>
  <si>
    <t xml:space="preserve">Erb</t>
  </si>
  <si>
    <t xml:space="preserve">Marktplatz 22</t>
  </si>
  <si>
    <t xml:space="preserve">Flückiger</t>
  </si>
  <si>
    <t xml:space="preserve">Mühltobel 971</t>
  </si>
  <si>
    <t xml:space="preserve">Hillenköter</t>
  </si>
  <si>
    <t xml:space="preserve">Angelika</t>
  </si>
  <si>
    <t xml:space="preserve">Schneeberger</t>
  </si>
  <si>
    <t xml:space="preserve">Industriestr. 37</t>
  </si>
  <si>
    <t xml:space="preserve">Weder</t>
  </si>
  <si>
    <t xml:space="preserve">Speicherstr. 45</t>
  </si>
  <si>
    <t xml:space="preserve">Teufen</t>
  </si>
  <si>
    <t xml:space="preserve">Emmentalstr. 91</t>
  </si>
  <si>
    <t xml:space="preserve">Rue du Centre 7</t>
  </si>
  <si>
    <t xml:space="preserve">Haab</t>
  </si>
  <si>
    <t xml:space="preserve">Baschistr. 5</t>
  </si>
  <si>
    <t xml:space="preserve">Birkenweg 91</t>
  </si>
  <si>
    <t xml:space="preserve">Mattstetten</t>
  </si>
  <si>
    <t xml:space="preserve">Rohrwis 5</t>
  </si>
  <si>
    <t xml:space="preserve">Altendorf</t>
  </si>
  <si>
    <t xml:space="preserve">Meinrad</t>
  </si>
  <si>
    <t xml:space="preserve">Portenier</t>
  </si>
  <si>
    <t xml:space="preserve">Flora</t>
  </si>
  <si>
    <t xml:space="preserve">Schöneggstr. 5</t>
  </si>
  <si>
    <t xml:space="preserve">Marrer</t>
  </si>
  <si>
    <t xml:space="preserve">Otto</t>
  </si>
  <si>
    <t xml:space="preserve">Allmendstr. 24</t>
  </si>
  <si>
    <t xml:space="preserve">gold-blaugesäumt</t>
  </si>
  <si>
    <t xml:space="preserve">Kathrin</t>
  </si>
  <si>
    <t xml:space="preserve">Felstr. 22</t>
  </si>
  <si>
    <t xml:space="preserve">gold-weissgesäumt</t>
  </si>
  <si>
    <t xml:space="preserve">Fanger</t>
  </si>
  <si>
    <t xml:space="preserve">Trix</t>
  </si>
  <si>
    <t xml:space="preserve">Glärnischstr. </t>
  </si>
  <si>
    <t xml:space="preserve">Käser</t>
  </si>
  <si>
    <t xml:space="preserve">Schlossackerweg 456</t>
  </si>
  <si>
    <t xml:space="preserve">Leibstadt</t>
  </si>
  <si>
    <t xml:space="preserve">Turtschi</t>
  </si>
  <si>
    <t xml:space="preserve">Tannmoosweg</t>
  </si>
  <si>
    <t xml:space="preserve">gelb-weissgesperbert</t>
  </si>
  <si>
    <t xml:space="preserve">Zwerg-Yokohama</t>
  </si>
  <si>
    <t xml:space="preserve">Hühnervögel</t>
  </si>
  <si>
    <t xml:space="preserve">blauer Pfau</t>
  </si>
  <si>
    <t xml:space="preserve">Le Quartier 149</t>
  </si>
  <si>
    <t xml:space="preserve">Weibel</t>
  </si>
  <si>
    <t xml:space="preserve">Le Côty</t>
  </si>
  <si>
    <t xml:space="preserve">Les Vieux-Prés</t>
  </si>
  <si>
    <t xml:space="preserve">Pfauen</t>
  </si>
  <si>
    <t xml:space="preserve">Burma-Ährenträgerpfau</t>
  </si>
  <si>
    <t xml:space="preserve">Gaille</t>
  </si>
  <si>
    <t xml:space="preserve">Pré Nimboz 5</t>
  </si>
  <si>
    <t xml:space="preserve">Fresens</t>
  </si>
  <si>
    <t xml:space="preserve">Chucar Steinhuhn</t>
  </si>
  <si>
    <t xml:space="preserve">Garnbuchiweg 38</t>
  </si>
  <si>
    <t xml:space="preserve">Rothuhn</t>
  </si>
  <si>
    <t xml:space="preserve">Bornoz</t>
  </si>
  <si>
    <t xml:space="preserve">Marc</t>
  </si>
  <si>
    <t xml:space="preserve">Verger Banderet 2</t>
  </si>
  <si>
    <t xml:space="preserve">Fenin</t>
  </si>
  <si>
    <t xml:space="preserve">Sonnerathuhn</t>
  </si>
  <si>
    <t xml:space="preserve">Roveda/Schönenb.</t>
  </si>
  <si>
    <t xml:space="preserve">Zuchtgemeinsch.</t>
  </si>
  <si>
    <t xml:space="preserve">Thurstr. 15 b</t>
  </si>
  <si>
    <t xml:space="preserve">Grant Haubenperlhuhn</t>
  </si>
  <si>
    <t xml:space="preserve">Berghaubenwachtel</t>
  </si>
  <si>
    <t xml:space="preserve">Kalifornische Schopfwachtel</t>
  </si>
  <si>
    <t xml:space="preserve">Le Gruyère</t>
  </si>
  <si>
    <t xml:space="preserve">Strausswachtel</t>
  </si>
  <si>
    <t xml:space="preserve">Pfauen-Truthuhn</t>
  </si>
  <si>
    <t xml:space="preserve">Kiebitz</t>
  </si>
  <si>
    <t xml:space="preserve">Amherstfasan</t>
  </si>
  <si>
    <t xml:space="preserve">Brauner Ohrfasan</t>
  </si>
  <si>
    <t xml:space="preserve">Colchischer Edelfasan</t>
  </si>
  <si>
    <t xml:space="preserve">Hubmann</t>
  </si>
  <si>
    <t xml:space="preserve">Bronschhoferstr.</t>
  </si>
  <si>
    <t xml:space="preserve">Wil </t>
  </si>
  <si>
    <t xml:space="preserve">Wil  </t>
  </si>
  <si>
    <t xml:space="preserve">Oez</t>
  </si>
  <si>
    <t xml:space="preserve">Chinesischer Ringfasan</t>
  </si>
  <si>
    <t xml:space="preserve">Elliotfasan</t>
  </si>
  <si>
    <t xml:space="preserve">Formosa-Ringfasan</t>
  </si>
  <si>
    <t xml:space="preserve">gelbschwänziger Glanzfasan</t>
  </si>
  <si>
    <t xml:space="preserve">Goldfasan</t>
  </si>
  <si>
    <t xml:space="preserve">grauer Pfaufasan</t>
  </si>
  <si>
    <t xml:space="preserve">brauner Pfaufasan</t>
  </si>
  <si>
    <t xml:space="preserve">Koklassfasan</t>
  </si>
  <si>
    <t xml:space="preserve">Königsfasan</t>
  </si>
  <si>
    <t xml:space="preserve">Satyr Tragopan</t>
  </si>
  <si>
    <t xml:space="preserve">Silberfasan</t>
  </si>
  <si>
    <t xml:space="preserve">Savignier</t>
  </si>
  <si>
    <t xml:space="preserve">Swinhoefasan</t>
  </si>
  <si>
    <t xml:space="preserve">Tadschikistan Fasan</t>
  </si>
  <si>
    <t xml:space="preserve">Temminck Tragopan</t>
  </si>
  <si>
    <t xml:space="preserve">Wilerstr. 82</t>
  </si>
  <si>
    <t xml:space="preserve">Entenvögel</t>
  </si>
  <si>
    <t xml:space="preserve">schwarze Schwäne</t>
  </si>
  <si>
    <t xml:space="preserve">gelbe Pfeifgans</t>
  </si>
  <si>
    <t xml:space="preserve">Hawaiigans</t>
  </si>
  <si>
    <t xml:space="preserve">Kaisergans</t>
  </si>
  <si>
    <t xml:space="preserve">Zaugg </t>
  </si>
  <si>
    <t xml:space="preserve">Kanadagans</t>
  </si>
  <si>
    <t xml:space="preserve">Magellangans</t>
  </si>
  <si>
    <t xml:space="preserve">Mähnengans</t>
  </si>
  <si>
    <t xml:space="preserve">Nonnengans</t>
  </si>
  <si>
    <t xml:space="preserve">Pazifische Ringelgans</t>
  </si>
  <si>
    <t xml:space="preserve">Rothalsgans</t>
  </si>
  <si>
    <t xml:space="preserve">Schneegans</t>
  </si>
  <si>
    <t xml:space="preserve">Streifengans</t>
  </si>
  <si>
    <t xml:space="preserve">Zwerg-Gans</t>
  </si>
  <si>
    <t xml:space="preserve">Dachsenerstr.2</t>
  </si>
  <si>
    <t xml:space="preserve">Amazonasenten</t>
  </si>
  <si>
    <t xml:space="preserve">Bahamaente</t>
  </si>
  <si>
    <t xml:space="preserve">Schwerzistr. 8</t>
  </si>
  <si>
    <t xml:space="preserve">Av. Du Collège 8</t>
  </si>
  <si>
    <t xml:space="preserve">Irene, Sepp</t>
  </si>
  <si>
    <t xml:space="preserve">Mettlenstr. 26c</t>
  </si>
  <si>
    <t xml:space="preserve">Zuzwil</t>
  </si>
  <si>
    <t xml:space="preserve">Viiktor</t>
  </si>
  <si>
    <t xml:space="preserve">Himmelrich 22</t>
  </si>
  <si>
    <t xml:space="preserve">Baikalente</t>
  </si>
  <si>
    <t xml:space="preserve">Bergente</t>
  </si>
  <si>
    <t xml:space="preserve">Blauflügelente</t>
  </si>
  <si>
    <t xml:space="preserve">Brautente</t>
  </si>
  <si>
    <t xml:space="preserve">Rte du Centre 74</t>
  </si>
  <si>
    <t xml:space="preserve">Büffelkopfente</t>
  </si>
  <si>
    <t xml:space="preserve">Chile-Pfeifente</t>
  </si>
  <si>
    <t xml:space="preserve">Eiderente</t>
  </si>
  <si>
    <t xml:space="preserve">europäische Krickente</t>
  </si>
  <si>
    <t xml:space="preserve">europ. Pfeifente</t>
  </si>
  <si>
    <t xml:space="preserve">Halsringente</t>
  </si>
  <si>
    <t xml:space="preserve">Höckerglanzente</t>
  </si>
  <si>
    <t xml:space="preserve">Hottentottenente</t>
  </si>
  <si>
    <t xml:space="preserve">Kapente</t>
  </si>
  <si>
    <t xml:space="preserve">Gerald</t>
  </si>
  <si>
    <t xml:space="preserve">La Tour</t>
  </si>
  <si>
    <t xml:space="preserve">l'Isle</t>
  </si>
  <si>
    <t xml:space="preserve">Kappensäger</t>
  </si>
  <si>
    <t xml:space="preserve">Kolbenente</t>
  </si>
  <si>
    <t xml:space="preserve">Knäkente</t>
  </si>
  <si>
    <t xml:space="preserve">Kupferspiegelente</t>
  </si>
  <si>
    <t xml:space="preserve">Löffelente</t>
  </si>
  <si>
    <t xml:space="preserve">Mandarinente</t>
  </si>
  <si>
    <t xml:space="preserve">Lombachzannweg 31</t>
  </si>
  <si>
    <t xml:space="preserve">Unterseen</t>
  </si>
  <si>
    <t xml:space="preserve">Rue de la gare 14</t>
  </si>
  <si>
    <t xml:space="preserve">Tatti</t>
  </si>
  <si>
    <t xml:space="preserve">Courtemblin</t>
  </si>
  <si>
    <t xml:space="preserve">Wermelinger</t>
  </si>
  <si>
    <t xml:space="preserve">Maria</t>
  </si>
  <si>
    <t xml:space="preserve">Marmelente</t>
  </si>
  <si>
    <t xml:space="preserve">Moorente</t>
  </si>
  <si>
    <t xml:space="preserve">Philippinenente</t>
  </si>
  <si>
    <t xml:space="preserve">Reiherente</t>
  </si>
  <si>
    <t xml:space="preserve">Rotschulterente</t>
  </si>
  <si>
    <t xml:space="preserve">Zürcherstr. 233</t>
  </si>
  <si>
    <t xml:space="preserve">Reber/Marti</t>
  </si>
  <si>
    <t xml:space="preserve">Lisbeth/Horst</t>
  </si>
  <si>
    <t xml:space="preserve">Litschstr. 23</t>
  </si>
  <si>
    <t xml:space="preserve">Schellente</t>
  </si>
  <si>
    <t xml:space="preserve">Schwarzkopfruderente</t>
  </si>
  <si>
    <t xml:space="preserve">Sichelente</t>
  </si>
  <si>
    <t xml:space="preserve">Spiessente</t>
  </si>
  <si>
    <t xml:space="preserve">Versicolorente</t>
  </si>
  <si>
    <t xml:space="preserve">Metz</t>
  </si>
  <si>
    <t xml:space="preserve">Vinzenz</t>
  </si>
  <si>
    <t xml:space="preserve">Chribelmatt 7</t>
  </si>
  <si>
    <t xml:space="preserve">Wanderbaumente</t>
  </si>
  <si>
    <t xml:space="preserve">Zimtente</t>
  </si>
  <si>
    <t xml:space="preserve">Zwergsäger</t>
  </si>
  <si>
    <t xml:space="preserve">Anzahl Zuchten/Tiere</t>
  </si>
  <si>
    <t xml:space="preserve">Gesamt</t>
  </si>
  <si>
    <t xml:space="preserve">anerkannt, aber nicht im Standard für Europa aufgeführt</t>
  </si>
  <si>
    <t xml:space="preserve">nirgends anerkannt</t>
  </si>
  <si>
    <t xml:space="preserve">Die Klassierung gelb und braun kann nicht angewendet werden beim Ziergeflügel</t>
  </si>
  <si>
    <t xml:space="preserve">bis 2 Zuchten</t>
  </si>
  <si>
    <t xml:space="preserve">3 Zuchten</t>
  </si>
  <si>
    <t xml:space="preserve">Zier</t>
  </si>
  <si>
    <t xml:space="preserve">4 Zuchten</t>
  </si>
  <si>
    <t xml:space="preserve">5 bis 10  Zuchten</t>
  </si>
  <si>
    <t xml:space="preserve">11 - 20 Zuchten</t>
  </si>
  <si>
    <t xml:space="preserve">mehr als 20 Zuchten</t>
  </si>
  <si>
    <t xml:space="preserve">Total Zuchten</t>
  </si>
  <si>
    <t xml:space="preserve">Top 5 Gross- u. Wassergeflügel</t>
  </si>
  <si>
    <t xml:space="preserve">Zwergenten weiss</t>
  </si>
  <si>
    <t xml:space="preserve">Pommernenten schwarz</t>
  </si>
  <si>
    <t xml:space="preserve">Höckergänse graubraun</t>
  </si>
  <si>
    <t xml:space="preserve">Zwergenten grobgescheckt wildf.</t>
  </si>
  <si>
    <t xml:space="preserve">Top 10 Hühner</t>
  </si>
  <si>
    <t xml:space="preserve">New Hampsh. Goldbr.</t>
  </si>
  <si>
    <t xml:space="preserve">Marans schwarz kupfer</t>
  </si>
  <si>
    <t xml:space="preserve">App. Spitzh. Silber-schw.</t>
  </si>
  <si>
    <t xml:space="preserve">Italiener goldfarbig</t>
  </si>
  <si>
    <t xml:space="preserve">App. Spitzh. Gold-schw.</t>
  </si>
  <si>
    <t xml:space="preserve">Seidenh. Weiss</t>
  </si>
  <si>
    <t xml:space="preserve">Orpington gelb</t>
  </si>
  <si>
    <t xml:space="preserve">Barnevelder braun-schw.</t>
  </si>
  <si>
    <t xml:space="preserve">Bielefelder kennsperber</t>
  </si>
  <si>
    <t xml:space="preserve">Top 10 Zwerghühner</t>
  </si>
  <si>
    <t xml:space="preserve">Zw. Welsumer rostrebhf.</t>
  </si>
  <si>
    <t xml:space="preserve">Zw. Barnevelder doppelg.</t>
  </si>
  <si>
    <t xml:space="preserve">D. Zwerglachsh. Lachsf.</t>
  </si>
  <si>
    <t xml:space="preserve">Zw. New Hampshire goldb</t>
  </si>
  <si>
    <t xml:space="preserve">Holl Zw. Goldhalsig</t>
  </si>
  <si>
    <t xml:space="preserve">Federf. Zw. Gold-porz.</t>
  </si>
  <si>
    <t xml:space="preserve">Zw. Wandotten silber-schwarzg.</t>
  </si>
  <si>
    <t xml:space="preserve">Zw. Wyandotten schwarz</t>
  </si>
  <si>
    <t xml:space="preserve">Holl Zw. Silberhalsig</t>
  </si>
  <si>
    <t xml:space="preserve">Zw. Orpington schwarz</t>
  </si>
  <si>
    <t xml:space="preserve">Bielefelder Zw. kennsperber</t>
  </si>
  <si>
    <t xml:space="preserve">Top 5 Ziergeflügel</t>
  </si>
  <si>
    <t xml:space="preserve">Colch. Edelfas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000</xdr:colOff>
      <xdr:row>0</xdr:row>
      <xdr:rowOff>23400</xdr:rowOff>
    </xdr:from>
    <xdr:to>
      <xdr:col>12</xdr:col>
      <xdr:colOff>885600</xdr:colOff>
      <xdr:row>1</xdr:row>
      <xdr:rowOff>274680</xdr:rowOff>
    </xdr:to>
    <xdr:pic>
      <xdr:nvPicPr>
        <xdr:cNvPr id="0" name="Bild 4" descr=""/>
        <xdr:cNvPicPr/>
      </xdr:nvPicPr>
      <xdr:blipFill>
        <a:blip r:embed="rId1"/>
        <a:stretch/>
      </xdr:blipFill>
      <xdr:spPr>
        <a:xfrm>
          <a:off x="9978120" y="23400"/>
          <a:ext cx="13158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0</xdr:row>
      <xdr:rowOff>0</xdr:rowOff>
    </xdr:from>
    <xdr:to>
      <xdr:col>11</xdr:col>
      <xdr:colOff>486000</xdr:colOff>
      <xdr:row>1</xdr:row>
      <xdr:rowOff>27468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9202680" y="0"/>
          <a:ext cx="59544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1.66"/>
    <col collapsed="false" customWidth="true" hidden="false" outlineLevel="0" max="3" min="3" style="1" width="6.66"/>
    <col collapsed="false" customWidth="true" hidden="false" outlineLevel="0" max="4" min="4" style="1" width="4.87"/>
    <col collapsed="false" customWidth="true" hidden="false" outlineLevel="0" max="5" min="5" style="1" width="5.66"/>
    <col collapsed="false" customWidth="true" hidden="false" outlineLevel="0" max="6" min="6" style="2" width="5.43"/>
    <col collapsed="false" customWidth="true" hidden="false" outlineLevel="0" max="7" min="7" style="2" width="5.66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1"/>
    <col collapsed="false" customWidth="true" hidden="false" outlineLevel="0" max="11" min="11" style="1" width="7.55"/>
    <col collapsed="false" customWidth="true" hidden="false" outlineLevel="0" max="12" min="12" style="1" width="15.55"/>
    <col collapsed="false" customWidth="true" hidden="false" outlineLevel="0" max="13" min="13" style="1" width="19.43"/>
    <col collapsed="false" customWidth="true" hidden="true" outlineLevel="0" max="14" min="14" style="0" width="7.66"/>
    <col collapsed="false" customWidth="false" hidden="true" outlineLevel="0" max="16" min="15" style="0" width="11.05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</row>
    <row r="2" s="10" customFormat="true" ht="22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</row>
    <row r="3" s="10" customFormat="true" ht="13.2" hidden="false" customHeight="false" outlineLevel="0" collapsed="false">
      <c r="A3" s="1"/>
      <c r="B3" s="1"/>
      <c r="C3" s="1"/>
      <c r="D3" s="1"/>
      <c r="E3" s="1"/>
      <c r="F3" s="2"/>
      <c r="G3" s="2"/>
      <c r="H3" s="1"/>
      <c r="I3" s="1"/>
      <c r="J3" s="1"/>
      <c r="K3" s="1"/>
      <c r="L3" s="1"/>
      <c r="M3" s="1"/>
    </row>
    <row r="4" s="10" customFormat="true" ht="13.2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0" customFormat="true" ht="13.2" hidden="false" customHeight="false" outlineLevel="0" collapsed="false">
      <c r="A5" s="11"/>
      <c r="B5" s="11"/>
      <c r="C5" s="11" t="s">
        <v>15</v>
      </c>
      <c r="D5" s="13" t="n">
        <v>1</v>
      </c>
      <c r="E5" s="11" t="n">
        <v>0.1</v>
      </c>
      <c r="F5" s="12"/>
      <c r="G5" s="12"/>
      <c r="H5" s="11"/>
      <c r="I5" s="11"/>
      <c r="J5" s="11"/>
      <c r="K5" s="11"/>
      <c r="L5" s="11"/>
      <c r="M5" s="11"/>
    </row>
    <row r="6" s="10" customFormat="true" ht="13.2" hidden="false" customHeight="false" outlineLevel="0" collapsed="false">
      <c r="A6" s="1"/>
      <c r="B6" s="1"/>
      <c r="C6" s="1"/>
      <c r="D6" s="1"/>
      <c r="E6" s="1"/>
      <c r="F6" s="2"/>
      <c r="G6" s="2"/>
      <c r="H6" s="1"/>
      <c r="I6" s="1"/>
      <c r="J6" s="1"/>
      <c r="K6" s="1"/>
      <c r="L6" s="1"/>
      <c r="M6" s="1"/>
    </row>
    <row r="7" s="17" customFormat="true" ht="15.6" hidden="false" customHeight="false" outlineLevel="0" collapsed="false">
      <c r="A7" s="14" t="s">
        <v>16</v>
      </c>
      <c r="B7" s="15"/>
      <c r="C7" s="15"/>
      <c r="D7" s="15"/>
      <c r="E7" s="15"/>
      <c r="F7" s="16"/>
      <c r="G7" s="16"/>
      <c r="H7" s="15"/>
      <c r="I7" s="15"/>
      <c r="J7" s="15"/>
      <c r="K7" s="15"/>
      <c r="L7" s="15"/>
      <c r="M7" s="15"/>
    </row>
    <row r="8" s="10" customFormat="true" ht="13.2" hidden="false" customHeight="false" outlineLevel="0" collapsed="false">
      <c r="A8" s="18" t="s">
        <v>17</v>
      </c>
      <c r="B8" s="10" t="s">
        <v>18</v>
      </c>
      <c r="C8" s="10" t="n">
        <v>1</v>
      </c>
      <c r="F8" s="19" t="n">
        <v>1</v>
      </c>
      <c r="G8" s="19" t="n">
        <v>2</v>
      </c>
      <c r="H8" s="10" t="s">
        <v>19</v>
      </c>
      <c r="I8" s="10" t="s">
        <v>20</v>
      </c>
      <c r="J8" s="10" t="s">
        <v>21</v>
      </c>
      <c r="K8" s="10" t="n">
        <v>8626</v>
      </c>
      <c r="L8" s="10" t="s">
        <v>22</v>
      </c>
      <c r="M8" s="10" t="s">
        <v>23</v>
      </c>
    </row>
    <row r="9" s="10" customFormat="true" ht="13.2" hidden="false" customHeight="false" outlineLevel="0" collapsed="false">
      <c r="A9" s="10" t="s">
        <v>17</v>
      </c>
      <c r="B9" s="10" t="s">
        <v>18</v>
      </c>
      <c r="C9" s="10" t="n">
        <v>1</v>
      </c>
      <c r="F9" s="19" t="n">
        <v>4</v>
      </c>
      <c r="G9" s="19" t="n">
        <v>3</v>
      </c>
      <c r="H9" s="10" t="s">
        <v>24</v>
      </c>
      <c r="I9" s="10" t="s">
        <v>25</v>
      </c>
      <c r="J9" s="10" t="s">
        <v>26</v>
      </c>
      <c r="K9" s="10" t="n">
        <v>5072</v>
      </c>
      <c r="L9" s="10" t="s">
        <v>27</v>
      </c>
      <c r="M9" s="10" t="s">
        <v>28</v>
      </c>
    </row>
    <row r="10" s="10" customFormat="true" ht="13.2" hidden="false" customHeight="false" outlineLevel="0" collapsed="false">
      <c r="A10" s="10" t="s">
        <v>17</v>
      </c>
      <c r="B10" s="10" t="s">
        <v>18</v>
      </c>
      <c r="C10" s="10" t="n">
        <v>1</v>
      </c>
      <c r="F10" s="19" t="n">
        <v>1</v>
      </c>
      <c r="G10" s="19" t="n">
        <v>2</v>
      </c>
      <c r="H10" s="10" t="s">
        <v>29</v>
      </c>
      <c r="I10" s="10" t="s">
        <v>30</v>
      </c>
      <c r="J10" s="10" t="s">
        <v>31</v>
      </c>
      <c r="K10" s="10" t="n">
        <v>3126</v>
      </c>
      <c r="L10" s="10" t="s">
        <v>32</v>
      </c>
      <c r="M10" s="10" t="s">
        <v>33</v>
      </c>
      <c r="N10" s="10" t="n">
        <f aca="false">SUM(C8:C27)</f>
        <v>26</v>
      </c>
      <c r="O10" s="10" t="n">
        <f aca="false">SUM(D8:D27)</f>
        <v>19</v>
      </c>
      <c r="P10" s="19" t="n">
        <f aca="false">SUM(F8:F27)</f>
        <v>19</v>
      </c>
    </row>
    <row r="11" s="20" customFormat="true" ht="13.2" hidden="false" customHeight="false" outlineLevel="0" collapsed="false">
      <c r="B11" s="18" t="s">
        <v>18</v>
      </c>
      <c r="C11" s="18" t="n">
        <f aca="false">SUM(C8:C10)</f>
        <v>3</v>
      </c>
      <c r="D11" s="21" t="n">
        <f aca="false">SUM(F8:F10)</f>
        <v>6</v>
      </c>
      <c r="E11" s="21" t="n">
        <f aca="false">SUM(G8:G10)</f>
        <v>7</v>
      </c>
      <c r="F11" s="22"/>
      <c r="G11" s="22"/>
      <c r="H11" s="23" t="s">
        <v>34</v>
      </c>
    </row>
    <row r="12" s="10" customFormat="true" ht="13.2" hidden="false" customHeight="false" outlineLevel="0" collapsed="false">
      <c r="A12" s="10" t="s">
        <v>17</v>
      </c>
      <c r="B12" s="10" t="s">
        <v>35</v>
      </c>
      <c r="C12" s="10" t="n">
        <v>1</v>
      </c>
      <c r="F12" s="19" t="n">
        <v>2</v>
      </c>
      <c r="G12" s="19" t="n">
        <v>4</v>
      </c>
      <c r="H12" s="10" t="s">
        <v>19</v>
      </c>
      <c r="I12" s="10" t="s">
        <v>20</v>
      </c>
      <c r="J12" s="10" t="s">
        <v>21</v>
      </c>
      <c r="K12" s="10" t="n">
        <v>8626</v>
      </c>
      <c r="L12" s="10" t="s">
        <v>22</v>
      </c>
      <c r="M12" s="10" t="s">
        <v>23</v>
      </c>
    </row>
    <row r="13" s="10" customFormat="true" ht="13.2" hidden="false" customHeight="false" outlineLevel="0" collapsed="false">
      <c r="A13" s="10" t="s">
        <v>17</v>
      </c>
      <c r="B13" s="10" t="s">
        <v>35</v>
      </c>
      <c r="C13" s="10" t="n">
        <v>1</v>
      </c>
      <c r="F13" s="19" t="n">
        <v>1</v>
      </c>
      <c r="G13" s="19" t="n">
        <v>1</v>
      </c>
      <c r="H13" s="10" t="s">
        <v>36</v>
      </c>
      <c r="I13" s="10" t="s">
        <v>37</v>
      </c>
      <c r="K13" s="10" t="n">
        <v>1376</v>
      </c>
      <c r="L13" s="10" t="s">
        <v>38</v>
      </c>
      <c r="M13" s="10" t="s">
        <v>39</v>
      </c>
    </row>
    <row r="14" s="10" customFormat="true" ht="13.2" hidden="false" customHeight="false" outlineLevel="0" collapsed="false">
      <c r="A14" s="10" t="s">
        <v>17</v>
      </c>
      <c r="B14" s="10" t="s">
        <v>35</v>
      </c>
      <c r="C14" s="10" t="n">
        <v>1</v>
      </c>
      <c r="F14" s="19" t="n">
        <v>1</v>
      </c>
      <c r="G14" s="19" t="n">
        <v>3</v>
      </c>
      <c r="H14" s="10" t="s">
        <v>40</v>
      </c>
      <c r="I14" s="10" t="s">
        <v>41</v>
      </c>
      <c r="J14" s="10" t="s">
        <v>42</v>
      </c>
      <c r="K14" s="10" t="n">
        <v>3152</v>
      </c>
      <c r="L14" s="10" t="s">
        <v>43</v>
      </c>
      <c r="M14" s="10" t="s">
        <v>44</v>
      </c>
    </row>
    <row r="15" s="10" customFormat="true" ht="13.2" hidden="false" customHeight="false" outlineLevel="0" collapsed="false">
      <c r="A15" s="10" t="s">
        <v>17</v>
      </c>
      <c r="B15" s="10" t="s">
        <v>35</v>
      </c>
      <c r="C15" s="10" t="n">
        <v>1</v>
      </c>
      <c r="F15" s="19" t="n">
        <v>1</v>
      </c>
      <c r="G15" s="19" t="n">
        <v>2</v>
      </c>
      <c r="H15" s="10" t="s">
        <v>45</v>
      </c>
      <c r="I15" s="10" t="s">
        <v>20</v>
      </c>
      <c r="J15" s="10" t="s">
        <v>46</v>
      </c>
      <c r="K15" s="10" t="n">
        <v>4554</v>
      </c>
      <c r="L15" s="10" t="s">
        <v>47</v>
      </c>
      <c r="M15" s="10" t="s">
        <v>48</v>
      </c>
    </row>
    <row r="16" s="20" customFormat="true" ht="13.2" hidden="false" customHeight="false" outlineLevel="0" collapsed="false">
      <c r="B16" s="18" t="s">
        <v>35</v>
      </c>
      <c r="C16" s="18" t="n">
        <f aca="false">SUM(C12:C15)</f>
        <v>4</v>
      </c>
      <c r="D16" s="21" t="n">
        <f aca="false">SUM(F12:F15)</f>
        <v>5</v>
      </c>
      <c r="E16" s="21" t="n">
        <f aca="false">SUM(G12:G15)</f>
        <v>10</v>
      </c>
      <c r="F16" s="22"/>
      <c r="G16" s="22"/>
      <c r="H16" s="24" t="s">
        <v>49</v>
      </c>
    </row>
    <row r="17" s="10" customFormat="true" ht="13.2" hidden="false" customHeight="false" outlineLevel="0" collapsed="false">
      <c r="A17" s="10" t="s">
        <v>17</v>
      </c>
      <c r="B17" s="10" t="s">
        <v>50</v>
      </c>
      <c r="C17" s="10" t="n">
        <v>1</v>
      </c>
      <c r="F17" s="19" t="n">
        <v>1</v>
      </c>
      <c r="G17" s="19" t="n">
        <v>2</v>
      </c>
      <c r="H17" s="10" t="s">
        <v>19</v>
      </c>
      <c r="I17" s="10" t="s">
        <v>20</v>
      </c>
      <c r="J17" s="10" t="s">
        <v>21</v>
      </c>
      <c r="K17" s="10" t="n">
        <v>8626</v>
      </c>
      <c r="L17" s="10" t="s">
        <v>22</v>
      </c>
      <c r="M17" s="10" t="s">
        <v>23</v>
      </c>
    </row>
    <row r="18" s="20" customFormat="true" ht="13.2" hidden="false" customHeight="false" outlineLevel="0" collapsed="false">
      <c r="B18" s="18" t="s">
        <v>50</v>
      </c>
      <c r="C18" s="18" t="n">
        <f aca="false">SUM(C17:C17)</f>
        <v>1</v>
      </c>
      <c r="D18" s="21" t="n">
        <f aca="false">SUM(F17:F17)</f>
        <v>1</v>
      </c>
      <c r="E18" s="21" t="n">
        <f aca="false">SUM(G17:G17)</f>
        <v>2</v>
      </c>
      <c r="F18" s="22"/>
      <c r="G18" s="22"/>
      <c r="H18" s="25" t="s">
        <v>51</v>
      </c>
    </row>
    <row r="19" s="26" customFormat="true" ht="13.2" hidden="false" customHeight="false" outlineLevel="0" collapsed="false">
      <c r="A19" s="26" t="s">
        <v>17</v>
      </c>
      <c r="B19" s="26" t="s">
        <v>52</v>
      </c>
      <c r="C19" s="26" t="n">
        <v>1</v>
      </c>
      <c r="F19" s="27" t="n">
        <v>3</v>
      </c>
      <c r="G19" s="27" t="n">
        <v>5</v>
      </c>
      <c r="H19" s="26" t="s">
        <v>53</v>
      </c>
      <c r="I19" s="26" t="s">
        <v>54</v>
      </c>
      <c r="J19" s="26" t="s">
        <v>55</v>
      </c>
      <c r="K19" s="26" t="n">
        <v>1584</v>
      </c>
      <c r="L19" s="26" t="s">
        <v>56</v>
      </c>
      <c r="M19" s="26" t="s">
        <v>57</v>
      </c>
    </row>
    <row r="20" s="28" customFormat="true" ht="13.2" hidden="false" customHeight="false" outlineLevel="0" collapsed="false">
      <c r="B20" s="18" t="s">
        <v>52</v>
      </c>
      <c r="C20" s="18" t="n">
        <f aca="false">SUM(C19)</f>
        <v>1</v>
      </c>
      <c r="D20" s="21" t="n">
        <f aca="false">SUM(F19)</f>
        <v>3</v>
      </c>
      <c r="E20" s="21" t="n">
        <f aca="false">SUM(G19)</f>
        <v>5</v>
      </c>
      <c r="F20" s="29"/>
      <c r="G20" s="29"/>
      <c r="H20" s="25" t="s">
        <v>51</v>
      </c>
    </row>
    <row r="21" s="26" customFormat="true" ht="13.2" hidden="false" customHeight="false" outlineLevel="0" collapsed="false">
      <c r="A21" s="26" t="s">
        <v>17</v>
      </c>
      <c r="B21" s="26" t="s">
        <v>58</v>
      </c>
      <c r="C21" s="26" t="n">
        <v>1</v>
      </c>
      <c r="F21" s="27" t="n">
        <v>1</v>
      </c>
      <c r="G21" s="27" t="n">
        <v>1</v>
      </c>
      <c r="H21" s="10" t="s">
        <v>59</v>
      </c>
      <c r="I21" s="10" t="s">
        <v>60</v>
      </c>
      <c r="J21" s="10" t="s">
        <v>61</v>
      </c>
      <c r="K21" s="10" t="n">
        <v>3271</v>
      </c>
      <c r="L21" s="10" t="s">
        <v>62</v>
      </c>
      <c r="M21" s="10" t="s">
        <v>63</v>
      </c>
    </row>
    <row r="22" s="28" customFormat="true" ht="13.2" hidden="false" customHeight="false" outlineLevel="0" collapsed="false">
      <c r="B22" s="18" t="s">
        <v>58</v>
      </c>
      <c r="C22" s="18" t="n">
        <f aca="false">SUM(C21)</f>
        <v>1</v>
      </c>
      <c r="D22" s="21" t="n">
        <f aca="false">SUM(F21)</f>
        <v>1</v>
      </c>
      <c r="E22" s="21" t="n">
        <f aca="false">SUM(G21)</f>
        <v>1</v>
      </c>
      <c r="F22" s="29"/>
      <c r="G22" s="29"/>
      <c r="H22" s="25" t="s">
        <v>51</v>
      </c>
    </row>
    <row r="23" s="26" customFormat="true" ht="13.2" hidden="false" customHeight="false" outlineLevel="0" collapsed="false">
      <c r="A23" s="30" t="s">
        <v>64</v>
      </c>
      <c r="B23" s="31" t="s">
        <v>65</v>
      </c>
      <c r="C23" s="26" t="n">
        <v>1</v>
      </c>
      <c r="F23" s="27" t="n">
        <v>1</v>
      </c>
      <c r="G23" s="27" t="n">
        <v>3</v>
      </c>
      <c r="H23" s="26" t="s">
        <v>66</v>
      </c>
      <c r="I23" s="26" t="s">
        <v>67</v>
      </c>
      <c r="J23" s="26" t="s">
        <v>68</v>
      </c>
      <c r="K23" s="26" t="n">
        <v>1128</v>
      </c>
      <c r="L23" s="26" t="s">
        <v>69</v>
      </c>
      <c r="M23" s="26" t="s">
        <v>70</v>
      </c>
    </row>
    <row r="24" s="28" customFormat="true" ht="13.2" hidden="false" customHeight="false" outlineLevel="0" collapsed="false">
      <c r="B24" s="18" t="s">
        <v>65</v>
      </c>
      <c r="C24" s="18" t="n">
        <f aca="false">SUM(C23)</f>
        <v>1</v>
      </c>
      <c r="D24" s="21" t="n">
        <f aca="false">SUM(F22:F23)</f>
        <v>1</v>
      </c>
      <c r="E24" s="21" t="n">
        <f aca="false">SUM(G22:G23)</f>
        <v>3</v>
      </c>
      <c r="F24" s="29"/>
      <c r="G24" s="29"/>
      <c r="H24" s="25" t="s">
        <v>51</v>
      </c>
    </row>
    <row r="25" s="26" customFormat="true" ht="13.5" hidden="false" customHeight="true" outlineLevel="0" collapsed="false">
      <c r="A25" s="30" t="s">
        <v>71</v>
      </c>
      <c r="B25" s="31" t="s">
        <v>72</v>
      </c>
      <c r="C25" s="26" t="n">
        <v>1</v>
      </c>
      <c r="F25" s="27" t="n">
        <v>1</v>
      </c>
      <c r="G25" s="27" t="n">
        <v>2</v>
      </c>
      <c r="H25" s="26" t="s">
        <v>73</v>
      </c>
      <c r="I25" s="26" t="s">
        <v>74</v>
      </c>
      <c r="J25" s="26" t="s">
        <v>75</v>
      </c>
      <c r="K25" s="26" t="n">
        <v>1163</v>
      </c>
      <c r="L25" s="26" t="s">
        <v>76</v>
      </c>
      <c r="M25" s="26" t="s">
        <v>70</v>
      </c>
      <c r="N25" s="26" t="s">
        <v>77</v>
      </c>
    </row>
    <row r="26" s="26" customFormat="true" ht="13.2" hidden="false" customHeight="false" outlineLevel="0" collapsed="false">
      <c r="A26" s="31" t="s">
        <v>71</v>
      </c>
      <c r="B26" s="31" t="s">
        <v>72</v>
      </c>
      <c r="C26" s="26" t="n">
        <v>1</v>
      </c>
      <c r="F26" s="27" t="n">
        <v>1</v>
      </c>
      <c r="G26" s="27" t="n">
        <v>2</v>
      </c>
      <c r="H26" s="26" t="s">
        <v>78</v>
      </c>
      <c r="I26" s="26" t="s">
        <v>79</v>
      </c>
      <c r="J26" s="26" t="s">
        <v>80</v>
      </c>
      <c r="K26" s="26" t="n">
        <v>1274</v>
      </c>
      <c r="L26" s="26" t="s">
        <v>81</v>
      </c>
      <c r="M26" s="26" t="s">
        <v>70</v>
      </c>
    </row>
    <row r="27" s="28" customFormat="true" ht="13.2" hidden="false" customHeight="false" outlineLevel="0" collapsed="false">
      <c r="B27" s="18" t="s">
        <v>72</v>
      </c>
      <c r="C27" s="18" t="n">
        <f aca="false">SUM(C25:C26)</f>
        <v>2</v>
      </c>
      <c r="D27" s="21" t="n">
        <f aca="false">SUM(F25:F26)</f>
        <v>2</v>
      </c>
      <c r="E27" s="21" t="n">
        <f aca="false">SUM(G25:G26)</f>
        <v>4</v>
      </c>
      <c r="F27" s="29"/>
      <c r="G27" s="29"/>
      <c r="H27" s="25" t="s">
        <v>51</v>
      </c>
    </row>
    <row r="28" s="34" customFormat="true" ht="13.2" hidden="false" customHeight="false" outlineLevel="0" collapsed="false">
      <c r="A28" s="32"/>
      <c r="B28" s="32"/>
      <c r="C28" s="32"/>
      <c r="D28" s="33"/>
      <c r="E28" s="33"/>
      <c r="F28" s="33"/>
      <c r="G28" s="33"/>
      <c r="H28" s="32"/>
      <c r="I28" s="32"/>
      <c r="J28" s="32"/>
      <c r="K28" s="32"/>
      <c r="L28" s="32"/>
      <c r="M28" s="32"/>
    </row>
    <row r="29" s="17" customFormat="true" ht="15.6" hidden="false" customHeight="false" outlineLevel="0" collapsed="false">
      <c r="A29" s="14" t="s">
        <v>82</v>
      </c>
      <c r="B29" s="15"/>
      <c r="C29" s="15"/>
      <c r="D29" s="15"/>
      <c r="E29" s="15"/>
      <c r="F29" s="35"/>
      <c r="G29" s="35"/>
      <c r="H29" s="15"/>
      <c r="I29" s="15"/>
      <c r="J29" s="15"/>
      <c r="K29" s="15"/>
      <c r="L29" s="15"/>
      <c r="M29" s="15"/>
      <c r="N29" s="17" t="n">
        <f aca="false">SUM(C30:C41)</f>
        <v>16</v>
      </c>
      <c r="O29" s="17" t="n">
        <f aca="false">SUM(D30:D41)</f>
        <v>11</v>
      </c>
      <c r="P29" s="36" t="n">
        <f aca="false">SUM(F30:F41)</f>
        <v>11</v>
      </c>
    </row>
    <row r="30" s="10" customFormat="true" ht="13.2" hidden="false" customHeight="false" outlineLevel="0" collapsed="false">
      <c r="A30" s="18" t="s">
        <v>82</v>
      </c>
      <c r="B30" s="10" t="s">
        <v>83</v>
      </c>
      <c r="C30" s="10" t="n">
        <v>1</v>
      </c>
      <c r="F30" s="19" t="n">
        <v>2</v>
      </c>
      <c r="G30" s="19" t="n">
        <v>3</v>
      </c>
      <c r="H30" s="10" t="s">
        <v>84</v>
      </c>
      <c r="I30" s="10" t="s">
        <v>85</v>
      </c>
      <c r="J30" s="10" t="s">
        <v>86</v>
      </c>
      <c r="K30" s="10" t="n">
        <v>2608</v>
      </c>
      <c r="L30" s="10" t="s">
        <v>87</v>
      </c>
      <c r="M30" s="10" t="s">
        <v>88</v>
      </c>
    </row>
    <row r="31" s="10" customFormat="true" ht="13.2" hidden="false" customHeight="false" outlineLevel="0" collapsed="false">
      <c r="A31" s="26" t="s">
        <v>82</v>
      </c>
      <c r="B31" s="10" t="s">
        <v>83</v>
      </c>
      <c r="C31" s="10" t="n">
        <v>1</v>
      </c>
      <c r="F31" s="19" t="n">
        <v>2</v>
      </c>
      <c r="G31" s="19" t="n">
        <v>13</v>
      </c>
      <c r="H31" s="10" t="s">
        <v>53</v>
      </c>
      <c r="I31" s="10" t="s">
        <v>54</v>
      </c>
      <c r="K31" s="10" t="n">
        <v>1584</v>
      </c>
      <c r="L31" s="10" t="s">
        <v>89</v>
      </c>
      <c r="M31" s="10" t="s">
        <v>90</v>
      </c>
    </row>
    <row r="32" s="10" customFormat="true" ht="13.2" hidden="false" customHeight="false" outlineLevel="0" collapsed="false">
      <c r="A32" s="26" t="s">
        <v>82</v>
      </c>
      <c r="B32" s="10" t="s">
        <v>83</v>
      </c>
      <c r="C32" s="10" t="n">
        <v>1</v>
      </c>
      <c r="F32" s="19" t="n">
        <v>1</v>
      </c>
      <c r="G32" s="19" t="n">
        <v>5</v>
      </c>
      <c r="H32" s="10" t="s">
        <v>40</v>
      </c>
      <c r="I32" s="10" t="s">
        <v>41</v>
      </c>
      <c r="J32" s="10" t="s">
        <v>42</v>
      </c>
      <c r="K32" s="10" t="n">
        <v>3152</v>
      </c>
      <c r="L32" s="10" t="s">
        <v>43</v>
      </c>
      <c r="M32" s="10" t="s">
        <v>44</v>
      </c>
    </row>
    <row r="33" s="10" customFormat="true" ht="13.2" hidden="false" customHeight="false" outlineLevel="0" collapsed="false">
      <c r="A33" s="26" t="s">
        <v>82</v>
      </c>
      <c r="B33" s="10" t="s">
        <v>83</v>
      </c>
      <c r="C33" s="10" t="n">
        <v>1</v>
      </c>
      <c r="F33" s="19" t="n">
        <v>1</v>
      </c>
      <c r="G33" s="19" t="n">
        <v>1</v>
      </c>
      <c r="H33" s="10" t="s">
        <v>59</v>
      </c>
      <c r="I33" s="10" t="s">
        <v>91</v>
      </c>
      <c r="J33" s="10" t="s">
        <v>61</v>
      </c>
      <c r="K33" s="10" t="n">
        <v>3271</v>
      </c>
      <c r="L33" s="10" t="s">
        <v>62</v>
      </c>
      <c r="M33" s="10" t="s">
        <v>63</v>
      </c>
    </row>
    <row r="34" s="20" customFormat="true" ht="13.2" hidden="false" customHeight="false" outlineLevel="0" collapsed="false">
      <c r="A34" s="28"/>
      <c r="B34" s="18" t="s">
        <v>83</v>
      </c>
      <c r="C34" s="18" t="n">
        <f aca="false">SUM(C30:C33)</f>
        <v>4</v>
      </c>
      <c r="D34" s="21" t="n">
        <f aca="false">SUM(F30:F33)</f>
        <v>6</v>
      </c>
      <c r="E34" s="21" t="n">
        <f aca="false">SUM(G30:G33)</f>
        <v>22</v>
      </c>
      <c r="F34" s="22"/>
      <c r="G34" s="22"/>
      <c r="H34" s="24" t="s">
        <v>49</v>
      </c>
    </row>
    <row r="35" s="10" customFormat="true" ht="13.2" hidden="false" customHeight="false" outlineLevel="0" collapsed="false">
      <c r="A35" s="26" t="s">
        <v>82</v>
      </c>
      <c r="B35" s="10" t="s">
        <v>92</v>
      </c>
      <c r="C35" s="10" t="n">
        <v>1</v>
      </c>
      <c r="F35" s="19" t="n">
        <v>1</v>
      </c>
      <c r="G35" s="19" t="n">
        <v>1</v>
      </c>
      <c r="H35" s="10" t="s">
        <v>93</v>
      </c>
      <c r="I35" s="10" t="s">
        <v>94</v>
      </c>
      <c r="J35" s="10" t="s">
        <v>95</v>
      </c>
      <c r="K35" s="10" t="n">
        <v>2123</v>
      </c>
      <c r="L35" s="10" t="s">
        <v>96</v>
      </c>
      <c r="M35" s="10" t="s">
        <v>97</v>
      </c>
    </row>
    <row r="36" s="10" customFormat="true" ht="13.2" hidden="false" customHeight="false" outlineLevel="0" collapsed="false">
      <c r="A36" s="26" t="s">
        <v>82</v>
      </c>
      <c r="B36" s="10" t="s">
        <v>92</v>
      </c>
      <c r="C36" s="10" t="n">
        <v>1</v>
      </c>
      <c r="F36" s="19" t="n">
        <v>2</v>
      </c>
      <c r="G36" s="19" t="n">
        <v>4</v>
      </c>
      <c r="H36" s="10" t="s">
        <v>98</v>
      </c>
      <c r="I36" s="10" t="s">
        <v>99</v>
      </c>
      <c r="J36" s="10" t="s">
        <v>100</v>
      </c>
      <c r="K36" s="10" t="n">
        <v>3700</v>
      </c>
      <c r="L36" s="10" t="s">
        <v>101</v>
      </c>
      <c r="M36" s="10" t="s">
        <v>102</v>
      </c>
    </row>
    <row r="37" s="20" customFormat="true" ht="13.2" hidden="false" customHeight="false" outlineLevel="0" collapsed="false">
      <c r="A37" s="28"/>
      <c r="B37" s="18" t="s">
        <v>92</v>
      </c>
      <c r="C37" s="18" t="n">
        <f aca="false">SUM(C35:C36)</f>
        <v>2</v>
      </c>
      <c r="D37" s="21" t="n">
        <f aca="false">SUM(F35:F36)</f>
        <v>3</v>
      </c>
      <c r="E37" s="21" t="n">
        <f aca="false">SUM(G35:G36)</f>
        <v>5</v>
      </c>
      <c r="F37" s="22"/>
      <c r="G37" s="22"/>
      <c r="H37" s="25" t="s">
        <v>51</v>
      </c>
    </row>
    <row r="38" s="20" customFormat="true" ht="13.2" hidden="false" customHeight="false" outlineLevel="0" collapsed="false">
      <c r="A38" s="26" t="s">
        <v>82</v>
      </c>
      <c r="B38" s="26" t="s">
        <v>52</v>
      </c>
      <c r="C38" s="26" t="n">
        <v>1</v>
      </c>
      <c r="D38" s="27"/>
      <c r="E38" s="27"/>
      <c r="F38" s="19" t="n">
        <v>1</v>
      </c>
      <c r="G38" s="19" t="n">
        <v>1</v>
      </c>
      <c r="H38" s="10" t="s">
        <v>93</v>
      </c>
      <c r="I38" s="10" t="s">
        <v>94</v>
      </c>
      <c r="J38" s="10" t="s">
        <v>95</v>
      </c>
      <c r="K38" s="10" t="n">
        <v>2123</v>
      </c>
      <c r="L38" s="10" t="s">
        <v>96</v>
      </c>
      <c r="M38" s="10" t="s">
        <v>97</v>
      </c>
    </row>
    <row r="39" s="20" customFormat="true" ht="13.2" hidden="false" customHeight="false" outlineLevel="0" collapsed="false">
      <c r="A39" s="28"/>
      <c r="B39" s="18" t="s">
        <v>52</v>
      </c>
      <c r="C39" s="18" t="n">
        <f aca="false">SUM(C38)</f>
        <v>1</v>
      </c>
      <c r="D39" s="21" t="n">
        <f aca="false">SUM(F38)</f>
        <v>1</v>
      </c>
      <c r="E39" s="21" t="n">
        <f aca="false">SUM(G38)</f>
        <v>1</v>
      </c>
      <c r="F39" s="22"/>
      <c r="G39" s="22"/>
      <c r="H39" s="25" t="s">
        <v>51</v>
      </c>
    </row>
    <row r="40" s="20" customFormat="true" ht="13.2" hidden="false" customHeight="false" outlineLevel="0" collapsed="false">
      <c r="A40" s="26" t="s">
        <v>82</v>
      </c>
      <c r="B40" s="26" t="s">
        <v>103</v>
      </c>
      <c r="C40" s="26" t="n">
        <v>1</v>
      </c>
      <c r="D40" s="27"/>
      <c r="E40" s="27"/>
      <c r="F40" s="19" t="n">
        <v>1</v>
      </c>
      <c r="G40" s="19" t="n">
        <v>2</v>
      </c>
      <c r="H40" s="10" t="s">
        <v>59</v>
      </c>
      <c r="I40" s="10" t="s">
        <v>91</v>
      </c>
      <c r="J40" s="10" t="s">
        <v>61</v>
      </c>
      <c r="K40" s="10" t="n">
        <v>3271</v>
      </c>
      <c r="L40" s="10" t="s">
        <v>62</v>
      </c>
      <c r="M40" s="10" t="s">
        <v>63</v>
      </c>
    </row>
    <row r="41" s="20" customFormat="true" ht="13.2" hidden="false" customHeight="false" outlineLevel="0" collapsed="false">
      <c r="A41" s="28"/>
      <c r="B41" s="18" t="s">
        <v>103</v>
      </c>
      <c r="C41" s="18" t="n">
        <f aca="false">SUM(C40)</f>
        <v>1</v>
      </c>
      <c r="D41" s="21" t="n">
        <f aca="false">SUM(F40)</f>
        <v>1</v>
      </c>
      <c r="E41" s="21" t="n">
        <f aca="false">SUM(G40)</f>
        <v>2</v>
      </c>
      <c r="F41" s="22"/>
      <c r="G41" s="22"/>
      <c r="H41" s="25" t="s">
        <v>51</v>
      </c>
    </row>
    <row r="42" s="1" customFormat="true" ht="13.2" hidden="false" customHeight="false" outlineLevel="0" collapsed="false">
      <c r="A42" s="32"/>
      <c r="B42" s="32"/>
      <c r="C42" s="32"/>
      <c r="D42" s="33"/>
      <c r="E42" s="33"/>
      <c r="F42" s="37"/>
      <c r="G42" s="38"/>
    </row>
    <row r="43" s="17" customFormat="true" ht="15.6" hidden="false" customHeight="false" outlineLevel="0" collapsed="false">
      <c r="A43" s="14" t="s">
        <v>104</v>
      </c>
      <c r="B43" s="15"/>
      <c r="C43" s="15"/>
      <c r="D43" s="15"/>
      <c r="E43" s="15"/>
      <c r="F43" s="35"/>
      <c r="G43" s="35"/>
      <c r="H43" s="15"/>
      <c r="I43" s="15"/>
      <c r="J43" s="15"/>
      <c r="K43" s="15"/>
      <c r="L43" s="15"/>
      <c r="M43" s="15"/>
      <c r="N43" s="17" t="n">
        <f aca="false">SUM(C44:C218)</f>
        <v>252</v>
      </c>
      <c r="O43" s="17" t="n">
        <f aca="false">SUM(D44:D218)</f>
        <v>201</v>
      </c>
      <c r="P43" s="36" t="n">
        <f aca="false">SUM(F44:F217)</f>
        <v>201</v>
      </c>
    </row>
    <row r="44" s="10" customFormat="true" ht="13.2" hidden="false" customHeight="false" outlineLevel="0" collapsed="false">
      <c r="A44" s="18" t="s">
        <v>105</v>
      </c>
      <c r="B44" s="10" t="s">
        <v>106</v>
      </c>
      <c r="C44" s="10" t="n">
        <v>1</v>
      </c>
      <c r="F44" s="19" t="n">
        <v>1</v>
      </c>
      <c r="G44" s="19" t="n">
        <v>2</v>
      </c>
      <c r="H44" s="10" t="s">
        <v>98</v>
      </c>
      <c r="I44" s="10" t="s">
        <v>99</v>
      </c>
      <c r="J44" s="10" t="s">
        <v>100</v>
      </c>
      <c r="K44" s="10" t="n">
        <v>3700</v>
      </c>
      <c r="L44" s="10" t="s">
        <v>101</v>
      </c>
      <c r="M44" s="10" t="s">
        <v>102</v>
      </c>
    </row>
    <row r="45" s="20" customFormat="true" ht="13.2" hidden="false" customHeight="false" outlineLevel="0" collapsed="false">
      <c r="A45" s="28"/>
      <c r="B45" s="18" t="s">
        <v>106</v>
      </c>
      <c r="C45" s="18" t="n">
        <f aca="false">SUM(C44:C44)</f>
        <v>1</v>
      </c>
      <c r="D45" s="21" t="n">
        <f aca="false">SUM(F44:F44)</f>
        <v>1</v>
      </c>
      <c r="E45" s="21" t="n">
        <f aca="false">SUM(G44:G44)</f>
        <v>2</v>
      </c>
      <c r="F45" s="22"/>
      <c r="G45" s="22"/>
      <c r="H45" s="25" t="s">
        <v>51</v>
      </c>
    </row>
    <row r="46" s="10" customFormat="true" ht="13.2" hidden="false" customHeight="false" outlineLevel="0" collapsed="false">
      <c r="A46" s="18" t="s">
        <v>107</v>
      </c>
      <c r="B46" s="10" t="s">
        <v>52</v>
      </c>
      <c r="C46" s="10" t="n">
        <v>1</v>
      </c>
      <c r="F46" s="19" t="n">
        <v>2</v>
      </c>
      <c r="G46" s="19" t="n">
        <v>2</v>
      </c>
      <c r="H46" s="10" t="s">
        <v>24</v>
      </c>
      <c r="I46" s="10" t="s">
        <v>25</v>
      </c>
      <c r="J46" s="10" t="s">
        <v>26</v>
      </c>
      <c r="K46" s="10" t="n">
        <v>5072</v>
      </c>
      <c r="L46" s="10" t="s">
        <v>27</v>
      </c>
      <c r="M46" s="10" t="s">
        <v>28</v>
      </c>
    </row>
    <row r="47" s="10" customFormat="true" ht="13.2" hidden="false" customHeight="false" outlineLevel="0" collapsed="false">
      <c r="A47" s="26" t="s">
        <v>107</v>
      </c>
      <c r="B47" s="10" t="s">
        <v>52</v>
      </c>
      <c r="C47" s="10" t="n">
        <v>1</v>
      </c>
      <c r="F47" s="19" t="n">
        <v>1</v>
      </c>
      <c r="G47" s="19" t="n">
        <v>1</v>
      </c>
      <c r="H47" s="10" t="s">
        <v>108</v>
      </c>
      <c r="I47" s="10" t="s">
        <v>109</v>
      </c>
      <c r="J47" s="10" t="s">
        <v>110</v>
      </c>
      <c r="K47" s="10" t="n">
        <v>8598</v>
      </c>
      <c r="L47" s="10" t="s">
        <v>111</v>
      </c>
      <c r="M47" s="10" t="s">
        <v>112</v>
      </c>
    </row>
    <row r="48" s="20" customFormat="true" ht="13.2" hidden="false" customHeight="false" outlineLevel="0" collapsed="false">
      <c r="A48" s="28"/>
      <c r="B48" s="18" t="s">
        <v>52</v>
      </c>
      <c r="C48" s="18" t="n">
        <f aca="false">SUM(C46:C47)</f>
        <v>2</v>
      </c>
      <c r="D48" s="21" t="n">
        <f aca="false">SUM(F46:F47)</f>
        <v>3</v>
      </c>
      <c r="E48" s="21" t="n">
        <f aca="false">SUM(G46:G47)</f>
        <v>3</v>
      </c>
      <c r="F48" s="22"/>
      <c r="G48" s="22"/>
      <c r="H48" s="25" t="s">
        <v>51</v>
      </c>
    </row>
    <row r="49" s="10" customFormat="true" ht="13.2" hidden="false" customHeight="false" outlineLevel="0" collapsed="false">
      <c r="A49" s="18" t="s">
        <v>113</v>
      </c>
      <c r="B49" s="10" t="s">
        <v>52</v>
      </c>
      <c r="C49" s="10" t="n">
        <v>1</v>
      </c>
      <c r="F49" s="19" t="n">
        <v>1</v>
      </c>
      <c r="G49" s="19" t="n">
        <v>1</v>
      </c>
      <c r="H49" s="10" t="s">
        <v>114</v>
      </c>
      <c r="I49" s="10" t="s">
        <v>115</v>
      </c>
      <c r="J49" s="10" t="s">
        <v>116</v>
      </c>
      <c r="K49" s="10" t="n">
        <v>5745</v>
      </c>
      <c r="L49" s="10" t="s">
        <v>117</v>
      </c>
      <c r="M49" s="10" t="s">
        <v>117</v>
      </c>
    </row>
    <row r="50" s="20" customFormat="true" ht="13.2" hidden="false" customHeight="false" outlineLevel="0" collapsed="false">
      <c r="A50" s="28"/>
      <c r="B50" s="18" t="s">
        <v>52</v>
      </c>
      <c r="C50" s="18" t="n">
        <f aca="false">SUM(C49:C49)</f>
        <v>1</v>
      </c>
      <c r="D50" s="21" t="n">
        <f aca="false">SUM(F49:F49)</f>
        <v>1</v>
      </c>
      <c r="E50" s="21" t="n">
        <f aca="false">SUM(G49:G49)</f>
        <v>1</v>
      </c>
      <c r="F50" s="22"/>
      <c r="G50" s="22"/>
      <c r="H50" s="25" t="s">
        <v>51</v>
      </c>
    </row>
    <row r="51" s="10" customFormat="true" ht="13.2" hidden="false" customHeight="false" outlineLevel="0" collapsed="false">
      <c r="A51" s="18" t="s">
        <v>118</v>
      </c>
      <c r="B51" s="10" t="s">
        <v>119</v>
      </c>
      <c r="C51" s="10" t="n">
        <v>1</v>
      </c>
      <c r="F51" s="19" t="n">
        <v>2</v>
      </c>
      <c r="G51" s="19" t="n">
        <v>4</v>
      </c>
      <c r="H51" s="10" t="s">
        <v>120</v>
      </c>
      <c r="I51" s="10" t="s">
        <v>121</v>
      </c>
      <c r="J51" s="10" t="s">
        <v>122</v>
      </c>
      <c r="K51" s="10" t="n">
        <v>4133</v>
      </c>
      <c r="L51" s="10" t="s">
        <v>123</v>
      </c>
      <c r="M51" s="10" t="s">
        <v>123</v>
      </c>
    </row>
    <row r="52" s="20" customFormat="true" ht="13.2" hidden="false" customHeight="false" outlineLevel="0" collapsed="false">
      <c r="A52" s="28"/>
      <c r="B52" s="18" t="s">
        <v>119</v>
      </c>
      <c r="C52" s="18" t="n">
        <f aca="false">SUM(C51)</f>
        <v>1</v>
      </c>
      <c r="D52" s="21" t="n">
        <f aca="false">SUM(F51)</f>
        <v>2</v>
      </c>
      <c r="E52" s="21" t="n">
        <f aca="false">SUM(G51)</f>
        <v>4</v>
      </c>
      <c r="F52" s="22"/>
      <c r="G52" s="22"/>
      <c r="H52" s="25" t="s">
        <v>51</v>
      </c>
    </row>
    <row r="53" s="10" customFormat="true" ht="13.2" hidden="false" customHeight="false" outlineLevel="0" collapsed="false">
      <c r="A53" s="18" t="s">
        <v>124</v>
      </c>
      <c r="B53" s="26" t="s">
        <v>52</v>
      </c>
      <c r="C53" s="10" t="n">
        <v>1</v>
      </c>
      <c r="F53" s="19" t="n">
        <v>1</v>
      </c>
      <c r="G53" s="19" t="n">
        <v>1</v>
      </c>
      <c r="H53" s="10" t="s">
        <v>59</v>
      </c>
      <c r="I53" s="10" t="s">
        <v>91</v>
      </c>
      <c r="J53" s="10" t="s">
        <v>61</v>
      </c>
      <c r="K53" s="10" t="n">
        <v>3271</v>
      </c>
      <c r="L53" s="10" t="s">
        <v>62</v>
      </c>
      <c r="M53" s="10" t="s">
        <v>63</v>
      </c>
      <c r="N53" s="10" t="s">
        <v>125</v>
      </c>
    </row>
    <row r="54" s="10" customFormat="true" ht="13.2" hidden="false" customHeight="false" outlineLevel="0" collapsed="false">
      <c r="A54" s="26" t="s">
        <v>124</v>
      </c>
      <c r="B54" s="26" t="s">
        <v>52</v>
      </c>
      <c r="C54" s="10" t="n">
        <v>1</v>
      </c>
      <c r="F54" s="19" t="n">
        <v>2</v>
      </c>
      <c r="G54" s="19" t="n">
        <v>3</v>
      </c>
      <c r="H54" s="10" t="s">
        <v>126</v>
      </c>
      <c r="I54" s="10" t="s">
        <v>127</v>
      </c>
      <c r="J54" s="10" t="s">
        <v>128</v>
      </c>
      <c r="K54" s="10" t="n">
        <v>5619</v>
      </c>
      <c r="L54" s="10" t="s">
        <v>129</v>
      </c>
      <c r="M54" s="10" t="s">
        <v>130</v>
      </c>
    </row>
    <row r="55" s="20" customFormat="true" ht="13.2" hidden="false" customHeight="false" outlineLevel="0" collapsed="false">
      <c r="A55" s="28"/>
      <c r="B55" s="18" t="s">
        <v>52</v>
      </c>
      <c r="C55" s="18" t="n">
        <f aca="false">SUM(C53:C54)</f>
        <v>2</v>
      </c>
      <c r="D55" s="21" t="n">
        <f aca="false">SUM(F53:F54)</f>
        <v>3</v>
      </c>
      <c r="E55" s="21" t="n">
        <f aca="false">SUM(G53:G54)</f>
        <v>4</v>
      </c>
      <c r="F55" s="22"/>
      <c r="G55" s="22"/>
      <c r="H55" s="25" t="s">
        <v>51</v>
      </c>
    </row>
    <row r="56" s="10" customFormat="true" ht="13.2" hidden="false" customHeight="false" outlineLevel="0" collapsed="false">
      <c r="A56" s="18" t="s">
        <v>131</v>
      </c>
      <c r="B56" s="26" t="s">
        <v>132</v>
      </c>
      <c r="C56" s="10" t="n">
        <v>1</v>
      </c>
      <c r="F56" s="19" t="n">
        <v>4</v>
      </c>
      <c r="G56" s="19" t="n">
        <v>4</v>
      </c>
      <c r="H56" s="10" t="s">
        <v>108</v>
      </c>
      <c r="I56" s="10" t="s">
        <v>109</v>
      </c>
      <c r="J56" s="10" t="s">
        <v>110</v>
      </c>
      <c r="K56" s="10" t="n">
        <v>8598</v>
      </c>
      <c r="L56" s="10" t="s">
        <v>111</v>
      </c>
      <c r="M56" s="10" t="s">
        <v>112</v>
      </c>
    </row>
    <row r="57" s="10" customFormat="true" ht="13.2" hidden="false" customHeight="false" outlineLevel="0" collapsed="false">
      <c r="A57" s="26" t="s">
        <v>131</v>
      </c>
      <c r="B57" s="26" t="s">
        <v>132</v>
      </c>
      <c r="C57" s="10" t="n">
        <v>1</v>
      </c>
      <c r="F57" s="19" t="n">
        <v>1</v>
      </c>
      <c r="G57" s="19" t="n">
        <v>1</v>
      </c>
      <c r="H57" s="10" t="s">
        <v>133</v>
      </c>
      <c r="I57" s="10" t="s">
        <v>134</v>
      </c>
      <c r="J57" s="10" t="s">
        <v>135</v>
      </c>
      <c r="K57" s="10" t="n">
        <v>8852</v>
      </c>
      <c r="L57" s="10" t="s">
        <v>136</v>
      </c>
      <c r="M57" s="10" t="s">
        <v>137</v>
      </c>
    </row>
    <row r="58" s="10" customFormat="true" ht="13.2" hidden="false" customHeight="false" outlineLevel="0" collapsed="false">
      <c r="A58" s="26" t="s">
        <v>131</v>
      </c>
      <c r="B58" s="26" t="s">
        <v>132</v>
      </c>
      <c r="C58" s="10" t="n">
        <v>1</v>
      </c>
      <c r="F58" s="19" t="n">
        <v>1</v>
      </c>
      <c r="G58" s="19" t="n">
        <v>2</v>
      </c>
      <c r="H58" s="10" t="s">
        <v>138</v>
      </c>
      <c r="I58" s="10" t="s">
        <v>139</v>
      </c>
      <c r="J58" s="10" t="s">
        <v>140</v>
      </c>
      <c r="K58" s="10" t="n">
        <v>1405</v>
      </c>
      <c r="L58" s="10" t="s">
        <v>141</v>
      </c>
      <c r="M58" s="10" t="s">
        <v>142</v>
      </c>
    </row>
    <row r="59" s="10" customFormat="true" ht="13.2" hidden="false" customHeight="false" outlineLevel="0" collapsed="false">
      <c r="A59" s="26" t="s">
        <v>131</v>
      </c>
      <c r="B59" s="26" t="s">
        <v>132</v>
      </c>
      <c r="C59" s="10" t="n">
        <v>1</v>
      </c>
      <c r="F59" s="19" t="n">
        <v>1</v>
      </c>
      <c r="G59" s="19" t="n">
        <v>1</v>
      </c>
      <c r="H59" s="10" t="s">
        <v>143</v>
      </c>
      <c r="I59" s="10" t="s">
        <v>144</v>
      </c>
      <c r="J59" s="10" t="s">
        <v>145</v>
      </c>
      <c r="K59" s="10" t="n">
        <v>2054</v>
      </c>
      <c r="L59" s="10" t="s">
        <v>146</v>
      </c>
      <c r="M59" s="10" t="s">
        <v>97</v>
      </c>
    </row>
    <row r="60" s="20" customFormat="true" ht="13.2" hidden="false" customHeight="false" outlineLevel="0" collapsed="false">
      <c r="B60" s="18" t="s">
        <v>132</v>
      </c>
      <c r="C60" s="18" t="n">
        <f aca="false">SUM(C56:C59)</f>
        <v>4</v>
      </c>
      <c r="D60" s="21" t="n">
        <f aca="false">SUM(F56:F59)</f>
        <v>7</v>
      </c>
      <c r="E60" s="21" t="n">
        <f aca="false">SUM(G56:G59)</f>
        <v>8</v>
      </c>
      <c r="F60" s="22"/>
      <c r="G60" s="22"/>
      <c r="H60" s="24" t="s">
        <v>49</v>
      </c>
    </row>
    <row r="61" s="10" customFormat="true" ht="13.2" hidden="false" customHeight="false" outlineLevel="0" collapsed="false">
      <c r="A61" s="18" t="s">
        <v>147</v>
      </c>
      <c r="B61" s="10" t="s">
        <v>106</v>
      </c>
      <c r="C61" s="10" t="n">
        <v>1</v>
      </c>
      <c r="F61" s="19" t="n">
        <v>1</v>
      </c>
      <c r="G61" s="19" t="n">
        <v>2</v>
      </c>
      <c r="H61" s="10" t="s">
        <v>148</v>
      </c>
      <c r="I61" s="10" t="s">
        <v>149</v>
      </c>
      <c r="J61" s="10" t="s">
        <v>150</v>
      </c>
      <c r="K61" s="10" t="n">
        <v>9533</v>
      </c>
      <c r="L61" s="10" t="s">
        <v>151</v>
      </c>
      <c r="M61" s="10" t="s">
        <v>152</v>
      </c>
    </row>
    <row r="62" s="10" customFormat="true" ht="13.2" hidden="false" customHeight="false" outlineLevel="0" collapsed="false">
      <c r="A62" s="10" t="s">
        <v>147</v>
      </c>
      <c r="B62" s="10" t="s">
        <v>106</v>
      </c>
      <c r="C62" s="10" t="n">
        <v>1</v>
      </c>
      <c r="F62" s="19" t="n">
        <v>1</v>
      </c>
      <c r="G62" s="19" t="n">
        <v>2</v>
      </c>
      <c r="H62" s="10" t="s">
        <v>153</v>
      </c>
      <c r="I62" s="10" t="s">
        <v>154</v>
      </c>
      <c r="J62" s="10" t="s">
        <v>155</v>
      </c>
      <c r="K62" s="10" t="n">
        <v>2023</v>
      </c>
      <c r="L62" s="10" t="s">
        <v>156</v>
      </c>
      <c r="M62" s="10" t="s">
        <v>157</v>
      </c>
    </row>
    <row r="63" s="10" customFormat="true" ht="13.2" hidden="false" customHeight="false" outlineLevel="0" collapsed="false">
      <c r="A63" s="10" t="s">
        <v>147</v>
      </c>
      <c r="B63" s="10" t="s">
        <v>106</v>
      </c>
      <c r="C63" s="10" t="n">
        <v>1</v>
      </c>
      <c r="F63" s="19" t="n">
        <v>2</v>
      </c>
      <c r="G63" s="19" t="n">
        <v>4</v>
      </c>
      <c r="H63" s="10" t="s">
        <v>158</v>
      </c>
      <c r="I63" s="10" t="s">
        <v>159</v>
      </c>
      <c r="J63" s="10" t="s">
        <v>160</v>
      </c>
      <c r="K63" s="10" t="n">
        <v>8606</v>
      </c>
      <c r="L63" s="10" t="s">
        <v>23</v>
      </c>
      <c r="M63" s="10" t="s">
        <v>23</v>
      </c>
    </row>
    <row r="64" s="10" customFormat="true" ht="13.2" hidden="false" customHeight="false" outlineLevel="0" collapsed="false">
      <c r="A64" s="10" t="s">
        <v>147</v>
      </c>
      <c r="B64" s="10" t="s">
        <v>106</v>
      </c>
      <c r="C64" s="10" t="n">
        <v>1</v>
      </c>
      <c r="F64" s="19" t="n">
        <v>1</v>
      </c>
      <c r="G64" s="19" t="n">
        <v>1</v>
      </c>
      <c r="H64" s="10" t="s">
        <v>161</v>
      </c>
      <c r="I64" s="10" t="s">
        <v>162</v>
      </c>
      <c r="J64" s="10" t="s">
        <v>163</v>
      </c>
      <c r="K64" s="10" t="n">
        <v>1350</v>
      </c>
      <c r="L64" s="10" t="s">
        <v>164</v>
      </c>
      <c r="M64" s="10" t="s">
        <v>164</v>
      </c>
    </row>
    <row r="65" s="10" customFormat="true" ht="13.2" hidden="false" customHeight="false" outlineLevel="0" collapsed="false">
      <c r="A65" s="10" t="s">
        <v>147</v>
      </c>
      <c r="B65" s="10" t="s">
        <v>106</v>
      </c>
      <c r="C65" s="10" t="n">
        <v>1</v>
      </c>
      <c r="F65" s="19" t="n">
        <v>1</v>
      </c>
      <c r="G65" s="19" t="n">
        <v>1</v>
      </c>
      <c r="H65" s="26" t="s">
        <v>165</v>
      </c>
      <c r="I65" s="26" t="s">
        <v>166</v>
      </c>
      <c r="J65" s="26" t="s">
        <v>167</v>
      </c>
      <c r="K65" s="26" t="n">
        <v>8758</v>
      </c>
      <c r="L65" s="26" t="s">
        <v>168</v>
      </c>
      <c r="M65" s="26" t="s">
        <v>169</v>
      </c>
    </row>
    <row r="66" s="10" customFormat="true" ht="13.2" hidden="false" customHeight="false" outlineLevel="0" collapsed="false">
      <c r="A66" s="10" t="s">
        <v>147</v>
      </c>
      <c r="B66" s="10" t="s">
        <v>106</v>
      </c>
      <c r="C66" s="10" t="n">
        <v>1</v>
      </c>
      <c r="F66" s="19" t="n">
        <v>1</v>
      </c>
      <c r="G66" s="19" t="n">
        <v>1</v>
      </c>
      <c r="H66" s="10" t="s">
        <v>170</v>
      </c>
      <c r="I66" s="10" t="s">
        <v>60</v>
      </c>
      <c r="J66" s="10" t="s">
        <v>171</v>
      </c>
      <c r="K66" s="10" t="n">
        <v>3270</v>
      </c>
      <c r="L66" s="10" t="s">
        <v>172</v>
      </c>
      <c r="M66" s="10" t="s">
        <v>173</v>
      </c>
    </row>
    <row r="67" s="10" customFormat="true" ht="13.2" hidden="false" customHeight="false" outlineLevel="0" collapsed="false">
      <c r="A67" s="10" t="s">
        <v>147</v>
      </c>
      <c r="B67" s="10" t="s">
        <v>106</v>
      </c>
      <c r="C67" s="10" t="n">
        <v>1</v>
      </c>
      <c r="F67" s="19" t="n">
        <v>2</v>
      </c>
      <c r="G67" s="19" t="n">
        <v>4</v>
      </c>
      <c r="H67" s="10" t="s">
        <v>59</v>
      </c>
      <c r="I67" s="10" t="s">
        <v>60</v>
      </c>
      <c r="J67" s="10" t="s">
        <v>61</v>
      </c>
      <c r="K67" s="10" t="n">
        <v>3271</v>
      </c>
      <c r="L67" s="10" t="s">
        <v>62</v>
      </c>
      <c r="M67" s="10" t="s">
        <v>63</v>
      </c>
    </row>
    <row r="68" s="10" customFormat="true" ht="13.2" hidden="false" customHeight="false" outlineLevel="0" collapsed="false">
      <c r="A68" s="10" t="s">
        <v>147</v>
      </c>
      <c r="B68" s="10" t="s">
        <v>106</v>
      </c>
      <c r="C68" s="10" t="n">
        <v>1</v>
      </c>
      <c r="F68" s="19" t="n">
        <v>1</v>
      </c>
      <c r="G68" s="19" t="n">
        <v>1</v>
      </c>
      <c r="H68" s="10" t="s">
        <v>174</v>
      </c>
      <c r="I68" s="10" t="s">
        <v>175</v>
      </c>
      <c r="J68" s="10" t="s">
        <v>176</v>
      </c>
      <c r="K68" s="10" t="n">
        <v>8874</v>
      </c>
      <c r="L68" s="10" t="s">
        <v>177</v>
      </c>
      <c r="M68" s="10" t="s">
        <v>169</v>
      </c>
    </row>
    <row r="69" s="10" customFormat="true" ht="13.2" hidden="false" customHeight="false" outlineLevel="0" collapsed="false">
      <c r="A69" s="10" t="s">
        <v>147</v>
      </c>
      <c r="B69" s="10" t="s">
        <v>106</v>
      </c>
      <c r="C69" s="10" t="n">
        <v>1</v>
      </c>
      <c r="F69" s="19" t="n">
        <v>2</v>
      </c>
      <c r="G69" s="19" t="n">
        <v>2</v>
      </c>
      <c r="H69" s="10" t="s">
        <v>114</v>
      </c>
      <c r="I69" s="10" t="s">
        <v>115</v>
      </c>
      <c r="J69" s="10" t="s">
        <v>116</v>
      </c>
      <c r="K69" s="10" t="n">
        <v>5745</v>
      </c>
      <c r="L69" s="10" t="s">
        <v>117</v>
      </c>
      <c r="M69" s="10" t="s">
        <v>117</v>
      </c>
    </row>
    <row r="70" s="20" customFormat="true" ht="13.2" hidden="false" customHeight="false" outlineLevel="0" collapsed="false">
      <c r="B70" s="18" t="s">
        <v>106</v>
      </c>
      <c r="C70" s="18" t="n">
        <f aca="false">SUM(C61:C69)</f>
        <v>9</v>
      </c>
      <c r="D70" s="21" t="n">
        <f aca="false">SUM(F61:F69)</f>
        <v>12</v>
      </c>
      <c r="E70" s="21" t="n">
        <f aca="false">SUM(G61:G69)</f>
        <v>18</v>
      </c>
      <c r="F70" s="22"/>
      <c r="G70" s="22"/>
      <c r="H70" s="39" t="s">
        <v>178</v>
      </c>
    </row>
    <row r="71" s="10" customFormat="true" ht="13.2" hidden="false" customHeight="false" outlineLevel="0" collapsed="false">
      <c r="A71" s="18" t="s">
        <v>179</v>
      </c>
      <c r="B71" s="10" t="s">
        <v>52</v>
      </c>
      <c r="C71" s="10" t="n">
        <v>1</v>
      </c>
      <c r="F71" s="19" t="n">
        <v>2</v>
      </c>
      <c r="G71" s="19" t="n">
        <v>5</v>
      </c>
      <c r="H71" s="10" t="s">
        <v>114</v>
      </c>
      <c r="I71" s="10" t="s">
        <v>115</v>
      </c>
      <c r="J71" s="10" t="s">
        <v>116</v>
      </c>
      <c r="K71" s="10" t="n">
        <v>5745</v>
      </c>
      <c r="L71" s="10" t="s">
        <v>117</v>
      </c>
      <c r="M71" s="10" t="s">
        <v>117</v>
      </c>
    </row>
    <row r="72" s="10" customFormat="true" ht="13.2" hidden="false" customHeight="false" outlineLevel="0" collapsed="false">
      <c r="A72" s="26" t="s">
        <v>179</v>
      </c>
      <c r="B72" s="10" t="s">
        <v>52</v>
      </c>
      <c r="C72" s="10" t="n">
        <v>1</v>
      </c>
      <c r="F72" s="19" t="n">
        <v>1</v>
      </c>
      <c r="G72" s="19" t="n">
        <v>1</v>
      </c>
      <c r="H72" s="10" t="s">
        <v>180</v>
      </c>
      <c r="I72" s="10" t="s">
        <v>181</v>
      </c>
      <c r="J72" s="10" t="s">
        <v>182</v>
      </c>
      <c r="K72" s="10" t="n">
        <v>3123</v>
      </c>
      <c r="L72" s="10" t="s">
        <v>183</v>
      </c>
      <c r="M72" s="10" t="s">
        <v>184</v>
      </c>
    </row>
    <row r="73" s="20" customFormat="true" ht="13.2" hidden="false" customHeight="false" outlineLevel="0" collapsed="false">
      <c r="A73" s="28"/>
      <c r="B73" s="18" t="s">
        <v>52</v>
      </c>
      <c r="C73" s="18" t="n">
        <f aca="false">SUM(C71:C72)</f>
        <v>2</v>
      </c>
      <c r="D73" s="21" t="n">
        <f aca="false">SUM(F71:F72)</f>
        <v>3</v>
      </c>
      <c r="E73" s="21" t="n">
        <f aca="false">SUM(G71:G72)</f>
        <v>6</v>
      </c>
      <c r="F73" s="22"/>
      <c r="G73" s="22"/>
      <c r="H73" s="25" t="s">
        <v>51</v>
      </c>
    </row>
    <row r="74" s="10" customFormat="true" ht="13.2" hidden="false" customHeight="false" outlineLevel="0" collapsed="false">
      <c r="A74" s="18" t="s">
        <v>185</v>
      </c>
      <c r="C74" s="10" t="n">
        <v>1</v>
      </c>
      <c r="F74" s="19" t="n">
        <v>1</v>
      </c>
      <c r="G74" s="19" t="n">
        <v>2</v>
      </c>
      <c r="H74" s="10" t="s">
        <v>161</v>
      </c>
      <c r="I74" s="10" t="s">
        <v>162</v>
      </c>
      <c r="J74" s="10" t="s">
        <v>163</v>
      </c>
      <c r="K74" s="10" t="n">
        <v>1350</v>
      </c>
      <c r="L74" s="10" t="s">
        <v>164</v>
      </c>
      <c r="M74" s="10" t="s">
        <v>164</v>
      </c>
    </row>
    <row r="75" s="20" customFormat="true" ht="13.2" hidden="false" customHeight="false" outlineLevel="0" collapsed="false">
      <c r="B75" s="18"/>
      <c r="C75" s="18" t="n">
        <f aca="false">SUM(C74:C74)</f>
        <v>1</v>
      </c>
      <c r="D75" s="21" t="n">
        <f aca="false">SUM(F74:F74)</f>
        <v>1</v>
      </c>
      <c r="E75" s="21" t="n">
        <f aca="false">SUM(G74:G74)</f>
        <v>2</v>
      </c>
      <c r="F75" s="22"/>
      <c r="G75" s="22"/>
      <c r="H75" s="25" t="s">
        <v>51</v>
      </c>
    </row>
    <row r="76" s="10" customFormat="true" ht="13.2" hidden="false" customHeight="false" outlineLevel="0" collapsed="false">
      <c r="A76" s="18" t="s">
        <v>186</v>
      </c>
      <c r="B76" s="10" t="s">
        <v>119</v>
      </c>
      <c r="C76" s="10" t="n">
        <v>1</v>
      </c>
      <c r="F76" s="19" t="n">
        <v>1</v>
      </c>
      <c r="G76" s="19" t="n">
        <v>1</v>
      </c>
      <c r="H76" s="10" t="s">
        <v>114</v>
      </c>
      <c r="I76" s="10" t="s">
        <v>115</v>
      </c>
      <c r="J76" s="10" t="s">
        <v>116</v>
      </c>
      <c r="K76" s="10" t="n">
        <v>5745</v>
      </c>
      <c r="L76" s="10" t="s">
        <v>117</v>
      </c>
      <c r="M76" s="10" t="s">
        <v>117</v>
      </c>
    </row>
    <row r="77" s="20" customFormat="true" ht="13.2" hidden="false" customHeight="false" outlineLevel="0" collapsed="false">
      <c r="B77" s="18" t="s">
        <v>119</v>
      </c>
      <c r="C77" s="18" t="n">
        <f aca="false">SUM(C76:C76)</f>
        <v>1</v>
      </c>
      <c r="D77" s="21" t="n">
        <f aca="false">SUM(F76:F76)</f>
        <v>1</v>
      </c>
      <c r="E77" s="21" t="n">
        <f aca="false">SUM(G76:G76)</f>
        <v>1</v>
      </c>
      <c r="F77" s="22"/>
      <c r="G77" s="22"/>
      <c r="H77" s="25" t="s">
        <v>51</v>
      </c>
    </row>
    <row r="78" s="10" customFormat="true" ht="13.2" hidden="false" customHeight="false" outlineLevel="0" collapsed="false">
      <c r="A78" s="18" t="s">
        <v>187</v>
      </c>
      <c r="B78" s="10" t="s">
        <v>132</v>
      </c>
      <c r="C78" s="10" t="n">
        <v>1</v>
      </c>
      <c r="F78" s="19" t="n">
        <v>3</v>
      </c>
      <c r="G78" s="19" t="n">
        <v>4</v>
      </c>
      <c r="H78" s="10" t="s">
        <v>24</v>
      </c>
      <c r="I78" s="10" t="s">
        <v>25</v>
      </c>
      <c r="J78" s="10" t="s">
        <v>26</v>
      </c>
      <c r="K78" s="10" t="n">
        <v>5072</v>
      </c>
      <c r="L78" s="10" t="s">
        <v>27</v>
      </c>
      <c r="M78" s="10" t="s">
        <v>28</v>
      </c>
    </row>
    <row r="79" s="10" customFormat="true" ht="13.2" hidden="false" customHeight="false" outlineLevel="0" collapsed="false">
      <c r="A79" s="26" t="s">
        <v>187</v>
      </c>
      <c r="B79" s="10" t="s">
        <v>132</v>
      </c>
      <c r="C79" s="10" t="n">
        <v>1</v>
      </c>
      <c r="F79" s="19" t="n">
        <v>1</v>
      </c>
      <c r="G79" s="19" t="n">
        <v>2</v>
      </c>
      <c r="H79" s="10" t="s">
        <v>188</v>
      </c>
      <c r="I79" s="10" t="s">
        <v>127</v>
      </c>
      <c r="J79" s="10" t="s">
        <v>189</v>
      </c>
      <c r="K79" s="10" t="n">
        <v>3257</v>
      </c>
      <c r="L79" s="10" t="s">
        <v>190</v>
      </c>
      <c r="M79" s="10" t="s">
        <v>191</v>
      </c>
    </row>
    <row r="80" s="10" customFormat="true" ht="13.2" hidden="false" customHeight="false" outlineLevel="0" collapsed="false">
      <c r="A80" s="26" t="s">
        <v>187</v>
      </c>
      <c r="B80" s="10" t="s">
        <v>132</v>
      </c>
      <c r="C80" s="10" t="n">
        <v>1</v>
      </c>
      <c r="F80" s="19" t="n">
        <v>1</v>
      </c>
      <c r="G80" s="19" t="n">
        <v>1</v>
      </c>
      <c r="H80" s="10" t="s">
        <v>114</v>
      </c>
      <c r="I80" s="10" t="s">
        <v>115</v>
      </c>
      <c r="J80" s="10" t="s">
        <v>116</v>
      </c>
      <c r="K80" s="10" t="n">
        <v>5745</v>
      </c>
      <c r="L80" s="10" t="s">
        <v>117</v>
      </c>
      <c r="M80" s="10" t="s">
        <v>117</v>
      </c>
    </row>
    <row r="81" s="20" customFormat="true" ht="13.2" hidden="false" customHeight="false" outlineLevel="0" collapsed="false">
      <c r="A81" s="28"/>
      <c r="B81" s="18" t="s">
        <v>132</v>
      </c>
      <c r="C81" s="18" t="n">
        <f aca="false">SUM(C78:C80)</f>
        <v>3</v>
      </c>
      <c r="D81" s="21" t="n">
        <f aca="false">SUM(F78:F80)</f>
        <v>5</v>
      </c>
      <c r="E81" s="21" t="n">
        <f aca="false">SUM(G78:G80)</f>
        <v>7</v>
      </c>
      <c r="F81" s="22"/>
      <c r="G81" s="22"/>
      <c r="H81" s="23" t="s">
        <v>34</v>
      </c>
    </row>
    <row r="82" s="10" customFormat="true" ht="13.2" hidden="false" customHeight="false" outlineLevel="0" collapsed="false">
      <c r="A82" s="26" t="s">
        <v>187</v>
      </c>
      <c r="B82" s="10" t="s">
        <v>132</v>
      </c>
      <c r="C82" s="10" t="n">
        <v>1</v>
      </c>
      <c r="F82" s="19" t="n">
        <v>1</v>
      </c>
      <c r="G82" s="19" t="n">
        <v>1</v>
      </c>
      <c r="H82" s="10" t="s">
        <v>192</v>
      </c>
      <c r="I82" s="10" t="s">
        <v>193</v>
      </c>
      <c r="J82" s="10" t="s">
        <v>194</v>
      </c>
      <c r="K82" s="10" t="n">
        <v>8730</v>
      </c>
      <c r="L82" s="10" t="s">
        <v>195</v>
      </c>
      <c r="M82" s="10" t="s">
        <v>196</v>
      </c>
    </row>
    <row r="83" s="20" customFormat="true" ht="13.2" hidden="false" customHeight="false" outlineLevel="0" collapsed="false">
      <c r="A83" s="28"/>
      <c r="B83" s="18" t="s">
        <v>197</v>
      </c>
      <c r="C83" s="18" t="n">
        <f aca="false">SUM(C82:C82)</f>
        <v>1</v>
      </c>
      <c r="D83" s="21" t="n">
        <f aca="false">SUM(F82:F82)</f>
        <v>1</v>
      </c>
      <c r="E83" s="21" t="n">
        <f aca="false">SUM(G82:G82)</f>
        <v>1</v>
      </c>
      <c r="F83" s="22"/>
      <c r="G83" s="22"/>
      <c r="H83" s="25" t="s">
        <v>51</v>
      </c>
    </row>
    <row r="84" s="10" customFormat="true" ht="13.2" hidden="false" customHeight="false" outlineLevel="0" collapsed="false">
      <c r="A84" s="18" t="s">
        <v>198</v>
      </c>
      <c r="B84" s="10" t="s">
        <v>197</v>
      </c>
      <c r="C84" s="10" t="n">
        <v>1</v>
      </c>
      <c r="F84" s="19" t="n">
        <v>1</v>
      </c>
      <c r="G84" s="19" t="n">
        <v>1</v>
      </c>
      <c r="H84" s="26" t="s">
        <v>73</v>
      </c>
      <c r="I84" s="26" t="s">
        <v>74</v>
      </c>
      <c r="J84" s="26" t="s">
        <v>75</v>
      </c>
      <c r="K84" s="26" t="n">
        <v>1163</v>
      </c>
      <c r="L84" s="26" t="s">
        <v>76</v>
      </c>
      <c r="M84" s="26" t="s">
        <v>70</v>
      </c>
    </row>
    <row r="85" s="10" customFormat="true" ht="13.2" hidden="false" customHeight="false" outlineLevel="0" collapsed="false">
      <c r="A85" s="10" t="s">
        <v>198</v>
      </c>
      <c r="B85" s="10" t="s">
        <v>197</v>
      </c>
      <c r="C85" s="10" t="n">
        <v>1</v>
      </c>
      <c r="F85" s="19" t="n">
        <v>2</v>
      </c>
      <c r="G85" s="19" t="n">
        <v>7</v>
      </c>
      <c r="H85" s="26" t="s">
        <v>199</v>
      </c>
      <c r="I85" s="26" t="s">
        <v>200</v>
      </c>
      <c r="J85" s="26" t="s">
        <v>201</v>
      </c>
      <c r="K85" s="26" t="n">
        <v>3280</v>
      </c>
      <c r="L85" s="26" t="s">
        <v>202</v>
      </c>
      <c r="M85" s="26" t="s">
        <v>202</v>
      </c>
    </row>
    <row r="86" s="10" customFormat="true" ht="13.2" hidden="false" customHeight="false" outlineLevel="0" collapsed="false">
      <c r="A86" s="10" t="s">
        <v>198</v>
      </c>
      <c r="B86" s="10" t="s">
        <v>197</v>
      </c>
      <c r="C86" s="10" t="n">
        <v>1</v>
      </c>
      <c r="F86" s="19" t="n">
        <v>1</v>
      </c>
      <c r="G86" s="19" t="n">
        <v>2</v>
      </c>
      <c r="H86" s="26" t="s">
        <v>165</v>
      </c>
      <c r="I86" s="26" t="s">
        <v>166</v>
      </c>
      <c r="J86" s="26" t="s">
        <v>167</v>
      </c>
      <c r="K86" s="26" t="n">
        <v>8758</v>
      </c>
      <c r="L86" s="26" t="s">
        <v>168</v>
      </c>
      <c r="M86" s="26" t="s">
        <v>169</v>
      </c>
    </row>
    <row r="87" s="10" customFormat="true" ht="13.2" hidden="false" customHeight="false" outlineLevel="0" collapsed="false">
      <c r="A87" s="10" t="s">
        <v>198</v>
      </c>
      <c r="B87" s="10" t="s">
        <v>197</v>
      </c>
      <c r="C87" s="10" t="n">
        <v>1</v>
      </c>
      <c r="F87" s="19" t="n">
        <v>2</v>
      </c>
      <c r="G87" s="19" t="n">
        <v>4</v>
      </c>
      <c r="H87" s="10" t="s">
        <v>203</v>
      </c>
      <c r="I87" s="10" t="s">
        <v>204</v>
      </c>
      <c r="J87" s="10" t="s">
        <v>205</v>
      </c>
      <c r="K87" s="10" t="n">
        <v>1373</v>
      </c>
      <c r="L87" s="10" t="s">
        <v>206</v>
      </c>
      <c r="M87" s="10" t="s">
        <v>142</v>
      </c>
    </row>
    <row r="88" s="10" customFormat="true" ht="13.2" hidden="false" customHeight="false" outlineLevel="0" collapsed="false">
      <c r="A88" s="10" t="s">
        <v>198</v>
      </c>
      <c r="B88" s="10" t="s">
        <v>197</v>
      </c>
      <c r="C88" s="10" t="n">
        <v>1</v>
      </c>
      <c r="F88" s="19" t="n">
        <v>2</v>
      </c>
      <c r="G88" s="19" t="n">
        <v>2</v>
      </c>
      <c r="H88" s="10" t="s">
        <v>207</v>
      </c>
      <c r="I88" s="10" t="s">
        <v>208</v>
      </c>
      <c r="J88" s="10" t="s">
        <v>209</v>
      </c>
      <c r="K88" s="10" t="n">
        <v>2345</v>
      </c>
      <c r="L88" s="10" t="s">
        <v>210</v>
      </c>
      <c r="M88" s="10" t="s">
        <v>211</v>
      </c>
    </row>
    <row r="89" s="10" customFormat="true" ht="13.2" hidden="false" customHeight="false" outlineLevel="0" collapsed="false">
      <c r="A89" s="10" t="s">
        <v>198</v>
      </c>
      <c r="B89" s="10" t="s">
        <v>197</v>
      </c>
      <c r="C89" s="10" t="n">
        <v>1</v>
      </c>
      <c r="F89" s="19" t="n">
        <v>1</v>
      </c>
      <c r="G89" s="19" t="n">
        <v>2</v>
      </c>
      <c r="H89" s="10" t="s">
        <v>212</v>
      </c>
      <c r="I89" s="10" t="s">
        <v>213</v>
      </c>
      <c r="J89" s="10" t="s">
        <v>214</v>
      </c>
      <c r="K89" s="10" t="n">
        <v>8602</v>
      </c>
      <c r="L89" s="10" t="s">
        <v>215</v>
      </c>
      <c r="M89" s="10" t="s">
        <v>216</v>
      </c>
    </row>
    <row r="90" s="10" customFormat="true" ht="13.2" hidden="false" customHeight="false" outlineLevel="0" collapsed="false">
      <c r="A90" s="10" t="s">
        <v>198</v>
      </c>
      <c r="B90" s="10" t="s">
        <v>197</v>
      </c>
      <c r="C90" s="10" t="n">
        <v>1</v>
      </c>
      <c r="F90" s="19" t="n">
        <v>1</v>
      </c>
      <c r="G90" s="19" t="n">
        <v>2</v>
      </c>
      <c r="H90" s="10" t="s">
        <v>217</v>
      </c>
      <c r="I90" s="10" t="s">
        <v>67</v>
      </c>
      <c r="J90" s="10" t="s">
        <v>218</v>
      </c>
      <c r="K90" s="10" t="n">
        <v>1860</v>
      </c>
      <c r="L90" s="10" t="s">
        <v>219</v>
      </c>
      <c r="M90" s="10" t="s">
        <v>220</v>
      </c>
    </row>
    <row r="91" s="20" customFormat="true" ht="13.2" hidden="false" customHeight="false" outlineLevel="0" collapsed="false">
      <c r="B91" s="18" t="s">
        <v>197</v>
      </c>
      <c r="C91" s="18" t="n">
        <f aca="false">SUM(C84:C90)</f>
        <v>7</v>
      </c>
      <c r="D91" s="21" t="n">
        <f aca="false">SUM(F84:F90)</f>
        <v>10</v>
      </c>
      <c r="E91" s="21" t="n">
        <f aca="false">SUM(G84:G90)</f>
        <v>20</v>
      </c>
      <c r="F91" s="22"/>
      <c r="G91" s="22"/>
      <c r="H91" s="39" t="s">
        <v>178</v>
      </c>
    </row>
    <row r="92" s="10" customFormat="true" ht="13.2" hidden="false" customHeight="false" outlineLevel="0" collapsed="false">
      <c r="A92" s="30" t="s">
        <v>221</v>
      </c>
      <c r="B92" s="31" t="s">
        <v>52</v>
      </c>
      <c r="C92" s="10" t="n">
        <v>1</v>
      </c>
      <c r="F92" s="19" t="n">
        <v>2</v>
      </c>
      <c r="G92" s="19" t="n">
        <v>2</v>
      </c>
      <c r="H92" s="10" t="s">
        <v>222</v>
      </c>
      <c r="I92" s="10" t="s">
        <v>41</v>
      </c>
      <c r="J92" s="10" t="s">
        <v>42</v>
      </c>
      <c r="K92" s="10" t="n">
        <v>3152</v>
      </c>
      <c r="L92" s="10" t="s">
        <v>43</v>
      </c>
      <c r="M92" s="10" t="s">
        <v>223</v>
      </c>
    </row>
    <row r="93" s="20" customFormat="true" ht="13.2" hidden="false" customHeight="false" outlineLevel="0" collapsed="false">
      <c r="A93" s="28"/>
      <c r="B93" s="18" t="s">
        <v>52</v>
      </c>
      <c r="C93" s="18" t="n">
        <f aca="false">SUM(C92:C92)</f>
        <v>1</v>
      </c>
      <c r="D93" s="21" t="n">
        <f aca="false">SUM(F92:F92)</f>
        <v>2</v>
      </c>
      <c r="E93" s="21" t="n">
        <f aca="false">SUM(G92:G92)</f>
        <v>2</v>
      </c>
      <c r="F93" s="22"/>
      <c r="G93" s="22"/>
      <c r="H93" s="25" t="s">
        <v>51</v>
      </c>
    </row>
    <row r="94" s="10" customFormat="true" ht="13.2" hidden="false" customHeight="false" outlineLevel="0" collapsed="false">
      <c r="F94" s="40"/>
      <c r="G94" s="40"/>
    </row>
    <row r="95" s="17" customFormat="true" ht="15.6" hidden="false" customHeight="false" outlineLevel="0" collapsed="false">
      <c r="A95" s="14" t="s">
        <v>224</v>
      </c>
      <c r="B95" s="15"/>
      <c r="C95" s="15"/>
      <c r="D95" s="15"/>
      <c r="E95" s="15"/>
      <c r="F95" s="35"/>
      <c r="G95" s="35"/>
      <c r="H95" s="15"/>
      <c r="I95" s="15"/>
      <c r="J95" s="15"/>
      <c r="K95" s="15"/>
      <c r="L95" s="15"/>
      <c r="M95" s="15"/>
    </row>
    <row r="96" s="10" customFormat="true" ht="13.2" hidden="false" customHeight="false" outlineLevel="0" collapsed="false">
      <c r="A96" s="18" t="s">
        <v>225</v>
      </c>
      <c r="C96" s="10" t="n">
        <v>1</v>
      </c>
      <c r="F96" s="19" t="n">
        <v>1</v>
      </c>
      <c r="G96" s="19" t="n">
        <v>2</v>
      </c>
      <c r="H96" s="10" t="s">
        <v>45</v>
      </c>
      <c r="I96" s="10" t="s">
        <v>20</v>
      </c>
      <c r="J96" s="10" t="s">
        <v>226</v>
      </c>
      <c r="K96" s="10" t="n">
        <v>4554</v>
      </c>
      <c r="L96" s="10" t="s">
        <v>47</v>
      </c>
      <c r="M96" s="10" t="s">
        <v>48</v>
      </c>
    </row>
    <row r="97" s="10" customFormat="true" ht="13.2" hidden="false" customHeight="false" outlineLevel="0" collapsed="false">
      <c r="A97" s="26" t="s">
        <v>225</v>
      </c>
      <c r="C97" s="10" t="n">
        <v>1</v>
      </c>
      <c r="F97" s="19" t="n">
        <v>1</v>
      </c>
      <c r="G97" s="19" t="n">
        <v>3</v>
      </c>
      <c r="H97" s="10" t="s">
        <v>153</v>
      </c>
      <c r="I97" s="10" t="s">
        <v>154</v>
      </c>
      <c r="J97" s="10" t="s">
        <v>155</v>
      </c>
      <c r="K97" s="10" t="n">
        <v>2023</v>
      </c>
      <c r="L97" s="10" t="s">
        <v>156</v>
      </c>
      <c r="M97" s="10" t="s">
        <v>157</v>
      </c>
    </row>
    <row r="98" s="20" customFormat="true" ht="13.2" hidden="false" customHeight="false" outlineLevel="0" collapsed="false">
      <c r="A98" s="28"/>
      <c r="B98" s="18"/>
      <c r="C98" s="18" t="n">
        <f aca="false">SUM(C96:C97)</f>
        <v>2</v>
      </c>
      <c r="D98" s="21" t="n">
        <f aca="false">SUM(F96:F97)</f>
        <v>2</v>
      </c>
      <c r="E98" s="21" t="n">
        <f aca="false">SUM(G96:G97)</f>
        <v>5</v>
      </c>
      <c r="F98" s="22"/>
      <c r="G98" s="22"/>
      <c r="H98" s="25" t="s">
        <v>51</v>
      </c>
    </row>
    <row r="99" s="10" customFormat="true" ht="13.2" hidden="false" customHeight="false" outlineLevel="0" collapsed="false">
      <c r="A99" s="18" t="s">
        <v>227</v>
      </c>
      <c r="C99" s="10" t="n">
        <v>1</v>
      </c>
      <c r="F99" s="19" t="n">
        <v>3</v>
      </c>
      <c r="G99" s="19" t="n">
        <v>3</v>
      </c>
      <c r="H99" s="10" t="s">
        <v>228</v>
      </c>
      <c r="I99" s="10" t="s">
        <v>229</v>
      </c>
      <c r="J99" s="10" t="s">
        <v>230</v>
      </c>
      <c r="K99" s="10" t="n">
        <v>8248</v>
      </c>
      <c r="L99" s="10" t="s">
        <v>231</v>
      </c>
      <c r="M99" s="10" t="s">
        <v>232</v>
      </c>
    </row>
    <row r="100" s="10" customFormat="true" ht="13.2" hidden="false" customHeight="false" outlineLevel="0" collapsed="false">
      <c r="A100" s="26" t="s">
        <v>227</v>
      </c>
      <c r="C100" s="10" t="n">
        <v>1</v>
      </c>
      <c r="F100" s="19" t="n">
        <v>1</v>
      </c>
      <c r="G100" s="19" t="n">
        <v>3</v>
      </c>
      <c r="H100" s="10" t="s">
        <v>233</v>
      </c>
      <c r="I100" s="10" t="s">
        <v>234</v>
      </c>
      <c r="J100" s="10" t="s">
        <v>235</v>
      </c>
      <c r="K100" s="10" t="n">
        <v>1163</v>
      </c>
      <c r="L100" s="10" t="s">
        <v>76</v>
      </c>
      <c r="M100" s="10" t="s">
        <v>70</v>
      </c>
    </row>
    <row r="101" s="10" customFormat="true" ht="13.2" hidden="false" customHeight="false" outlineLevel="0" collapsed="false">
      <c r="A101" s="26" t="s">
        <v>227</v>
      </c>
      <c r="C101" s="10" t="n">
        <v>1</v>
      </c>
      <c r="F101" s="19" t="n">
        <v>2</v>
      </c>
      <c r="G101" s="19" t="n">
        <v>4</v>
      </c>
      <c r="H101" s="10" t="s">
        <v>236</v>
      </c>
      <c r="I101" s="10" t="s">
        <v>237</v>
      </c>
      <c r="J101" s="10" t="s">
        <v>238</v>
      </c>
      <c r="K101" s="10" t="n">
        <v>9103</v>
      </c>
      <c r="L101" s="10" t="s">
        <v>239</v>
      </c>
      <c r="M101" s="10" t="s">
        <v>240</v>
      </c>
    </row>
    <row r="102" s="10" customFormat="true" ht="13.2" hidden="false" customHeight="false" outlineLevel="0" collapsed="false">
      <c r="A102" s="26" t="s">
        <v>227</v>
      </c>
      <c r="C102" s="10" t="n">
        <v>1</v>
      </c>
      <c r="F102" s="19" t="n">
        <v>2</v>
      </c>
      <c r="G102" s="19" t="n">
        <v>2</v>
      </c>
      <c r="H102" s="10" t="s">
        <v>114</v>
      </c>
      <c r="I102" s="10" t="s">
        <v>115</v>
      </c>
      <c r="J102" s="10" t="s">
        <v>116</v>
      </c>
      <c r="K102" s="10" t="n">
        <v>5746</v>
      </c>
      <c r="L102" s="10" t="s">
        <v>117</v>
      </c>
      <c r="M102" s="10" t="s">
        <v>117</v>
      </c>
    </row>
    <row r="103" s="10" customFormat="true" ht="13.2" hidden="false" customHeight="false" outlineLevel="0" collapsed="false">
      <c r="A103" s="26" t="s">
        <v>227</v>
      </c>
      <c r="C103" s="10" t="n">
        <v>1</v>
      </c>
      <c r="F103" s="19" t="n">
        <v>3</v>
      </c>
      <c r="G103" s="19" t="n">
        <v>6</v>
      </c>
      <c r="H103" s="10" t="s">
        <v>241</v>
      </c>
      <c r="I103" s="10" t="s">
        <v>242</v>
      </c>
      <c r="J103" s="10" t="s">
        <v>243</v>
      </c>
      <c r="K103" s="10" t="n">
        <v>1675</v>
      </c>
      <c r="L103" s="10" t="s">
        <v>244</v>
      </c>
      <c r="M103" s="10" t="s">
        <v>245</v>
      </c>
    </row>
    <row r="104" s="20" customFormat="true" ht="13.2" hidden="false" customHeight="false" outlineLevel="0" collapsed="false">
      <c r="A104" s="28"/>
      <c r="B104" s="18"/>
      <c r="C104" s="18" t="n">
        <f aca="false">SUM(C99:C103)</f>
        <v>5</v>
      </c>
      <c r="D104" s="21" t="n">
        <f aca="false">SUM(F99:F103)</f>
        <v>11</v>
      </c>
      <c r="E104" s="21" t="n">
        <f aca="false">SUM(G99:G103)</f>
        <v>18</v>
      </c>
      <c r="F104" s="22"/>
      <c r="G104" s="22"/>
      <c r="H104" s="39" t="s">
        <v>178</v>
      </c>
    </row>
    <row r="105" s="10" customFormat="true" ht="13.2" hidden="false" customHeight="false" outlineLevel="0" collapsed="false">
      <c r="A105" s="18" t="s">
        <v>246</v>
      </c>
      <c r="B105" s="10" t="s">
        <v>247</v>
      </c>
      <c r="C105" s="10" t="n">
        <v>1</v>
      </c>
      <c r="F105" s="19" t="n">
        <v>1</v>
      </c>
      <c r="G105" s="19" t="n">
        <v>2</v>
      </c>
      <c r="H105" s="10" t="s">
        <v>248</v>
      </c>
      <c r="I105" s="10" t="s">
        <v>175</v>
      </c>
      <c r="J105" s="10" t="s">
        <v>249</v>
      </c>
      <c r="K105" s="10" t="n">
        <v>5073</v>
      </c>
      <c r="L105" s="10" t="s">
        <v>28</v>
      </c>
      <c r="M105" s="10" t="s">
        <v>250</v>
      </c>
    </row>
    <row r="106" s="10" customFormat="true" ht="13.2" hidden="false" customHeight="false" outlineLevel="0" collapsed="false">
      <c r="A106" s="26"/>
      <c r="B106" s="41" t="s">
        <v>247</v>
      </c>
      <c r="C106" s="41" t="n">
        <f aca="false">SUM(C105:C105)</f>
        <v>1</v>
      </c>
      <c r="D106" s="42" t="n">
        <f aca="false">SUM(F105:F105)</f>
        <v>1</v>
      </c>
      <c r="E106" s="42" t="n">
        <f aca="false">SUM(G105:G105)</f>
        <v>2</v>
      </c>
      <c r="F106" s="19"/>
      <c r="G106" s="19"/>
      <c r="H106" s="43" t="s">
        <v>51</v>
      </c>
    </row>
    <row r="107" s="10" customFormat="true" ht="13.2" hidden="false" customHeight="false" outlineLevel="0" collapsed="false">
      <c r="A107" s="18" t="s">
        <v>251</v>
      </c>
      <c r="B107" s="10" t="s">
        <v>52</v>
      </c>
      <c r="C107" s="10" t="n">
        <v>1</v>
      </c>
      <c r="F107" s="19" t="n">
        <v>2</v>
      </c>
      <c r="G107" s="19" t="n">
        <v>2</v>
      </c>
      <c r="H107" s="10" t="s">
        <v>252</v>
      </c>
      <c r="I107" s="10" t="s">
        <v>253</v>
      </c>
      <c r="J107" s="10" t="s">
        <v>254</v>
      </c>
      <c r="K107" s="10" t="n">
        <v>2013</v>
      </c>
      <c r="L107" s="10" t="s">
        <v>255</v>
      </c>
      <c r="M107" s="10" t="s">
        <v>157</v>
      </c>
    </row>
    <row r="108" s="10" customFormat="true" ht="13.2" hidden="false" customHeight="false" outlineLevel="0" collapsed="false">
      <c r="A108" s="26" t="s">
        <v>251</v>
      </c>
      <c r="B108" s="10" t="s">
        <v>52</v>
      </c>
      <c r="C108" s="10" t="n">
        <v>1</v>
      </c>
      <c r="F108" s="19" t="n">
        <v>1</v>
      </c>
      <c r="G108" s="19" t="n">
        <v>2</v>
      </c>
      <c r="H108" s="10" t="s">
        <v>256</v>
      </c>
      <c r="I108" s="10" t="s">
        <v>257</v>
      </c>
      <c r="J108" s="10" t="s">
        <v>258</v>
      </c>
      <c r="K108" s="10" t="n">
        <v>8718</v>
      </c>
      <c r="L108" s="10" t="s">
        <v>259</v>
      </c>
      <c r="M108" s="10" t="s">
        <v>260</v>
      </c>
    </row>
    <row r="109" s="10" customFormat="true" ht="13.2" hidden="false" customHeight="false" outlineLevel="0" collapsed="false">
      <c r="A109" s="26" t="s">
        <v>251</v>
      </c>
      <c r="B109" s="10" t="s">
        <v>52</v>
      </c>
      <c r="C109" s="10" t="n">
        <v>1</v>
      </c>
      <c r="F109" s="19" t="n">
        <v>1</v>
      </c>
      <c r="G109" s="19" t="n">
        <v>6</v>
      </c>
      <c r="H109" s="10" t="s">
        <v>261</v>
      </c>
      <c r="I109" s="10" t="s">
        <v>134</v>
      </c>
      <c r="J109" s="10" t="s">
        <v>262</v>
      </c>
      <c r="K109" s="10" t="n">
        <v>8599</v>
      </c>
      <c r="L109" s="10" t="s">
        <v>263</v>
      </c>
      <c r="M109" s="10" t="s">
        <v>264</v>
      </c>
    </row>
    <row r="110" s="10" customFormat="true" ht="13.2" hidden="false" customHeight="false" outlineLevel="0" collapsed="false">
      <c r="A110" s="26" t="s">
        <v>251</v>
      </c>
      <c r="B110" s="10" t="s">
        <v>52</v>
      </c>
      <c r="C110" s="10" t="n">
        <v>1</v>
      </c>
      <c r="F110" s="19" t="n">
        <v>2</v>
      </c>
      <c r="G110" s="19" t="n">
        <v>3</v>
      </c>
      <c r="H110" s="10" t="s">
        <v>199</v>
      </c>
      <c r="I110" s="10" t="s">
        <v>200</v>
      </c>
      <c r="J110" s="10" t="s">
        <v>265</v>
      </c>
      <c r="K110" s="10" t="n">
        <v>3280</v>
      </c>
      <c r="L110" s="10" t="s">
        <v>202</v>
      </c>
      <c r="M110" s="10" t="s">
        <v>202</v>
      </c>
    </row>
    <row r="111" s="20" customFormat="true" ht="13.2" hidden="false" customHeight="false" outlineLevel="0" collapsed="false">
      <c r="A111" s="28"/>
      <c r="B111" s="18" t="s">
        <v>52</v>
      </c>
      <c r="C111" s="18" t="n">
        <f aca="false">SUM(C107:C110)</f>
        <v>4</v>
      </c>
      <c r="D111" s="21" t="n">
        <f aca="false">SUM(F107:F110)</f>
        <v>6</v>
      </c>
      <c r="E111" s="21" t="n">
        <f aca="false">SUM(G107:G110)</f>
        <v>13</v>
      </c>
      <c r="F111" s="22"/>
      <c r="G111" s="22"/>
      <c r="H111" s="24" t="s">
        <v>49</v>
      </c>
    </row>
    <row r="112" s="10" customFormat="true" ht="13.2" hidden="false" customHeight="false" outlineLevel="0" collapsed="false">
      <c r="A112" s="18" t="s">
        <v>266</v>
      </c>
      <c r="B112" s="10" t="s">
        <v>267</v>
      </c>
      <c r="C112" s="10" t="n">
        <v>1</v>
      </c>
      <c r="F112" s="19" t="n">
        <v>2</v>
      </c>
      <c r="G112" s="19" t="n">
        <v>2</v>
      </c>
      <c r="H112" s="10" t="s">
        <v>268</v>
      </c>
      <c r="I112" s="10" t="s">
        <v>269</v>
      </c>
      <c r="J112" s="10" t="s">
        <v>270</v>
      </c>
      <c r="K112" s="10" t="n">
        <v>9533</v>
      </c>
      <c r="L112" s="10" t="s">
        <v>151</v>
      </c>
      <c r="M112" s="10" t="s">
        <v>152</v>
      </c>
    </row>
    <row r="113" s="20" customFormat="true" ht="13.2" hidden="false" customHeight="false" outlineLevel="0" collapsed="false">
      <c r="A113" s="28"/>
      <c r="B113" s="18" t="s">
        <v>267</v>
      </c>
      <c r="C113" s="18" t="n">
        <f aca="false">SUM(C112)</f>
        <v>1</v>
      </c>
      <c r="D113" s="21" t="n">
        <f aca="false">SUM(F112)</f>
        <v>2</v>
      </c>
      <c r="E113" s="21" t="n">
        <f aca="false">SUM(G112)</f>
        <v>2</v>
      </c>
      <c r="F113" s="22"/>
      <c r="G113" s="22"/>
      <c r="H113" s="25" t="s">
        <v>51</v>
      </c>
    </row>
    <row r="114" s="10" customFormat="true" ht="13.2" hidden="false" customHeight="false" outlineLevel="0" collapsed="false">
      <c r="A114" s="26" t="s">
        <v>266</v>
      </c>
      <c r="B114" s="10" t="s">
        <v>52</v>
      </c>
      <c r="C114" s="10" t="n">
        <v>1</v>
      </c>
      <c r="F114" s="19" t="n">
        <v>3</v>
      </c>
      <c r="G114" s="19" t="n">
        <v>3</v>
      </c>
      <c r="H114" s="10" t="s">
        <v>158</v>
      </c>
      <c r="I114" s="10" t="s">
        <v>271</v>
      </c>
      <c r="J114" s="10" t="s">
        <v>272</v>
      </c>
      <c r="K114" s="10" t="n">
        <v>8320</v>
      </c>
      <c r="L114" s="10" t="s">
        <v>273</v>
      </c>
      <c r="M114" s="10" t="s">
        <v>260</v>
      </c>
    </row>
    <row r="115" s="20" customFormat="true" ht="13.2" hidden="false" customHeight="false" outlineLevel="0" collapsed="false">
      <c r="A115" s="28"/>
      <c r="B115" s="18" t="s">
        <v>52</v>
      </c>
      <c r="C115" s="18" t="n">
        <f aca="false">SUM(C114)</f>
        <v>1</v>
      </c>
      <c r="D115" s="21" t="n">
        <f aca="false">SUM(F114)</f>
        <v>3</v>
      </c>
      <c r="E115" s="21" t="n">
        <f aca="false">SUM(G114)</f>
        <v>3</v>
      </c>
      <c r="F115" s="22"/>
      <c r="G115" s="22"/>
      <c r="H115" s="25" t="s">
        <v>51</v>
      </c>
    </row>
    <row r="116" s="10" customFormat="true" ht="13.2" hidden="false" customHeight="false" outlineLevel="0" collapsed="false">
      <c r="A116" s="18" t="s">
        <v>274</v>
      </c>
      <c r="B116" s="10" t="s">
        <v>275</v>
      </c>
      <c r="C116" s="10" t="n">
        <v>1</v>
      </c>
      <c r="F116" s="19" t="n">
        <v>1</v>
      </c>
      <c r="G116" s="19" t="n">
        <v>3</v>
      </c>
      <c r="H116" s="10" t="s">
        <v>276</v>
      </c>
      <c r="I116" s="10" t="s">
        <v>277</v>
      </c>
      <c r="J116" s="10" t="s">
        <v>278</v>
      </c>
      <c r="K116" s="10" t="n">
        <v>9036</v>
      </c>
      <c r="L116" s="10" t="s">
        <v>279</v>
      </c>
      <c r="M116" s="10" t="s">
        <v>280</v>
      </c>
    </row>
    <row r="117" s="10" customFormat="true" ht="13.2" hidden="false" customHeight="false" outlineLevel="0" collapsed="false">
      <c r="A117" s="26" t="s">
        <v>274</v>
      </c>
      <c r="B117" s="10" t="s">
        <v>275</v>
      </c>
      <c r="C117" s="10" t="n">
        <v>1</v>
      </c>
      <c r="F117" s="19" t="n">
        <v>1</v>
      </c>
      <c r="G117" s="19" t="n">
        <v>2</v>
      </c>
      <c r="H117" s="10" t="s">
        <v>281</v>
      </c>
      <c r="I117" s="10" t="s">
        <v>282</v>
      </c>
      <c r="J117" s="10" t="s">
        <v>283</v>
      </c>
      <c r="K117" s="10" t="n">
        <v>9200</v>
      </c>
      <c r="L117" s="10" t="s">
        <v>284</v>
      </c>
      <c r="M117" s="10" t="s">
        <v>284</v>
      </c>
    </row>
    <row r="118" s="10" customFormat="true" ht="13.2" hidden="false" customHeight="false" outlineLevel="0" collapsed="false">
      <c r="A118" s="26" t="s">
        <v>274</v>
      </c>
      <c r="B118" s="10" t="s">
        <v>275</v>
      </c>
      <c r="C118" s="10" t="n">
        <v>1</v>
      </c>
      <c r="F118" s="19" t="n">
        <v>2</v>
      </c>
      <c r="G118" s="19" t="n">
        <v>4</v>
      </c>
      <c r="H118" s="10" t="s">
        <v>285</v>
      </c>
      <c r="I118" s="10" t="s">
        <v>213</v>
      </c>
      <c r="J118" s="10" t="s">
        <v>286</v>
      </c>
      <c r="K118" s="10" t="n">
        <v>8735</v>
      </c>
      <c r="L118" s="10" t="s">
        <v>287</v>
      </c>
      <c r="M118" s="10" t="s">
        <v>196</v>
      </c>
    </row>
    <row r="119" s="20" customFormat="true" ht="13.2" hidden="false" customHeight="false" outlineLevel="0" collapsed="false">
      <c r="A119" s="28"/>
      <c r="B119" s="18" t="s">
        <v>275</v>
      </c>
      <c r="C119" s="18" t="n">
        <f aca="false">SUM(C116:C118)</f>
        <v>3</v>
      </c>
      <c r="D119" s="21" t="n">
        <f aca="false">SUM(F116:F118)</f>
        <v>4</v>
      </c>
      <c r="E119" s="21" t="n">
        <f aca="false">SUM(G116:G118)</f>
        <v>9</v>
      </c>
      <c r="F119" s="22"/>
      <c r="G119" s="22"/>
      <c r="H119" s="23" t="s">
        <v>34</v>
      </c>
    </row>
    <row r="120" s="10" customFormat="true" ht="13.2" hidden="false" customHeight="false" outlineLevel="0" collapsed="false">
      <c r="A120" s="10" t="s">
        <v>274</v>
      </c>
      <c r="B120" s="10" t="s">
        <v>288</v>
      </c>
      <c r="C120" s="10" t="n">
        <v>1</v>
      </c>
      <c r="F120" s="19" t="n">
        <v>1</v>
      </c>
      <c r="G120" s="19" t="n">
        <v>1</v>
      </c>
      <c r="H120" s="10" t="s">
        <v>188</v>
      </c>
      <c r="I120" s="10" t="s">
        <v>127</v>
      </c>
      <c r="J120" s="10" t="s">
        <v>289</v>
      </c>
      <c r="K120" s="10" t="n">
        <v>3257</v>
      </c>
      <c r="L120" s="10" t="s">
        <v>190</v>
      </c>
      <c r="M120" s="10" t="s">
        <v>191</v>
      </c>
    </row>
    <row r="121" s="10" customFormat="true" ht="13.2" hidden="false" customHeight="false" outlineLevel="0" collapsed="false">
      <c r="A121" s="10" t="s">
        <v>274</v>
      </c>
      <c r="B121" s="10" t="s">
        <v>288</v>
      </c>
      <c r="C121" s="10" t="n">
        <v>1</v>
      </c>
      <c r="F121" s="19" t="n">
        <v>2</v>
      </c>
      <c r="G121" s="19" t="n">
        <v>4</v>
      </c>
      <c r="H121" s="10" t="s">
        <v>138</v>
      </c>
      <c r="I121" s="10" t="s">
        <v>139</v>
      </c>
      <c r="J121" s="10" t="s">
        <v>290</v>
      </c>
      <c r="K121" s="10" t="n">
        <v>1406</v>
      </c>
      <c r="L121" s="10" t="s">
        <v>141</v>
      </c>
      <c r="M121" s="10" t="s">
        <v>142</v>
      </c>
    </row>
    <row r="122" s="10" customFormat="true" ht="13.2" hidden="false" customHeight="false" outlineLevel="0" collapsed="false">
      <c r="A122" s="10" t="s">
        <v>274</v>
      </c>
      <c r="B122" s="10" t="s">
        <v>288</v>
      </c>
      <c r="C122" s="10" t="n">
        <v>1</v>
      </c>
      <c r="F122" s="19" t="n">
        <v>1</v>
      </c>
      <c r="G122" s="19" t="n">
        <v>2</v>
      </c>
      <c r="H122" s="10" t="s">
        <v>291</v>
      </c>
      <c r="I122" s="10" t="s">
        <v>292</v>
      </c>
      <c r="J122" s="10" t="s">
        <v>293</v>
      </c>
      <c r="K122" s="10" t="n">
        <v>2087</v>
      </c>
      <c r="L122" s="10" t="s">
        <v>294</v>
      </c>
      <c r="M122" s="10" t="s">
        <v>97</v>
      </c>
    </row>
    <row r="123" s="20" customFormat="true" ht="13.2" hidden="false" customHeight="false" outlineLevel="0" collapsed="false">
      <c r="B123" s="18" t="s">
        <v>288</v>
      </c>
      <c r="C123" s="18" t="n">
        <f aca="false">SUM(C120:C122)</f>
        <v>3</v>
      </c>
      <c r="D123" s="21" t="n">
        <f aca="false">SUM(F120:F122)</f>
        <v>4</v>
      </c>
      <c r="E123" s="21" t="n">
        <f aca="false">SUM(G120:G122)</f>
        <v>7</v>
      </c>
      <c r="F123" s="22"/>
      <c r="G123" s="22"/>
      <c r="H123" s="23" t="s">
        <v>34</v>
      </c>
    </row>
    <row r="124" s="10" customFormat="true" ht="13.2" hidden="false" customHeight="false" outlineLevel="0" collapsed="false">
      <c r="A124" s="10" t="s">
        <v>274</v>
      </c>
      <c r="B124" s="10" t="s">
        <v>72</v>
      </c>
      <c r="C124" s="10" t="n">
        <v>1</v>
      </c>
      <c r="F124" s="19" t="n">
        <v>1</v>
      </c>
      <c r="G124" s="19" t="n">
        <v>2</v>
      </c>
      <c r="H124" s="10" t="s">
        <v>295</v>
      </c>
      <c r="I124" s="10" t="s">
        <v>296</v>
      </c>
      <c r="J124" s="10" t="s">
        <v>297</v>
      </c>
      <c r="K124" s="10" t="n">
        <v>3312</v>
      </c>
      <c r="L124" s="10" t="s">
        <v>298</v>
      </c>
      <c r="M124" s="10" t="s">
        <v>63</v>
      </c>
    </row>
    <row r="125" s="20" customFormat="true" ht="13.2" hidden="false" customHeight="false" outlineLevel="0" collapsed="false">
      <c r="B125" s="18" t="s">
        <v>72</v>
      </c>
      <c r="C125" s="18" t="n">
        <f aca="false">SUM(C124:C124)</f>
        <v>1</v>
      </c>
      <c r="D125" s="21" t="n">
        <f aca="false">SUM(F124:F124)</f>
        <v>1</v>
      </c>
      <c r="E125" s="21" t="n">
        <f aca="false">SUM(G124:G124)</f>
        <v>2</v>
      </c>
      <c r="F125" s="22"/>
      <c r="G125" s="22"/>
      <c r="H125" s="25" t="s">
        <v>51</v>
      </c>
    </row>
    <row r="126" s="10" customFormat="true" ht="13.2" hidden="false" customHeight="false" outlineLevel="0" collapsed="false">
      <c r="A126" s="10" t="s">
        <v>274</v>
      </c>
      <c r="B126" s="10" t="s">
        <v>52</v>
      </c>
      <c r="C126" s="10" t="n">
        <v>1</v>
      </c>
      <c r="F126" s="19" t="n">
        <v>3</v>
      </c>
      <c r="G126" s="19" t="n">
        <v>3</v>
      </c>
      <c r="H126" s="10" t="s">
        <v>114</v>
      </c>
      <c r="I126" s="10" t="s">
        <v>115</v>
      </c>
      <c r="J126" s="10" t="s">
        <v>116</v>
      </c>
      <c r="K126" s="10" t="n">
        <v>5745</v>
      </c>
      <c r="L126" s="10" t="s">
        <v>117</v>
      </c>
      <c r="M126" s="10" t="s">
        <v>117</v>
      </c>
    </row>
    <row r="127" s="10" customFormat="true" ht="13.2" hidden="false" customHeight="false" outlineLevel="0" collapsed="false">
      <c r="A127" s="10" t="s">
        <v>274</v>
      </c>
      <c r="B127" s="10" t="s">
        <v>52</v>
      </c>
      <c r="C127" s="10" t="n">
        <v>1</v>
      </c>
      <c r="F127" s="19" t="n">
        <v>1</v>
      </c>
      <c r="G127" s="19" t="n">
        <v>2</v>
      </c>
      <c r="H127" s="10" t="s">
        <v>295</v>
      </c>
      <c r="I127" s="10" t="s">
        <v>296</v>
      </c>
      <c r="J127" s="10" t="s">
        <v>297</v>
      </c>
      <c r="K127" s="10" t="n">
        <v>3312</v>
      </c>
      <c r="L127" s="10" t="s">
        <v>298</v>
      </c>
      <c r="M127" s="10" t="s">
        <v>63</v>
      </c>
    </row>
    <row r="128" s="10" customFormat="true" ht="13.2" hidden="false" customHeight="false" outlineLevel="0" collapsed="false">
      <c r="B128" s="18" t="s">
        <v>52</v>
      </c>
      <c r="C128" s="18" t="n">
        <f aca="false">SUM(C126:C127)</f>
        <v>2</v>
      </c>
      <c r="D128" s="21" t="n">
        <f aca="false">SUM(F126:F127)</f>
        <v>4</v>
      </c>
      <c r="E128" s="21" t="n">
        <f aca="false">SUM(G126:G127)</f>
        <v>5</v>
      </c>
      <c r="F128" s="19"/>
      <c r="G128" s="19"/>
      <c r="H128" s="25" t="s">
        <v>51</v>
      </c>
    </row>
    <row r="129" s="10" customFormat="true" ht="13.2" hidden="false" customHeight="false" outlineLevel="0" collapsed="false">
      <c r="A129" s="10" t="s">
        <v>274</v>
      </c>
      <c r="B129" s="10" t="s">
        <v>299</v>
      </c>
      <c r="C129" s="10" t="n">
        <v>1</v>
      </c>
      <c r="F129" s="19" t="n">
        <v>2</v>
      </c>
      <c r="G129" s="19" t="n">
        <v>4</v>
      </c>
      <c r="H129" s="10" t="s">
        <v>261</v>
      </c>
      <c r="I129" s="10" t="s">
        <v>134</v>
      </c>
      <c r="J129" s="10" t="s">
        <v>262</v>
      </c>
      <c r="K129" s="10" t="n">
        <v>8599</v>
      </c>
      <c r="L129" s="10" t="s">
        <v>263</v>
      </c>
      <c r="M129" s="10" t="s">
        <v>264</v>
      </c>
    </row>
    <row r="130" s="10" customFormat="true" ht="13.2" hidden="false" customHeight="false" outlineLevel="0" collapsed="false">
      <c r="B130" s="18" t="s">
        <v>299</v>
      </c>
      <c r="C130" s="18" t="n">
        <f aca="false">SUM(C129:C129)</f>
        <v>1</v>
      </c>
      <c r="D130" s="21" t="n">
        <f aca="false">SUM(F129:F129)</f>
        <v>2</v>
      </c>
      <c r="E130" s="21" t="n">
        <f aca="false">SUM(G129:G129)</f>
        <v>4</v>
      </c>
      <c r="F130" s="19"/>
      <c r="G130" s="19"/>
      <c r="H130" s="25" t="s">
        <v>51</v>
      </c>
    </row>
    <row r="131" s="10" customFormat="true" ht="13.2" hidden="false" customHeight="false" outlineLevel="0" collapsed="false">
      <c r="A131" s="18" t="s">
        <v>300</v>
      </c>
      <c r="C131" s="10" t="n">
        <v>1</v>
      </c>
      <c r="F131" s="19" t="n">
        <v>3</v>
      </c>
      <c r="G131" s="19" t="n">
        <v>5</v>
      </c>
      <c r="H131" s="10" t="s">
        <v>301</v>
      </c>
      <c r="I131" s="10" t="s">
        <v>302</v>
      </c>
      <c r="J131" s="10" t="s">
        <v>303</v>
      </c>
      <c r="K131" s="10" t="n">
        <v>1628</v>
      </c>
      <c r="L131" s="10" t="s">
        <v>304</v>
      </c>
      <c r="M131" s="10" t="s">
        <v>305</v>
      </c>
    </row>
    <row r="132" s="10" customFormat="true" ht="13.2" hidden="false" customHeight="false" outlineLevel="0" collapsed="false">
      <c r="A132" s="26" t="s">
        <v>300</v>
      </c>
      <c r="C132" s="10" t="n">
        <v>1</v>
      </c>
      <c r="F132" s="19" t="n">
        <v>2</v>
      </c>
      <c r="G132" s="19" t="n">
        <v>6</v>
      </c>
      <c r="H132" s="10" t="s">
        <v>306</v>
      </c>
      <c r="I132" s="10" t="s">
        <v>307</v>
      </c>
      <c r="J132" s="10" t="s">
        <v>308</v>
      </c>
      <c r="K132" s="10" t="n">
        <v>1205</v>
      </c>
      <c r="L132" s="10" t="s">
        <v>309</v>
      </c>
      <c r="M132" s="10" t="s">
        <v>310</v>
      </c>
    </row>
    <row r="133" s="10" customFormat="true" ht="13.2" hidden="false" customHeight="false" outlineLevel="0" collapsed="false">
      <c r="A133" s="26" t="s">
        <v>300</v>
      </c>
      <c r="C133" s="10" t="n">
        <v>1</v>
      </c>
      <c r="F133" s="19" t="n">
        <v>1</v>
      </c>
      <c r="G133" s="19" t="n">
        <v>1</v>
      </c>
      <c r="H133" s="10" t="s">
        <v>114</v>
      </c>
      <c r="I133" s="10" t="s">
        <v>115</v>
      </c>
      <c r="J133" s="10" t="s">
        <v>116</v>
      </c>
      <c r="K133" s="10" t="n">
        <v>5746</v>
      </c>
      <c r="L133" s="10" t="s">
        <v>117</v>
      </c>
      <c r="M133" s="10" t="s">
        <v>117</v>
      </c>
    </row>
    <row r="134" s="10" customFormat="true" ht="13.2" hidden="false" customHeight="false" outlineLevel="0" collapsed="false">
      <c r="A134" s="26"/>
      <c r="B134" s="18"/>
      <c r="C134" s="18" t="n">
        <f aca="false">SUM(C131:C133)</f>
        <v>3</v>
      </c>
      <c r="D134" s="21" t="n">
        <f aca="false">SUM(F131:F133)</f>
        <v>6</v>
      </c>
      <c r="E134" s="21" t="n">
        <f aca="false">SUM(G131:G133)</f>
        <v>12</v>
      </c>
      <c r="F134" s="19"/>
      <c r="G134" s="19"/>
      <c r="H134" s="23" t="s">
        <v>34</v>
      </c>
    </row>
    <row r="135" s="10" customFormat="true" ht="13.2" hidden="false" customHeight="false" outlineLevel="0" collapsed="false">
      <c r="A135" s="18" t="s">
        <v>311</v>
      </c>
      <c r="B135" s="10" t="s">
        <v>72</v>
      </c>
      <c r="C135" s="10" t="n">
        <v>1</v>
      </c>
      <c r="F135" s="19" t="n">
        <v>2</v>
      </c>
      <c r="G135" s="19" t="n">
        <v>4</v>
      </c>
      <c r="H135" s="10" t="s">
        <v>312</v>
      </c>
      <c r="I135" s="10" t="s">
        <v>313</v>
      </c>
      <c r="J135" s="10" t="s">
        <v>314</v>
      </c>
      <c r="K135" s="10" t="n">
        <v>3803</v>
      </c>
      <c r="L135" s="10" t="s">
        <v>315</v>
      </c>
      <c r="M135" s="10" t="s">
        <v>316</v>
      </c>
    </row>
    <row r="136" s="10" customFormat="true" ht="13.2" hidden="false" customHeight="false" outlineLevel="0" collapsed="false">
      <c r="A136" s="10" t="s">
        <v>311</v>
      </c>
      <c r="B136" s="10" t="s">
        <v>72</v>
      </c>
      <c r="C136" s="10" t="n">
        <v>1</v>
      </c>
      <c r="F136" s="19" t="n">
        <v>1</v>
      </c>
      <c r="G136" s="19" t="n">
        <v>2</v>
      </c>
      <c r="H136" s="10" t="s">
        <v>317</v>
      </c>
      <c r="I136" s="10" t="s">
        <v>318</v>
      </c>
      <c r="J136" s="10" t="s">
        <v>319</v>
      </c>
      <c r="K136" s="10" t="n">
        <v>9107</v>
      </c>
      <c r="L136" s="10" t="s">
        <v>320</v>
      </c>
      <c r="M136" s="10" t="s">
        <v>321</v>
      </c>
    </row>
    <row r="137" s="10" customFormat="true" ht="13.2" hidden="false" customHeight="false" outlineLevel="0" collapsed="false">
      <c r="A137" s="10" t="s">
        <v>311</v>
      </c>
      <c r="B137" s="10" t="s">
        <v>72</v>
      </c>
      <c r="C137" s="10" t="n">
        <v>1</v>
      </c>
      <c r="F137" s="19" t="n">
        <v>2</v>
      </c>
      <c r="G137" s="19" t="n">
        <v>2</v>
      </c>
      <c r="H137" s="10" t="s">
        <v>114</v>
      </c>
      <c r="I137" s="10" t="s">
        <v>115</v>
      </c>
      <c r="J137" s="10" t="s">
        <v>116</v>
      </c>
      <c r="K137" s="10" t="n">
        <v>5745</v>
      </c>
      <c r="L137" s="10" t="s">
        <v>117</v>
      </c>
      <c r="M137" s="10" t="s">
        <v>117</v>
      </c>
    </row>
    <row r="138" s="10" customFormat="true" ht="13.2" hidden="false" customHeight="false" outlineLevel="0" collapsed="false">
      <c r="A138" s="10" t="s">
        <v>311</v>
      </c>
      <c r="B138" s="10" t="s">
        <v>72</v>
      </c>
      <c r="C138" s="10" t="n">
        <v>1</v>
      </c>
      <c r="F138" s="19" t="n">
        <v>1</v>
      </c>
      <c r="G138" s="19" t="n">
        <v>2</v>
      </c>
      <c r="H138" s="10" t="s">
        <v>322</v>
      </c>
      <c r="I138" s="10" t="s">
        <v>318</v>
      </c>
      <c r="J138" s="10" t="s">
        <v>323</v>
      </c>
      <c r="K138" s="10" t="n">
        <v>4852</v>
      </c>
      <c r="L138" s="10" t="s">
        <v>324</v>
      </c>
      <c r="M138" s="10" t="s">
        <v>324</v>
      </c>
    </row>
    <row r="139" s="10" customFormat="true" ht="13.2" hidden="false" customHeight="false" outlineLevel="0" collapsed="false">
      <c r="A139" s="10" t="s">
        <v>311</v>
      </c>
      <c r="B139" s="10" t="s">
        <v>72</v>
      </c>
      <c r="C139" s="10" t="n">
        <v>1</v>
      </c>
      <c r="F139" s="19" t="n">
        <v>1</v>
      </c>
      <c r="G139" s="19" t="n">
        <v>2</v>
      </c>
      <c r="H139" s="10" t="s">
        <v>192</v>
      </c>
      <c r="I139" s="10" t="s">
        <v>193</v>
      </c>
      <c r="J139" s="10" t="s">
        <v>194</v>
      </c>
      <c r="K139" s="10" t="n">
        <v>8730</v>
      </c>
      <c r="L139" s="10" t="s">
        <v>195</v>
      </c>
      <c r="M139" s="10" t="s">
        <v>196</v>
      </c>
    </row>
    <row r="140" s="10" customFormat="true" ht="13.2" hidden="false" customHeight="false" outlineLevel="0" collapsed="false">
      <c r="A140" s="10" t="s">
        <v>311</v>
      </c>
      <c r="B140" s="10" t="s">
        <v>72</v>
      </c>
      <c r="C140" s="10" t="n">
        <v>1</v>
      </c>
      <c r="F140" s="19" t="n">
        <v>2</v>
      </c>
      <c r="G140" s="19" t="n">
        <v>5</v>
      </c>
      <c r="H140" s="10" t="s">
        <v>325</v>
      </c>
      <c r="I140" s="10" t="s">
        <v>326</v>
      </c>
      <c r="J140" s="10" t="s">
        <v>327</v>
      </c>
      <c r="K140" s="10" t="n">
        <v>9200</v>
      </c>
      <c r="L140" s="10" t="s">
        <v>284</v>
      </c>
      <c r="M140" s="10" t="s">
        <v>284</v>
      </c>
    </row>
    <row r="141" s="10" customFormat="true" ht="13.2" hidden="false" customHeight="false" outlineLevel="0" collapsed="false">
      <c r="A141" s="10" t="s">
        <v>311</v>
      </c>
      <c r="B141" s="10" t="s">
        <v>72</v>
      </c>
      <c r="C141" s="10" t="n">
        <v>1</v>
      </c>
      <c r="F141" s="19" t="n">
        <v>1</v>
      </c>
      <c r="G141" s="19" t="n">
        <v>3</v>
      </c>
      <c r="H141" s="10" t="s">
        <v>328</v>
      </c>
      <c r="I141" s="10" t="s">
        <v>170</v>
      </c>
      <c r="J141" s="10" t="s">
        <v>329</v>
      </c>
      <c r="K141" s="10" t="n">
        <v>3377</v>
      </c>
      <c r="L141" s="10" t="s">
        <v>330</v>
      </c>
      <c r="M141" s="10" t="s">
        <v>173</v>
      </c>
    </row>
    <row r="142" s="10" customFormat="true" ht="13.2" hidden="false" customHeight="false" outlineLevel="0" collapsed="false">
      <c r="A142" s="10" t="s">
        <v>311</v>
      </c>
      <c r="B142" s="10" t="s">
        <v>72</v>
      </c>
      <c r="C142" s="10" t="n">
        <v>1</v>
      </c>
      <c r="F142" s="19" t="n">
        <v>2</v>
      </c>
      <c r="G142" s="19" t="n">
        <v>6</v>
      </c>
      <c r="H142" s="10" t="s">
        <v>331</v>
      </c>
      <c r="I142" s="10" t="s">
        <v>332</v>
      </c>
      <c r="J142" s="10" t="s">
        <v>333</v>
      </c>
      <c r="K142" s="10" t="n">
        <v>8307</v>
      </c>
      <c r="L142" s="10" t="s">
        <v>334</v>
      </c>
      <c r="M142" s="10" t="s">
        <v>335</v>
      </c>
    </row>
    <row r="143" s="10" customFormat="true" ht="13.2" hidden="false" customHeight="false" outlineLevel="0" collapsed="false">
      <c r="A143" s="10" t="s">
        <v>311</v>
      </c>
      <c r="B143" s="10" t="s">
        <v>72</v>
      </c>
      <c r="C143" s="10" t="n">
        <v>1</v>
      </c>
      <c r="F143" s="19" t="n">
        <v>1</v>
      </c>
      <c r="G143" s="19" t="n">
        <v>2</v>
      </c>
      <c r="H143" s="10" t="s">
        <v>336</v>
      </c>
      <c r="I143" s="10" t="s">
        <v>337</v>
      </c>
      <c r="J143" s="10" t="s">
        <v>338</v>
      </c>
      <c r="K143" s="10" t="n">
        <v>9200</v>
      </c>
      <c r="L143" s="10" t="s">
        <v>284</v>
      </c>
      <c r="M143" s="10" t="s">
        <v>339</v>
      </c>
    </row>
    <row r="144" s="10" customFormat="true" ht="13.2" hidden="false" customHeight="false" outlineLevel="0" collapsed="false">
      <c r="B144" s="18" t="s">
        <v>72</v>
      </c>
      <c r="C144" s="18" t="n">
        <f aca="false">SUM(C135:C143)</f>
        <v>9</v>
      </c>
      <c r="D144" s="21" t="n">
        <f aca="false">SUM(F135:F143)</f>
        <v>13</v>
      </c>
      <c r="E144" s="21" t="n">
        <f aca="false">SUM(G135:G143)</f>
        <v>28</v>
      </c>
      <c r="F144" s="19"/>
      <c r="G144" s="19"/>
      <c r="H144" s="39" t="s">
        <v>178</v>
      </c>
    </row>
    <row r="145" s="10" customFormat="true" ht="13.2" hidden="false" customHeight="false" outlineLevel="0" collapsed="false">
      <c r="A145" s="10" t="s">
        <v>311</v>
      </c>
      <c r="B145" s="10" t="s">
        <v>132</v>
      </c>
      <c r="C145" s="10" t="n">
        <v>1</v>
      </c>
      <c r="F145" s="19" t="n">
        <v>2</v>
      </c>
      <c r="G145" s="19" t="n">
        <v>4</v>
      </c>
      <c r="H145" s="10" t="s">
        <v>340</v>
      </c>
      <c r="I145" s="10" t="s">
        <v>341</v>
      </c>
      <c r="J145" s="10" t="s">
        <v>342</v>
      </c>
      <c r="K145" s="10" t="n">
        <v>9327</v>
      </c>
      <c r="L145" s="10" t="s">
        <v>343</v>
      </c>
      <c r="M145" s="10" t="s">
        <v>280</v>
      </c>
    </row>
    <row r="146" s="10" customFormat="true" ht="13.2" hidden="false" customHeight="false" outlineLevel="0" collapsed="false">
      <c r="B146" s="18" t="s">
        <v>132</v>
      </c>
      <c r="C146" s="18" t="n">
        <f aca="false">SUM(C145)</f>
        <v>1</v>
      </c>
      <c r="D146" s="21" t="n">
        <f aca="false">SUM(F145)</f>
        <v>2</v>
      </c>
      <c r="E146" s="21" t="n">
        <f aca="false">SUM(G145)</f>
        <v>4</v>
      </c>
      <c r="F146" s="19"/>
      <c r="G146" s="19"/>
      <c r="H146" s="25" t="s">
        <v>51</v>
      </c>
    </row>
    <row r="147" s="10" customFormat="true" ht="13.2" hidden="false" customHeight="false" outlineLevel="0" collapsed="false">
      <c r="A147" s="18" t="s">
        <v>344</v>
      </c>
      <c r="B147" s="10" t="s">
        <v>275</v>
      </c>
      <c r="C147" s="10" t="n">
        <v>1</v>
      </c>
      <c r="F147" s="19" t="n">
        <v>3</v>
      </c>
      <c r="G147" s="19" t="n">
        <v>6</v>
      </c>
      <c r="H147" s="10" t="s">
        <v>241</v>
      </c>
      <c r="I147" s="10" t="s">
        <v>242</v>
      </c>
      <c r="J147" s="10" t="s">
        <v>345</v>
      </c>
      <c r="K147" s="10" t="n">
        <v>1675</v>
      </c>
      <c r="L147" s="10" t="s">
        <v>346</v>
      </c>
      <c r="M147" s="10" t="s">
        <v>245</v>
      </c>
    </row>
    <row r="148" s="10" customFormat="true" ht="13.2" hidden="false" customHeight="false" outlineLevel="0" collapsed="false">
      <c r="A148" s="26" t="s">
        <v>344</v>
      </c>
      <c r="B148" s="10" t="s">
        <v>275</v>
      </c>
      <c r="C148" s="10" t="n">
        <v>1</v>
      </c>
      <c r="F148" s="19" t="n">
        <v>1</v>
      </c>
      <c r="G148" s="19" t="n">
        <v>1</v>
      </c>
      <c r="H148" s="10" t="s">
        <v>347</v>
      </c>
      <c r="I148" s="10" t="s">
        <v>348</v>
      </c>
      <c r="J148" s="10" t="s">
        <v>349</v>
      </c>
      <c r="K148" s="10" t="n">
        <v>3416</v>
      </c>
      <c r="L148" s="10" t="s">
        <v>350</v>
      </c>
      <c r="M148" s="10" t="s">
        <v>351</v>
      </c>
    </row>
    <row r="149" s="10" customFormat="true" ht="13.2" hidden="false" customHeight="false" outlineLevel="0" collapsed="false">
      <c r="A149" s="26"/>
      <c r="B149" s="18" t="s">
        <v>275</v>
      </c>
      <c r="C149" s="18" t="n">
        <f aca="false">SUM(C147:C148)</f>
        <v>2</v>
      </c>
      <c r="D149" s="21" t="n">
        <f aca="false">SUM(F147:F148)</f>
        <v>4</v>
      </c>
      <c r="E149" s="21" t="n">
        <f aca="false">SUM(G147:G148)</f>
        <v>7</v>
      </c>
      <c r="F149" s="19"/>
      <c r="G149" s="19"/>
      <c r="H149" s="25" t="s">
        <v>51</v>
      </c>
    </row>
    <row r="150" s="10" customFormat="true" ht="13.2" hidden="false" customHeight="false" outlineLevel="0" collapsed="false">
      <c r="A150" s="18" t="s">
        <v>352</v>
      </c>
      <c r="B150" s="10" t="s">
        <v>353</v>
      </c>
      <c r="C150" s="10" t="n">
        <v>1</v>
      </c>
      <c r="F150" s="19" t="n">
        <v>1</v>
      </c>
      <c r="G150" s="19" t="n">
        <v>4</v>
      </c>
      <c r="H150" s="10" t="s">
        <v>53</v>
      </c>
      <c r="I150" s="10" t="s">
        <v>54</v>
      </c>
      <c r="J150" s="10" t="s">
        <v>354</v>
      </c>
      <c r="K150" s="10" t="n">
        <v>1584</v>
      </c>
      <c r="L150" s="10" t="s">
        <v>355</v>
      </c>
      <c r="M150" s="10" t="s">
        <v>57</v>
      </c>
    </row>
    <row r="151" s="10" customFormat="true" ht="13.2" hidden="false" customHeight="false" outlineLevel="0" collapsed="false">
      <c r="A151" s="26" t="s">
        <v>352</v>
      </c>
      <c r="B151" s="10" t="s">
        <v>353</v>
      </c>
      <c r="C151" s="10" t="n">
        <v>1</v>
      </c>
      <c r="F151" s="19" t="n">
        <v>1</v>
      </c>
      <c r="G151" s="19" t="n">
        <v>2</v>
      </c>
      <c r="H151" s="10" t="s">
        <v>207</v>
      </c>
      <c r="I151" s="10" t="s">
        <v>208</v>
      </c>
      <c r="J151" s="10" t="s">
        <v>356</v>
      </c>
      <c r="K151" s="10" t="n">
        <v>2345</v>
      </c>
      <c r="L151" s="10" t="s">
        <v>210</v>
      </c>
      <c r="M151" s="10" t="s">
        <v>357</v>
      </c>
    </row>
    <row r="152" s="10" customFormat="true" ht="13.2" hidden="false" customHeight="false" outlineLevel="0" collapsed="false">
      <c r="A152" s="26"/>
      <c r="B152" s="18" t="s">
        <v>353</v>
      </c>
      <c r="C152" s="18" t="n">
        <f aca="false">SUM(C150:C151)</f>
        <v>2</v>
      </c>
      <c r="D152" s="21" t="n">
        <f aca="false">SUM(F150:F151)</f>
        <v>2</v>
      </c>
      <c r="E152" s="21" t="n">
        <f aca="false">SUM(G150:G151)</f>
        <v>6</v>
      </c>
      <c r="F152" s="19"/>
      <c r="G152" s="19"/>
      <c r="H152" s="25" t="s">
        <v>51</v>
      </c>
    </row>
    <row r="153" s="10" customFormat="true" ht="13.2" hidden="false" customHeight="false" outlineLevel="0" collapsed="false">
      <c r="A153" s="18" t="s">
        <v>358</v>
      </c>
      <c r="B153" s="10" t="s">
        <v>359</v>
      </c>
      <c r="C153" s="10" t="n">
        <v>1</v>
      </c>
      <c r="F153" s="19" t="n">
        <v>3</v>
      </c>
      <c r="G153" s="19" t="n">
        <v>6</v>
      </c>
      <c r="H153" s="10" t="s">
        <v>108</v>
      </c>
      <c r="I153" s="10" t="s">
        <v>109</v>
      </c>
      <c r="J153" s="10" t="s">
        <v>110</v>
      </c>
      <c r="K153" s="10" t="n">
        <v>8598</v>
      </c>
      <c r="L153" s="10" t="s">
        <v>111</v>
      </c>
      <c r="M153" s="10" t="s">
        <v>112</v>
      </c>
    </row>
    <row r="154" s="10" customFormat="true" ht="13.2" hidden="false" customHeight="false" outlineLevel="0" collapsed="false">
      <c r="A154" s="26" t="s">
        <v>358</v>
      </c>
      <c r="B154" s="10" t="s">
        <v>359</v>
      </c>
      <c r="C154" s="10" t="n">
        <v>1</v>
      </c>
      <c r="F154" s="19" t="n">
        <v>2</v>
      </c>
      <c r="G154" s="19" t="n">
        <v>4</v>
      </c>
      <c r="H154" s="10" t="s">
        <v>236</v>
      </c>
      <c r="I154" s="10" t="s">
        <v>360</v>
      </c>
      <c r="J154" s="10" t="s">
        <v>238</v>
      </c>
      <c r="K154" s="10" t="n">
        <v>9103</v>
      </c>
      <c r="L154" s="10" t="s">
        <v>239</v>
      </c>
      <c r="M154" s="10" t="s">
        <v>240</v>
      </c>
    </row>
    <row r="155" s="10" customFormat="true" ht="13.2" hidden="false" customHeight="false" outlineLevel="0" collapsed="false">
      <c r="A155" s="26" t="s">
        <v>358</v>
      </c>
      <c r="B155" s="10" t="s">
        <v>359</v>
      </c>
      <c r="C155" s="10" t="n">
        <v>1</v>
      </c>
      <c r="F155" s="19" t="n">
        <v>1</v>
      </c>
      <c r="G155" s="19" t="n">
        <v>1</v>
      </c>
      <c r="H155" s="10" t="s">
        <v>133</v>
      </c>
      <c r="I155" s="10" t="s">
        <v>134</v>
      </c>
      <c r="J155" s="10" t="s">
        <v>135</v>
      </c>
      <c r="K155" s="10" t="n">
        <v>8352</v>
      </c>
      <c r="L155" s="10" t="s">
        <v>136</v>
      </c>
      <c r="M155" s="10" t="s">
        <v>137</v>
      </c>
    </row>
    <row r="156" s="10" customFormat="true" ht="13.2" hidden="false" customHeight="false" outlineLevel="0" collapsed="false">
      <c r="A156" s="26" t="s">
        <v>358</v>
      </c>
      <c r="B156" s="10" t="s">
        <v>359</v>
      </c>
      <c r="C156" s="10" t="n">
        <v>1</v>
      </c>
      <c r="F156" s="19" t="n">
        <v>1</v>
      </c>
      <c r="G156" s="19" t="n">
        <v>2</v>
      </c>
      <c r="H156" s="10" t="s">
        <v>361</v>
      </c>
      <c r="I156" s="10" t="s">
        <v>362</v>
      </c>
      <c r="J156" s="10" t="s">
        <v>363</v>
      </c>
      <c r="K156" s="10" t="n">
        <v>8820</v>
      </c>
      <c r="L156" s="10" t="s">
        <v>364</v>
      </c>
      <c r="M156" s="10" t="s">
        <v>365</v>
      </c>
    </row>
    <row r="157" s="10" customFormat="true" ht="13.2" hidden="false" customHeight="false" outlineLevel="0" collapsed="false">
      <c r="A157" s="26" t="s">
        <v>358</v>
      </c>
      <c r="B157" s="10" t="s">
        <v>359</v>
      </c>
      <c r="C157" s="10" t="n">
        <v>1</v>
      </c>
      <c r="F157" s="19" t="n">
        <v>2</v>
      </c>
      <c r="G157" s="19" t="n">
        <v>4</v>
      </c>
      <c r="H157" s="10" t="s">
        <v>212</v>
      </c>
      <c r="I157" s="10" t="s">
        <v>213</v>
      </c>
      <c r="J157" s="10" t="s">
        <v>214</v>
      </c>
      <c r="K157" s="10" t="n">
        <v>8602</v>
      </c>
      <c r="L157" s="10" t="s">
        <v>215</v>
      </c>
      <c r="M157" s="10" t="s">
        <v>216</v>
      </c>
    </row>
    <row r="158" s="10" customFormat="true" ht="13.2" hidden="false" customHeight="false" outlineLevel="0" collapsed="false">
      <c r="A158" s="26"/>
      <c r="B158" s="18" t="s">
        <v>359</v>
      </c>
      <c r="C158" s="18" t="n">
        <f aca="false">SUM(C153:C157)</f>
        <v>5</v>
      </c>
      <c r="D158" s="21" t="n">
        <f aca="false">SUM(F153:F157)</f>
        <v>9</v>
      </c>
      <c r="E158" s="21" t="n">
        <f aca="false">SUM(G153:G157)</f>
        <v>17</v>
      </c>
      <c r="F158" s="19"/>
      <c r="G158" s="19"/>
      <c r="H158" s="39" t="s">
        <v>178</v>
      </c>
    </row>
    <row r="159" s="10" customFormat="true" ht="13.2" hidden="false" customHeight="false" outlineLevel="0" collapsed="false">
      <c r="A159" s="18" t="s">
        <v>366</v>
      </c>
      <c r="C159" s="10" t="n">
        <v>1</v>
      </c>
      <c r="F159" s="19" t="n">
        <v>1</v>
      </c>
      <c r="G159" s="19" t="n">
        <v>2</v>
      </c>
      <c r="H159" s="10" t="s">
        <v>367</v>
      </c>
      <c r="I159" s="10" t="s">
        <v>175</v>
      </c>
      <c r="J159" s="10" t="s">
        <v>368</v>
      </c>
      <c r="K159" s="10" t="n">
        <v>8636</v>
      </c>
      <c r="L159" s="10" t="s">
        <v>369</v>
      </c>
      <c r="M159" s="10" t="s">
        <v>369</v>
      </c>
    </row>
    <row r="160" s="10" customFormat="true" ht="13.2" hidden="false" customHeight="false" outlineLevel="0" collapsed="false">
      <c r="A160" s="26" t="s">
        <v>366</v>
      </c>
      <c r="C160" s="10" t="n">
        <v>1</v>
      </c>
      <c r="F160" s="19" t="n">
        <v>1</v>
      </c>
      <c r="G160" s="19" t="n">
        <v>2</v>
      </c>
      <c r="H160" s="10" t="s">
        <v>370</v>
      </c>
      <c r="I160" s="10" t="s">
        <v>371</v>
      </c>
      <c r="J160" s="10" t="s">
        <v>372</v>
      </c>
      <c r="K160" s="10" t="n">
        <v>9308</v>
      </c>
      <c r="L160" s="10" t="s">
        <v>373</v>
      </c>
      <c r="M160" s="10" t="s">
        <v>374</v>
      </c>
    </row>
    <row r="161" s="10" customFormat="true" ht="13.2" hidden="false" customHeight="false" outlineLevel="0" collapsed="false">
      <c r="A161" s="26" t="s">
        <v>366</v>
      </c>
      <c r="C161" s="10" t="n">
        <v>1</v>
      </c>
      <c r="F161" s="19" t="n">
        <v>1</v>
      </c>
      <c r="G161" s="19" t="n">
        <v>2</v>
      </c>
      <c r="H161" s="10" t="s">
        <v>256</v>
      </c>
      <c r="I161" s="10" t="s">
        <v>257</v>
      </c>
      <c r="J161" s="10" t="s">
        <v>258</v>
      </c>
      <c r="K161" s="10" t="n">
        <v>8718</v>
      </c>
      <c r="L161" s="10" t="s">
        <v>259</v>
      </c>
      <c r="M161" s="10" t="s">
        <v>260</v>
      </c>
    </row>
    <row r="162" s="10" customFormat="true" ht="13.2" hidden="false" customHeight="false" outlineLevel="0" collapsed="false">
      <c r="A162" s="26" t="s">
        <v>366</v>
      </c>
      <c r="C162" s="10" t="n">
        <v>1</v>
      </c>
      <c r="F162" s="19" t="n">
        <v>2</v>
      </c>
      <c r="G162" s="19" t="n">
        <v>2</v>
      </c>
      <c r="H162" s="10" t="s">
        <v>165</v>
      </c>
      <c r="I162" s="10" t="s">
        <v>166</v>
      </c>
      <c r="J162" s="10" t="s">
        <v>167</v>
      </c>
      <c r="K162" s="10" t="n">
        <v>8758</v>
      </c>
      <c r="L162" s="10" t="s">
        <v>168</v>
      </c>
      <c r="M162" s="10" t="s">
        <v>169</v>
      </c>
    </row>
    <row r="163" s="10" customFormat="true" ht="13.2" hidden="false" customHeight="false" outlineLevel="0" collapsed="false">
      <c r="A163" s="26" t="s">
        <v>366</v>
      </c>
      <c r="C163" s="10" t="n">
        <v>1</v>
      </c>
      <c r="F163" s="19" t="n">
        <v>2</v>
      </c>
      <c r="G163" s="19" t="n">
        <v>2</v>
      </c>
      <c r="H163" s="10" t="s">
        <v>59</v>
      </c>
      <c r="I163" s="10" t="s">
        <v>60</v>
      </c>
      <c r="J163" s="10" t="s">
        <v>61</v>
      </c>
      <c r="K163" s="10" t="n">
        <v>3271</v>
      </c>
      <c r="L163" s="10" t="s">
        <v>62</v>
      </c>
      <c r="M163" s="10" t="s">
        <v>63</v>
      </c>
    </row>
    <row r="164" s="10" customFormat="true" ht="13.2" hidden="false" customHeight="false" outlineLevel="0" collapsed="false">
      <c r="A164" s="26"/>
      <c r="B164" s="18"/>
      <c r="C164" s="18" t="n">
        <f aca="false">SUM(C159:C163)</f>
        <v>5</v>
      </c>
      <c r="D164" s="21" t="n">
        <f aca="false">SUM(F159:F163)</f>
        <v>7</v>
      </c>
      <c r="E164" s="21" t="n">
        <f aca="false">SUM(G159:G163)</f>
        <v>10</v>
      </c>
      <c r="F164" s="19"/>
      <c r="G164" s="19"/>
      <c r="H164" s="39" t="s">
        <v>178</v>
      </c>
    </row>
    <row r="165" s="10" customFormat="true" ht="13.2" hidden="false" customHeight="false" outlineLevel="0" collapsed="false">
      <c r="A165" s="18" t="s">
        <v>375</v>
      </c>
      <c r="B165" s="10" t="s">
        <v>376</v>
      </c>
      <c r="C165" s="10" t="n">
        <v>1</v>
      </c>
      <c r="F165" s="19" t="n">
        <v>1</v>
      </c>
      <c r="G165" s="19" t="n">
        <v>2</v>
      </c>
      <c r="H165" s="10" t="s">
        <v>377</v>
      </c>
      <c r="I165" s="10" t="s">
        <v>237</v>
      </c>
      <c r="J165" s="10" t="s">
        <v>378</v>
      </c>
      <c r="K165" s="10" t="n">
        <v>8636</v>
      </c>
      <c r="L165" s="10" t="s">
        <v>369</v>
      </c>
      <c r="M165" s="10" t="s">
        <v>369</v>
      </c>
    </row>
    <row r="166" s="10" customFormat="true" ht="13.2" hidden="false" customHeight="false" outlineLevel="0" collapsed="false">
      <c r="A166" s="26" t="s">
        <v>375</v>
      </c>
      <c r="B166" s="10" t="s">
        <v>376</v>
      </c>
      <c r="C166" s="10" t="n">
        <v>1</v>
      </c>
      <c r="F166" s="19" t="n">
        <v>1</v>
      </c>
      <c r="G166" s="19" t="n">
        <v>4</v>
      </c>
      <c r="H166" s="10" t="s">
        <v>207</v>
      </c>
      <c r="I166" s="10" t="s">
        <v>208</v>
      </c>
      <c r="J166" s="10" t="s">
        <v>356</v>
      </c>
      <c r="K166" s="10" t="n">
        <v>2345</v>
      </c>
      <c r="L166" s="10" t="s">
        <v>210</v>
      </c>
      <c r="M166" s="10" t="s">
        <v>357</v>
      </c>
    </row>
    <row r="167" s="10" customFormat="true" ht="13.2" hidden="false" customHeight="false" outlineLevel="0" collapsed="false">
      <c r="A167" s="26"/>
      <c r="B167" s="18" t="s">
        <v>376</v>
      </c>
      <c r="C167" s="18" t="n">
        <f aca="false">SUM(C165:C166)</f>
        <v>2</v>
      </c>
      <c r="D167" s="21" t="n">
        <f aca="false">SUM(F165:F166)</f>
        <v>2</v>
      </c>
      <c r="E167" s="21" t="n">
        <f aca="false">SUM(G165:G166)</f>
        <v>6</v>
      </c>
      <c r="F167" s="19"/>
      <c r="G167" s="19"/>
      <c r="H167" s="25" t="s">
        <v>51</v>
      </c>
    </row>
    <row r="168" s="10" customFormat="true" ht="13.2" hidden="false" customHeight="false" outlineLevel="0" collapsed="false">
      <c r="A168" s="18" t="s">
        <v>379</v>
      </c>
      <c r="B168" s="10" t="s">
        <v>52</v>
      </c>
      <c r="C168" s="10" t="n">
        <v>1</v>
      </c>
      <c r="F168" s="19" t="n">
        <v>1</v>
      </c>
      <c r="G168" s="19" t="n">
        <v>2</v>
      </c>
      <c r="H168" s="10" t="s">
        <v>380</v>
      </c>
      <c r="I168" s="10" t="s">
        <v>381</v>
      </c>
      <c r="J168" s="10" t="s">
        <v>382</v>
      </c>
      <c r="K168" s="10" t="n">
        <v>1867</v>
      </c>
      <c r="L168" s="10" t="s">
        <v>383</v>
      </c>
      <c r="M168" s="10" t="s">
        <v>219</v>
      </c>
    </row>
    <row r="169" s="10" customFormat="true" ht="13.2" hidden="false" customHeight="false" outlineLevel="0" collapsed="false">
      <c r="A169" s="10" t="s">
        <v>379</v>
      </c>
      <c r="B169" s="10" t="s">
        <v>52</v>
      </c>
      <c r="C169" s="10" t="n">
        <v>1</v>
      </c>
      <c r="F169" s="19" t="n">
        <v>1</v>
      </c>
      <c r="G169" s="19" t="n">
        <v>3</v>
      </c>
      <c r="H169" s="10" t="s">
        <v>53</v>
      </c>
      <c r="I169" s="10" t="s">
        <v>54</v>
      </c>
      <c r="J169" s="10" t="s">
        <v>354</v>
      </c>
      <c r="K169" s="10" t="n">
        <v>1584</v>
      </c>
      <c r="L169" s="10" t="s">
        <v>355</v>
      </c>
      <c r="M169" s="10" t="s">
        <v>57</v>
      </c>
    </row>
    <row r="170" s="10" customFormat="true" ht="13.2" hidden="false" customHeight="false" outlineLevel="0" collapsed="false">
      <c r="A170" s="10" t="s">
        <v>379</v>
      </c>
      <c r="B170" s="10" t="s">
        <v>52</v>
      </c>
      <c r="C170" s="10" t="n">
        <v>1</v>
      </c>
      <c r="F170" s="19" t="n">
        <v>1</v>
      </c>
      <c r="G170" s="19" t="n">
        <v>3</v>
      </c>
      <c r="H170" s="10" t="s">
        <v>384</v>
      </c>
      <c r="I170" s="10" t="s">
        <v>385</v>
      </c>
      <c r="J170" s="10" t="s">
        <v>386</v>
      </c>
      <c r="K170" s="10" t="n">
        <v>2300</v>
      </c>
      <c r="L170" s="10" t="s">
        <v>211</v>
      </c>
      <c r="M170" s="10" t="s">
        <v>387</v>
      </c>
    </row>
    <row r="171" s="10" customFormat="true" ht="13.2" hidden="false" customHeight="false" outlineLevel="0" collapsed="false">
      <c r="A171" s="10" t="s">
        <v>379</v>
      </c>
      <c r="B171" s="10" t="s">
        <v>52</v>
      </c>
      <c r="C171" s="10" t="n">
        <v>1</v>
      </c>
      <c r="F171" s="19" t="n">
        <v>1</v>
      </c>
      <c r="G171" s="19" t="n">
        <v>6</v>
      </c>
      <c r="H171" s="10" t="s">
        <v>233</v>
      </c>
      <c r="I171" s="10" t="s">
        <v>234</v>
      </c>
      <c r="J171" s="10" t="s">
        <v>235</v>
      </c>
      <c r="K171" s="10" t="n">
        <v>1163</v>
      </c>
      <c r="L171" s="10" t="s">
        <v>76</v>
      </c>
      <c r="M171" s="10" t="s">
        <v>70</v>
      </c>
    </row>
    <row r="172" s="10" customFormat="true" ht="13.2" hidden="false" customHeight="false" outlineLevel="0" collapsed="false">
      <c r="A172" s="10" t="s">
        <v>379</v>
      </c>
      <c r="B172" s="10" t="s">
        <v>52</v>
      </c>
      <c r="C172" s="10" t="n">
        <v>1</v>
      </c>
      <c r="F172" s="19" t="n">
        <v>1</v>
      </c>
      <c r="G172" s="19" t="n">
        <v>2</v>
      </c>
      <c r="H172" s="10" t="s">
        <v>59</v>
      </c>
      <c r="I172" s="10" t="s">
        <v>60</v>
      </c>
      <c r="J172" s="10" t="s">
        <v>61</v>
      </c>
      <c r="K172" s="10" t="n">
        <v>3271</v>
      </c>
      <c r="L172" s="10" t="s">
        <v>62</v>
      </c>
      <c r="M172" s="10" t="s">
        <v>63</v>
      </c>
    </row>
    <row r="173" s="10" customFormat="true" ht="13.2" hidden="false" customHeight="false" outlineLevel="0" collapsed="false">
      <c r="A173" s="10" t="s">
        <v>379</v>
      </c>
      <c r="B173" s="10" t="s">
        <v>52</v>
      </c>
      <c r="C173" s="10" t="n">
        <v>1</v>
      </c>
      <c r="F173" s="19" t="n">
        <v>1</v>
      </c>
      <c r="G173" s="19" t="n">
        <v>1</v>
      </c>
      <c r="H173" s="10" t="s">
        <v>388</v>
      </c>
      <c r="I173" s="10" t="s">
        <v>389</v>
      </c>
      <c r="J173" s="10" t="s">
        <v>390</v>
      </c>
      <c r="K173" s="10" t="n">
        <v>2000</v>
      </c>
      <c r="L173" s="10" t="s">
        <v>391</v>
      </c>
      <c r="M173" s="10" t="s">
        <v>97</v>
      </c>
    </row>
    <row r="174" s="10" customFormat="true" ht="13.2" hidden="false" customHeight="false" outlineLevel="0" collapsed="false">
      <c r="B174" s="18" t="s">
        <v>52</v>
      </c>
      <c r="C174" s="18" t="n">
        <f aca="false">SUM(C168:C173)</f>
        <v>6</v>
      </c>
      <c r="D174" s="21" t="n">
        <f aca="false">SUM(F168:F173)</f>
        <v>6</v>
      </c>
      <c r="E174" s="21" t="n">
        <f aca="false">SUM(G168:G173)</f>
        <v>17</v>
      </c>
      <c r="F174" s="19"/>
      <c r="G174" s="19"/>
      <c r="H174" s="39" t="s">
        <v>178</v>
      </c>
    </row>
    <row r="175" s="10" customFormat="true" ht="13.2" hidden="false" customHeight="false" outlineLevel="0" collapsed="false">
      <c r="A175" s="10" t="s">
        <v>379</v>
      </c>
      <c r="B175" s="10" t="s">
        <v>132</v>
      </c>
      <c r="C175" s="10" t="n">
        <v>1</v>
      </c>
      <c r="F175" s="19" t="n">
        <v>1</v>
      </c>
      <c r="G175" s="19" t="n">
        <v>2</v>
      </c>
      <c r="H175" s="10" t="s">
        <v>73</v>
      </c>
      <c r="I175" s="10" t="s">
        <v>74</v>
      </c>
      <c r="J175" s="10" t="s">
        <v>392</v>
      </c>
      <c r="K175" s="10" t="n">
        <v>1163</v>
      </c>
      <c r="L175" s="10" t="s">
        <v>76</v>
      </c>
      <c r="M175" s="10" t="s">
        <v>70</v>
      </c>
    </row>
    <row r="176" s="10" customFormat="true" ht="13.2" hidden="false" customHeight="false" outlineLevel="0" collapsed="false">
      <c r="B176" s="18" t="s">
        <v>132</v>
      </c>
      <c r="C176" s="18" t="n">
        <f aca="false">SUM(C175)</f>
        <v>1</v>
      </c>
      <c r="D176" s="21" t="n">
        <f aca="false">SUM(F175)</f>
        <v>1</v>
      </c>
      <c r="E176" s="21" t="n">
        <f aca="false">SUM(G175)</f>
        <v>2</v>
      </c>
      <c r="F176" s="19"/>
      <c r="G176" s="19"/>
      <c r="H176" s="25" t="s">
        <v>51</v>
      </c>
    </row>
    <row r="177" s="10" customFormat="true" ht="13.2" hidden="false" customHeight="false" outlineLevel="0" collapsed="false">
      <c r="A177" s="10" t="s">
        <v>379</v>
      </c>
      <c r="B177" s="10" t="s">
        <v>92</v>
      </c>
      <c r="C177" s="10" t="n">
        <v>1</v>
      </c>
      <c r="F177" s="19" t="n">
        <v>1</v>
      </c>
      <c r="G177" s="19" t="n">
        <v>2</v>
      </c>
      <c r="H177" s="10" t="s">
        <v>73</v>
      </c>
      <c r="I177" s="10" t="s">
        <v>74</v>
      </c>
      <c r="J177" s="10" t="s">
        <v>392</v>
      </c>
      <c r="K177" s="10" t="n">
        <v>1163</v>
      </c>
      <c r="L177" s="10" t="s">
        <v>76</v>
      </c>
      <c r="M177" s="10" t="s">
        <v>70</v>
      </c>
    </row>
    <row r="178" s="10" customFormat="true" ht="13.2" hidden="false" customHeight="false" outlineLevel="0" collapsed="false">
      <c r="B178" s="18" t="s">
        <v>92</v>
      </c>
      <c r="C178" s="18" t="n">
        <f aca="false">SUM(C177)</f>
        <v>1</v>
      </c>
      <c r="D178" s="21" t="n">
        <f aca="false">SUM(F177)</f>
        <v>1</v>
      </c>
      <c r="E178" s="21" t="n">
        <f aca="false">SUM(G177)</f>
        <v>2</v>
      </c>
      <c r="F178" s="19"/>
      <c r="G178" s="19"/>
      <c r="H178" s="25" t="s">
        <v>51</v>
      </c>
    </row>
    <row r="179" s="10" customFormat="true" ht="13.2" hidden="false" customHeight="false" outlineLevel="0" collapsed="false">
      <c r="A179" s="10" t="s">
        <v>379</v>
      </c>
      <c r="B179" s="10" t="s">
        <v>275</v>
      </c>
      <c r="C179" s="10" t="n">
        <v>1</v>
      </c>
      <c r="F179" s="19" t="n">
        <v>1</v>
      </c>
      <c r="G179" s="19" t="n">
        <v>3</v>
      </c>
      <c r="H179" s="10" t="s">
        <v>393</v>
      </c>
      <c r="I179" s="10" t="s">
        <v>20</v>
      </c>
      <c r="J179" s="10" t="s">
        <v>394</v>
      </c>
      <c r="K179" s="10" t="n">
        <v>2743</v>
      </c>
      <c r="L179" s="10" t="s">
        <v>395</v>
      </c>
      <c r="M179" s="10" t="s">
        <v>396</v>
      </c>
    </row>
    <row r="180" s="10" customFormat="true" ht="13.2" hidden="false" customHeight="false" outlineLevel="0" collapsed="false">
      <c r="B180" s="18" t="s">
        <v>275</v>
      </c>
      <c r="C180" s="18" t="n">
        <f aca="false">SUM(C179:C179)</f>
        <v>1</v>
      </c>
      <c r="D180" s="21" t="n">
        <f aca="false">SUM(F179:F179)</f>
        <v>1</v>
      </c>
      <c r="E180" s="21" t="n">
        <f aca="false">SUM(G179:G179)</f>
        <v>3</v>
      </c>
      <c r="F180" s="19"/>
      <c r="G180" s="19"/>
      <c r="H180" s="25" t="s">
        <v>51</v>
      </c>
    </row>
    <row r="181" s="10" customFormat="true" ht="13.2" hidden="false" customHeight="false" outlineLevel="0" collapsed="false">
      <c r="A181" s="10" t="s">
        <v>379</v>
      </c>
      <c r="B181" s="10" t="s">
        <v>397</v>
      </c>
      <c r="C181" s="10" t="n">
        <v>1</v>
      </c>
      <c r="F181" s="19" t="n">
        <v>1</v>
      </c>
      <c r="G181" s="19" t="n">
        <v>3</v>
      </c>
      <c r="H181" s="10" t="s">
        <v>398</v>
      </c>
      <c r="I181" s="10" t="s">
        <v>399</v>
      </c>
      <c r="J181" s="10" t="s">
        <v>400</v>
      </c>
      <c r="K181" s="10" t="n">
        <v>2127</v>
      </c>
      <c r="L181" s="10" t="s">
        <v>401</v>
      </c>
      <c r="M181" s="10" t="s">
        <v>387</v>
      </c>
    </row>
    <row r="182" s="10" customFormat="true" ht="13.2" hidden="false" customHeight="false" outlineLevel="0" collapsed="false">
      <c r="B182" s="18" t="s">
        <v>397</v>
      </c>
      <c r="C182" s="18" t="n">
        <f aca="false">SUM(C181)</f>
        <v>1</v>
      </c>
      <c r="D182" s="21" t="n">
        <f aca="false">SUM(F181)</f>
        <v>1</v>
      </c>
      <c r="E182" s="21" t="n">
        <f aca="false">SUM(G181)</f>
        <v>3</v>
      </c>
      <c r="F182" s="19"/>
      <c r="G182" s="19"/>
      <c r="H182" s="25" t="s">
        <v>51</v>
      </c>
    </row>
    <row r="183" s="10" customFormat="true" ht="13.2" hidden="false" customHeight="false" outlineLevel="0" collapsed="false">
      <c r="A183" s="10" t="s">
        <v>379</v>
      </c>
      <c r="B183" s="10" t="s">
        <v>402</v>
      </c>
      <c r="C183" s="10" t="n">
        <v>1</v>
      </c>
      <c r="F183" s="19" t="n">
        <v>1</v>
      </c>
      <c r="G183" s="19" t="n">
        <v>2</v>
      </c>
      <c r="H183" s="10" t="s">
        <v>59</v>
      </c>
      <c r="I183" s="10" t="s">
        <v>60</v>
      </c>
      <c r="J183" s="10" t="s">
        <v>61</v>
      </c>
      <c r="K183" s="10" t="n">
        <v>3271</v>
      </c>
      <c r="L183" s="10" t="s">
        <v>62</v>
      </c>
      <c r="M183" s="10" t="s">
        <v>63</v>
      </c>
    </row>
    <row r="184" s="10" customFormat="true" ht="13.2" hidden="false" customHeight="false" outlineLevel="0" collapsed="false">
      <c r="B184" s="18" t="s">
        <v>402</v>
      </c>
      <c r="C184" s="18" t="n">
        <f aca="false">SUM(C183:C183)</f>
        <v>1</v>
      </c>
      <c r="D184" s="21" t="n">
        <f aca="false">SUM(F183:F183)</f>
        <v>1</v>
      </c>
      <c r="E184" s="21" t="n">
        <f aca="false">SUM(G183:G183)</f>
        <v>2</v>
      </c>
      <c r="F184" s="19"/>
      <c r="G184" s="19"/>
      <c r="H184" s="25" t="s">
        <v>51</v>
      </c>
    </row>
    <row r="185" s="10" customFormat="true" ht="13.2" hidden="false" customHeight="false" outlineLevel="0" collapsed="false">
      <c r="A185" s="10" t="s">
        <v>379</v>
      </c>
      <c r="B185" s="10" t="s">
        <v>403</v>
      </c>
      <c r="C185" s="10" t="n">
        <v>1</v>
      </c>
      <c r="F185" s="19" t="n">
        <v>1</v>
      </c>
      <c r="G185" s="19" t="n">
        <v>2</v>
      </c>
      <c r="H185" s="10" t="s">
        <v>59</v>
      </c>
      <c r="I185" s="10" t="s">
        <v>60</v>
      </c>
      <c r="J185" s="10" t="s">
        <v>61</v>
      </c>
      <c r="K185" s="10" t="n">
        <v>3271</v>
      </c>
      <c r="L185" s="10" t="s">
        <v>62</v>
      </c>
      <c r="M185" s="10" t="s">
        <v>63</v>
      </c>
    </row>
    <row r="186" s="10" customFormat="true" ht="13.2" hidden="false" customHeight="false" outlineLevel="0" collapsed="false">
      <c r="B186" s="18" t="s">
        <v>403</v>
      </c>
      <c r="C186" s="18" t="n">
        <f aca="false">SUM(C185:C185)</f>
        <v>1</v>
      </c>
      <c r="D186" s="21" t="n">
        <f aca="false">SUM(F185:F185)</f>
        <v>1</v>
      </c>
      <c r="E186" s="21" t="n">
        <f aca="false">SUM(G185:G185)</f>
        <v>2</v>
      </c>
      <c r="F186" s="19"/>
      <c r="G186" s="19"/>
      <c r="H186" s="25" t="s">
        <v>51</v>
      </c>
    </row>
    <row r="187" s="10" customFormat="true" ht="13.2" hidden="false" customHeight="false" outlineLevel="0" collapsed="false">
      <c r="A187" s="18" t="s">
        <v>404</v>
      </c>
      <c r="B187" s="10" t="s">
        <v>275</v>
      </c>
      <c r="C187" s="10" t="n">
        <v>1</v>
      </c>
      <c r="F187" s="19" t="n">
        <v>1</v>
      </c>
      <c r="G187" s="19" t="n">
        <v>2</v>
      </c>
      <c r="H187" s="10" t="s">
        <v>322</v>
      </c>
      <c r="I187" s="10" t="s">
        <v>318</v>
      </c>
      <c r="J187" s="10" t="s">
        <v>323</v>
      </c>
      <c r="K187" s="10" t="n">
        <v>4852</v>
      </c>
      <c r="L187" s="10" t="s">
        <v>324</v>
      </c>
      <c r="M187" s="10" t="s">
        <v>324</v>
      </c>
    </row>
    <row r="188" s="10" customFormat="true" ht="13.2" hidden="false" customHeight="false" outlineLevel="0" collapsed="false">
      <c r="A188" s="10" t="s">
        <v>404</v>
      </c>
      <c r="B188" s="10" t="s">
        <v>275</v>
      </c>
      <c r="C188" s="10" t="n">
        <v>1</v>
      </c>
      <c r="F188" s="19" t="n">
        <v>5</v>
      </c>
      <c r="G188" s="19" t="n">
        <v>6</v>
      </c>
      <c r="H188" s="10" t="s">
        <v>325</v>
      </c>
      <c r="I188" s="10" t="s">
        <v>405</v>
      </c>
      <c r="J188" s="10" t="s">
        <v>406</v>
      </c>
      <c r="K188" s="10" t="n">
        <v>5425</v>
      </c>
      <c r="L188" s="10" t="s">
        <v>407</v>
      </c>
      <c r="M188" s="10" t="s">
        <v>408</v>
      </c>
    </row>
    <row r="189" s="10" customFormat="true" ht="13.2" hidden="false" customHeight="false" outlineLevel="0" collapsed="false">
      <c r="A189" s="10" t="s">
        <v>404</v>
      </c>
      <c r="B189" s="10" t="s">
        <v>275</v>
      </c>
      <c r="C189" s="10" t="n">
        <v>1</v>
      </c>
      <c r="F189" s="19" t="n">
        <v>1</v>
      </c>
      <c r="G189" s="19" t="n">
        <v>1</v>
      </c>
      <c r="H189" s="10" t="s">
        <v>165</v>
      </c>
      <c r="I189" s="10" t="s">
        <v>166</v>
      </c>
      <c r="J189" s="10" t="s">
        <v>167</v>
      </c>
      <c r="K189" s="10" t="n">
        <v>8758</v>
      </c>
      <c r="L189" s="10" t="s">
        <v>168</v>
      </c>
      <c r="M189" s="10" t="s">
        <v>169</v>
      </c>
    </row>
    <row r="190" s="10" customFormat="true" ht="13.2" hidden="false" customHeight="false" outlineLevel="0" collapsed="false">
      <c r="A190" s="10" t="s">
        <v>404</v>
      </c>
      <c r="B190" s="10" t="s">
        <v>275</v>
      </c>
      <c r="C190" s="10" t="n">
        <v>1</v>
      </c>
      <c r="F190" s="19" t="n">
        <v>6</v>
      </c>
      <c r="G190" s="19" t="n">
        <v>8</v>
      </c>
      <c r="H190" s="10" t="s">
        <v>409</v>
      </c>
      <c r="I190" s="10" t="s">
        <v>410</v>
      </c>
      <c r="J190" s="10" t="s">
        <v>411</v>
      </c>
      <c r="K190" s="10" t="n">
        <v>9523</v>
      </c>
      <c r="L190" s="10" t="s">
        <v>412</v>
      </c>
      <c r="M190" s="10" t="s">
        <v>413</v>
      </c>
    </row>
    <row r="191" s="10" customFormat="true" ht="13.2" hidden="false" customHeight="false" outlineLevel="0" collapsed="false">
      <c r="B191" s="18" t="s">
        <v>275</v>
      </c>
      <c r="C191" s="18" t="n">
        <f aca="false">SUM(C187:C190)</f>
        <v>4</v>
      </c>
      <c r="D191" s="21" t="n">
        <f aca="false">SUM(F187:F190)</f>
        <v>13</v>
      </c>
      <c r="E191" s="21" t="n">
        <f aca="false">SUM(G187:G190)</f>
        <v>17</v>
      </c>
      <c r="F191" s="19"/>
      <c r="G191" s="19"/>
      <c r="H191" s="24" t="s">
        <v>49</v>
      </c>
    </row>
    <row r="192" s="10" customFormat="true" ht="13.2" hidden="false" customHeight="false" outlineLevel="0" collapsed="false">
      <c r="A192" s="10" t="s">
        <v>404</v>
      </c>
      <c r="B192" s="10" t="s">
        <v>397</v>
      </c>
      <c r="C192" s="10" t="n">
        <v>1</v>
      </c>
      <c r="F192" s="19" t="n">
        <v>1</v>
      </c>
      <c r="G192" s="19" t="n">
        <v>1</v>
      </c>
      <c r="H192" s="10" t="s">
        <v>108</v>
      </c>
      <c r="I192" s="10" t="s">
        <v>109</v>
      </c>
      <c r="J192" s="10" t="s">
        <v>110</v>
      </c>
      <c r="K192" s="10" t="n">
        <v>8598</v>
      </c>
      <c r="L192" s="10" t="s">
        <v>111</v>
      </c>
      <c r="M192" s="10" t="s">
        <v>112</v>
      </c>
    </row>
    <row r="193" s="10" customFormat="true" ht="13.2" hidden="false" customHeight="false" outlineLevel="0" collapsed="false">
      <c r="B193" s="18" t="s">
        <v>397</v>
      </c>
      <c r="C193" s="18" t="n">
        <f aca="false">SUM(C192:C192)</f>
        <v>1</v>
      </c>
      <c r="D193" s="21" t="n">
        <f aca="false">SUM(F192:F192)</f>
        <v>1</v>
      </c>
      <c r="E193" s="21" t="n">
        <f aca="false">SUM(G192:G192)</f>
        <v>1</v>
      </c>
      <c r="F193" s="19"/>
      <c r="G193" s="19"/>
      <c r="H193" s="25" t="s">
        <v>51</v>
      </c>
    </row>
    <row r="194" s="10" customFormat="true" ht="13.2" hidden="false" customHeight="false" outlineLevel="0" collapsed="false">
      <c r="A194" s="10" t="s">
        <v>404</v>
      </c>
      <c r="B194" s="10" t="s">
        <v>376</v>
      </c>
      <c r="C194" s="10" t="n">
        <v>1</v>
      </c>
      <c r="F194" s="19" t="n">
        <v>1</v>
      </c>
      <c r="G194" s="19" t="n">
        <v>4</v>
      </c>
      <c r="H194" s="10" t="s">
        <v>153</v>
      </c>
      <c r="I194" s="10" t="s">
        <v>154</v>
      </c>
      <c r="J194" s="10" t="s">
        <v>155</v>
      </c>
      <c r="K194" s="10" t="n">
        <v>2023</v>
      </c>
      <c r="L194" s="10" t="s">
        <v>156</v>
      </c>
      <c r="M194" s="10" t="s">
        <v>157</v>
      </c>
    </row>
    <row r="195" s="10" customFormat="true" ht="13.2" hidden="false" customHeight="false" outlineLevel="0" collapsed="false">
      <c r="B195" s="18" t="s">
        <v>376</v>
      </c>
      <c r="C195" s="18" t="n">
        <f aca="false">SUM(C194:C194)</f>
        <v>1</v>
      </c>
      <c r="D195" s="21" t="n">
        <f aca="false">SUM(F194:F194)</f>
        <v>1</v>
      </c>
      <c r="E195" s="21" t="n">
        <f aca="false">SUM(G194:G194)</f>
        <v>4</v>
      </c>
      <c r="F195" s="19"/>
      <c r="G195" s="19"/>
      <c r="H195" s="25" t="s">
        <v>51</v>
      </c>
    </row>
    <row r="196" s="10" customFormat="true" ht="13.2" hidden="false" customHeight="false" outlineLevel="0" collapsed="false">
      <c r="A196" s="10" t="s">
        <v>404</v>
      </c>
      <c r="B196" s="10" t="s">
        <v>52</v>
      </c>
      <c r="C196" s="10" t="n">
        <v>1</v>
      </c>
      <c r="F196" s="19" t="n">
        <v>5</v>
      </c>
      <c r="G196" s="19" t="n">
        <v>10</v>
      </c>
      <c r="H196" s="10" t="s">
        <v>409</v>
      </c>
      <c r="I196" s="10" t="s">
        <v>410</v>
      </c>
      <c r="J196" s="10" t="s">
        <v>411</v>
      </c>
      <c r="K196" s="10" t="n">
        <v>9523</v>
      </c>
      <c r="L196" s="10" t="s">
        <v>412</v>
      </c>
      <c r="M196" s="10" t="s">
        <v>413</v>
      </c>
    </row>
    <row r="197" s="10" customFormat="true" ht="13.2" hidden="false" customHeight="false" outlineLevel="0" collapsed="false">
      <c r="A197" s="10" t="s">
        <v>404</v>
      </c>
      <c r="B197" s="10" t="s">
        <v>52</v>
      </c>
      <c r="C197" s="10" t="n">
        <v>1</v>
      </c>
      <c r="F197" s="19" t="n">
        <v>3</v>
      </c>
      <c r="G197" s="19" t="n">
        <v>5</v>
      </c>
      <c r="H197" s="10" t="s">
        <v>158</v>
      </c>
      <c r="I197" s="10" t="s">
        <v>414</v>
      </c>
      <c r="J197" s="10" t="s">
        <v>272</v>
      </c>
      <c r="K197" s="10" t="n">
        <v>8320</v>
      </c>
      <c r="L197" s="10" t="s">
        <v>273</v>
      </c>
      <c r="M197" s="10" t="s">
        <v>216</v>
      </c>
    </row>
    <row r="198" s="10" customFormat="true" ht="13.2" hidden="false" customHeight="false" outlineLevel="0" collapsed="false">
      <c r="A198" s="10" t="s">
        <v>404</v>
      </c>
      <c r="B198" s="10" t="s">
        <v>52</v>
      </c>
      <c r="C198" s="10" t="n">
        <v>1</v>
      </c>
      <c r="F198" s="19" t="n">
        <v>2</v>
      </c>
      <c r="G198" s="19" t="n">
        <v>2</v>
      </c>
      <c r="H198" s="10" t="s">
        <v>268</v>
      </c>
      <c r="I198" s="10" t="s">
        <v>269</v>
      </c>
      <c r="J198" s="10" t="s">
        <v>270</v>
      </c>
      <c r="K198" s="10" t="n">
        <v>9533</v>
      </c>
      <c r="L198" s="10" t="s">
        <v>151</v>
      </c>
      <c r="M198" s="10" t="s">
        <v>152</v>
      </c>
    </row>
    <row r="199" s="10" customFormat="true" ht="13.2" hidden="false" customHeight="false" outlineLevel="0" collapsed="false">
      <c r="A199" s="10" t="s">
        <v>404</v>
      </c>
      <c r="B199" s="10" t="s">
        <v>52</v>
      </c>
      <c r="C199" s="10" t="n">
        <v>1</v>
      </c>
      <c r="F199" s="19" t="n">
        <v>2</v>
      </c>
      <c r="G199" s="19" t="n">
        <v>2</v>
      </c>
      <c r="H199" s="10" t="s">
        <v>228</v>
      </c>
      <c r="I199" s="10" t="s">
        <v>229</v>
      </c>
      <c r="J199" s="10" t="s">
        <v>415</v>
      </c>
      <c r="K199" s="10" t="n">
        <v>8248</v>
      </c>
      <c r="L199" s="10" t="s">
        <v>231</v>
      </c>
      <c r="M199" s="10" t="s">
        <v>232</v>
      </c>
    </row>
    <row r="200" s="10" customFormat="true" ht="13.2" hidden="false" customHeight="false" outlineLevel="0" collapsed="false">
      <c r="A200" s="10" t="s">
        <v>404</v>
      </c>
      <c r="B200" s="10" t="s">
        <v>52</v>
      </c>
      <c r="C200" s="10" t="n">
        <v>1</v>
      </c>
      <c r="F200" s="19" t="n">
        <v>4</v>
      </c>
      <c r="G200" s="19" t="n">
        <v>3</v>
      </c>
      <c r="H200" s="10" t="s">
        <v>228</v>
      </c>
      <c r="I200" s="10" t="s">
        <v>416</v>
      </c>
      <c r="J200" s="10" t="s">
        <v>417</v>
      </c>
      <c r="K200" s="10" t="n">
        <v>5037</v>
      </c>
      <c r="L200" s="10" t="s">
        <v>418</v>
      </c>
      <c r="M200" s="10" t="s">
        <v>418</v>
      </c>
    </row>
    <row r="201" s="10" customFormat="true" ht="13.2" hidden="false" customHeight="false" outlineLevel="0" collapsed="false">
      <c r="A201" s="10" t="s">
        <v>404</v>
      </c>
      <c r="B201" s="10" t="s">
        <v>52</v>
      </c>
      <c r="C201" s="10" t="n">
        <v>1</v>
      </c>
      <c r="F201" s="19" t="n">
        <v>1</v>
      </c>
      <c r="G201" s="19" t="n">
        <v>2</v>
      </c>
      <c r="H201" s="10" t="s">
        <v>317</v>
      </c>
      <c r="I201" s="10" t="s">
        <v>419</v>
      </c>
      <c r="J201" s="10" t="s">
        <v>420</v>
      </c>
      <c r="K201" s="10" t="n">
        <v>9050</v>
      </c>
      <c r="L201" s="10" t="s">
        <v>321</v>
      </c>
      <c r="M201" s="10" t="s">
        <v>280</v>
      </c>
    </row>
    <row r="202" s="10" customFormat="true" ht="13.2" hidden="false" customHeight="false" outlineLevel="0" collapsed="false">
      <c r="A202" s="10" t="s">
        <v>404</v>
      </c>
      <c r="B202" s="10" t="s">
        <v>52</v>
      </c>
      <c r="C202" s="10" t="n">
        <v>1</v>
      </c>
      <c r="F202" s="19" t="n">
        <v>1</v>
      </c>
      <c r="G202" s="19" t="n">
        <v>2</v>
      </c>
      <c r="H202" s="10" t="s">
        <v>421</v>
      </c>
      <c r="I202" s="10" t="s">
        <v>337</v>
      </c>
      <c r="J202" s="10" t="s">
        <v>422</v>
      </c>
      <c r="K202" s="10" t="n">
        <v>9425</v>
      </c>
      <c r="L202" s="10" t="s">
        <v>396</v>
      </c>
      <c r="M202" s="10" t="s">
        <v>280</v>
      </c>
    </row>
    <row r="203" s="10" customFormat="true" ht="13.2" hidden="false" customHeight="false" outlineLevel="0" collapsed="false">
      <c r="A203" s="10" t="s">
        <v>404</v>
      </c>
      <c r="B203" s="10" t="s">
        <v>52</v>
      </c>
      <c r="C203" s="10" t="n">
        <v>1</v>
      </c>
      <c r="F203" s="19" t="n">
        <v>1</v>
      </c>
      <c r="G203" s="19" t="n">
        <v>2</v>
      </c>
      <c r="H203" s="10" t="s">
        <v>256</v>
      </c>
      <c r="I203" s="10" t="s">
        <v>257</v>
      </c>
      <c r="J203" s="10" t="s">
        <v>258</v>
      </c>
      <c r="K203" s="10" t="n">
        <v>8718</v>
      </c>
      <c r="L203" s="10" t="s">
        <v>259</v>
      </c>
      <c r="M203" s="10" t="s">
        <v>260</v>
      </c>
    </row>
    <row r="204" s="10" customFormat="true" ht="13.2" hidden="false" customHeight="false" outlineLevel="0" collapsed="false">
      <c r="A204" s="10" t="s">
        <v>404</v>
      </c>
      <c r="B204" s="10" t="s">
        <v>52</v>
      </c>
      <c r="C204" s="10" t="n">
        <v>1</v>
      </c>
      <c r="F204" s="19" t="n">
        <v>2</v>
      </c>
      <c r="G204" s="19" t="n">
        <v>3</v>
      </c>
      <c r="H204" s="10" t="s">
        <v>423</v>
      </c>
      <c r="I204" s="10" t="s">
        <v>30</v>
      </c>
      <c r="J204" s="10" t="s">
        <v>424</v>
      </c>
      <c r="K204" s="10" t="n">
        <v>9533</v>
      </c>
      <c r="L204" s="10" t="s">
        <v>151</v>
      </c>
      <c r="M204" s="10" t="s">
        <v>152</v>
      </c>
    </row>
    <row r="205" s="10" customFormat="true" ht="13.2" hidden="false" customHeight="false" outlineLevel="0" collapsed="false">
      <c r="A205" s="10" t="s">
        <v>404</v>
      </c>
      <c r="B205" s="10" t="s">
        <v>52</v>
      </c>
      <c r="C205" s="10" t="n">
        <v>1</v>
      </c>
      <c r="F205" s="19" t="n">
        <v>1</v>
      </c>
      <c r="G205" s="19" t="n">
        <v>4</v>
      </c>
      <c r="H205" s="10" t="s">
        <v>212</v>
      </c>
      <c r="I205" s="10" t="s">
        <v>213</v>
      </c>
      <c r="J205" s="10" t="s">
        <v>214</v>
      </c>
      <c r="K205" s="10" t="n">
        <v>8602</v>
      </c>
      <c r="L205" s="10" t="s">
        <v>215</v>
      </c>
      <c r="M205" s="10" t="s">
        <v>216</v>
      </c>
    </row>
    <row r="206" s="10" customFormat="true" ht="13.2" hidden="false" customHeight="false" outlineLevel="0" collapsed="false">
      <c r="A206" s="10" t="s">
        <v>404</v>
      </c>
      <c r="B206" s="10" t="s">
        <v>52</v>
      </c>
      <c r="C206" s="10" t="n">
        <v>1</v>
      </c>
      <c r="F206" s="19" t="n">
        <v>3</v>
      </c>
      <c r="G206" s="19" t="n">
        <v>2</v>
      </c>
      <c r="H206" s="10" t="s">
        <v>425</v>
      </c>
      <c r="I206" s="10" t="s">
        <v>426</v>
      </c>
      <c r="J206" s="10" t="s">
        <v>427</v>
      </c>
      <c r="K206" s="10" t="n">
        <v>9643</v>
      </c>
      <c r="L206" s="10" t="s">
        <v>428</v>
      </c>
      <c r="M206" s="10" t="s">
        <v>429</v>
      </c>
    </row>
    <row r="207" s="10" customFormat="true" ht="13.2" hidden="false" customHeight="false" outlineLevel="0" collapsed="false">
      <c r="B207" s="18" t="s">
        <v>52</v>
      </c>
      <c r="C207" s="18" t="n">
        <f aca="false">SUM(C196:C206)</f>
        <v>11</v>
      </c>
      <c r="D207" s="21" t="n">
        <f aca="false">SUM(F196:F206)</f>
        <v>25</v>
      </c>
      <c r="E207" s="21" t="n">
        <f aca="false">SUM(G196:G206)</f>
        <v>37</v>
      </c>
      <c r="F207" s="19"/>
      <c r="G207" s="19"/>
      <c r="H207" s="44" t="s">
        <v>430</v>
      </c>
    </row>
    <row r="208" s="10" customFormat="true" ht="13.2" hidden="false" customHeight="false" outlineLevel="0" collapsed="false">
      <c r="A208" s="10" t="s">
        <v>404</v>
      </c>
      <c r="B208" s="10" t="s">
        <v>431</v>
      </c>
      <c r="C208" s="10" t="n">
        <v>1</v>
      </c>
      <c r="F208" s="19" t="n">
        <v>1</v>
      </c>
      <c r="G208" s="19" t="n">
        <v>2</v>
      </c>
      <c r="H208" s="10" t="s">
        <v>423</v>
      </c>
      <c r="I208" s="10" t="s">
        <v>30</v>
      </c>
      <c r="J208" s="10" t="s">
        <v>424</v>
      </c>
      <c r="K208" s="10" t="n">
        <v>9533</v>
      </c>
      <c r="L208" s="10" t="s">
        <v>151</v>
      </c>
      <c r="M208" s="10" t="s">
        <v>152</v>
      </c>
    </row>
    <row r="209" s="10" customFormat="true" ht="13.2" hidden="false" customHeight="false" outlineLevel="0" collapsed="false">
      <c r="B209" s="18" t="s">
        <v>431</v>
      </c>
      <c r="C209" s="18" t="n">
        <f aca="false">SUM(C208)</f>
        <v>1</v>
      </c>
      <c r="D209" s="21" t="n">
        <f aca="false">SUM(F208)</f>
        <v>1</v>
      </c>
      <c r="E209" s="21" t="n">
        <f aca="false">SUM(G208)</f>
        <v>2</v>
      </c>
      <c r="F209" s="19"/>
      <c r="G209" s="19"/>
      <c r="H209" s="25" t="s">
        <v>51</v>
      </c>
    </row>
    <row r="210" s="10" customFormat="true" ht="13.2" hidden="false" customHeight="false" outlineLevel="0" collapsed="false">
      <c r="A210" s="10" t="s">
        <v>404</v>
      </c>
      <c r="B210" s="10" t="s">
        <v>432</v>
      </c>
      <c r="C210" s="10" t="n">
        <v>1</v>
      </c>
      <c r="F210" s="19" t="n">
        <v>2</v>
      </c>
      <c r="G210" s="19" t="n">
        <v>3</v>
      </c>
      <c r="H210" s="10" t="s">
        <v>409</v>
      </c>
      <c r="I210" s="10" t="s">
        <v>410</v>
      </c>
      <c r="J210" s="10" t="s">
        <v>411</v>
      </c>
      <c r="K210" s="10" t="n">
        <v>9523</v>
      </c>
      <c r="L210" s="10" t="s">
        <v>412</v>
      </c>
      <c r="M210" s="10" t="s">
        <v>413</v>
      </c>
    </row>
    <row r="211" s="10" customFormat="true" ht="13.2" hidden="false" customHeight="false" outlineLevel="0" collapsed="false">
      <c r="A211" s="10" t="s">
        <v>404</v>
      </c>
      <c r="B211" s="10" t="s">
        <v>432</v>
      </c>
      <c r="C211" s="10" t="n">
        <v>1</v>
      </c>
      <c r="F211" s="19" t="n">
        <v>3</v>
      </c>
      <c r="G211" s="19" t="n">
        <v>3</v>
      </c>
      <c r="H211" s="10" t="s">
        <v>158</v>
      </c>
      <c r="I211" s="10" t="s">
        <v>414</v>
      </c>
      <c r="J211" s="10" t="s">
        <v>272</v>
      </c>
      <c r="K211" s="10" t="n">
        <v>8320</v>
      </c>
      <c r="L211" s="10" t="s">
        <v>273</v>
      </c>
      <c r="M211" s="10" t="s">
        <v>216</v>
      </c>
    </row>
    <row r="212" s="10" customFormat="true" ht="13.2" hidden="false" customHeight="false" outlineLevel="0" collapsed="false">
      <c r="A212" s="10" t="s">
        <v>404</v>
      </c>
      <c r="B212" s="10" t="s">
        <v>432</v>
      </c>
      <c r="C212" s="10" t="n">
        <v>1</v>
      </c>
      <c r="F212" s="19" t="n">
        <v>1</v>
      </c>
      <c r="G212" s="19" t="n">
        <v>2</v>
      </c>
      <c r="H212" s="10" t="s">
        <v>433</v>
      </c>
      <c r="I212" s="10" t="s">
        <v>181</v>
      </c>
      <c r="J212" s="10" t="s">
        <v>434</v>
      </c>
      <c r="K212" s="10" t="n">
        <v>9404</v>
      </c>
      <c r="L212" s="10" t="s">
        <v>280</v>
      </c>
      <c r="M212" s="10" t="s">
        <v>280</v>
      </c>
    </row>
    <row r="213" s="10" customFormat="true" ht="13.2" hidden="false" customHeight="false" outlineLevel="0" collapsed="false">
      <c r="A213" s="10" t="s">
        <v>404</v>
      </c>
      <c r="B213" s="10" t="s">
        <v>432</v>
      </c>
      <c r="C213" s="10" t="n">
        <v>1</v>
      </c>
      <c r="F213" s="19" t="n">
        <v>1</v>
      </c>
      <c r="G213" s="19" t="n">
        <v>2</v>
      </c>
      <c r="H213" s="10" t="s">
        <v>435</v>
      </c>
      <c r="I213" s="10" t="s">
        <v>436</v>
      </c>
      <c r="J213" s="10" t="s">
        <v>437</v>
      </c>
      <c r="K213" s="10" t="n">
        <v>9404</v>
      </c>
      <c r="L213" s="10" t="s">
        <v>280</v>
      </c>
      <c r="M213" s="10" t="s">
        <v>280</v>
      </c>
    </row>
    <row r="214" s="10" customFormat="true" ht="13.2" hidden="false" customHeight="false" outlineLevel="0" collapsed="false">
      <c r="A214" s="10" t="s">
        <v>404</v>
      </c>
      <c r="B214" s="10" t="s">
        <v>432</v>
      </c>
      <c r="C214" s="10" t="n">
        <v>1</v>
      </c>
      <c r="F214" s="19" t="n">
        <v>2</v>
      </c>
      <c r="G214" s="19" t="n">
        <v>2</v>
      </c>
      <c r="H214" s="10" t="s">
        <v>228</v>
      </c>
      <c r="I214" s="10" t="s">
        <v>229</v>
      </c>
      <c r="J214" s="10" t="s">
        <v>415</v>
      </c>
      <c r="K214" s="10" t="n">
        <v>8248</v>
      </c>
      <c r="L214" s="10" t="s">
        <v>231</v>
      </c>
      <c r="M214" s="10" t="s">
        <v>232</v>
      </c>
    </row>
    <row r="215" s="10" customFormat="true" ht="13.2" hidden="false" customHeight="false" outlineLevel="0" collapsed="false">
      <c r="A215" s="10" t="s">
        <v>404</v>
      </c>
      <c r="B215" s="10" t="s">
        <v>432</v>
      </c>
      <c r="C215" s="10" t="n">
        <v>1</v>
      </c>
      <c r="F215" s="19" t="n">
        <v>1</v>
      </c>
      <c r="G215" s="19" t="n">
        <v>1</v>
      </c>
      <c r="H215" s="10" t="s">
        <v>438</v>
      </c>
      <c r="I215" s="10" t="s">
        <v>439</v>
      </c>
      <c r="J215" s="10" t="s">
        <v>440</v>
      </c>
      <c r="K215" s="10" t="n">
        <v>1867</v>
      </c>
      <c r="L215" s="10" t="s">
        <v>441</v>
      </c>
      <c r="M215" s="10" t="s">
        <v>70</v>
      </c>
    </row>
    <row r="216" s="10" customFormat="true" ht="13.2" hidden="false" customHeight="false" outlineLevel="0" collapsed="false">
      <c r="A216" s="10" t="s">
        <v>404</v>
      </c>
      <c r="B216" s="10" t="s">
        <v>432</v>
      </c>
      <c r="C216" s="10" t="n">
        <v>1</v>
      </c>
      <c r="F216" s="19" t="n">
        <v>1</v>
      </c>
      <c r="G216" s="19" t="n">
        <v>2</v>
      </c>
      <c r="H216" s="10" t="s">
        <v>306</v>
      </c>
      <c r="I216" s="10" t="s">
        <v>307</v>
      </c>
      <c r="J216" s="10" t="s">
        <v>308</v>
      </c>
      <c r="K216" s="10" t="n">
        <v>1205</v>
      </c>
      <c r="L216" s="10" t="s">
        <v>309</v>
      </c>
      <c r="M216" s="10" t="s">
        <v>310</v>
      </c>
    </row>
    <row r="217" s="10" customFormat="true" ht="13.2" hidden="false" customHeight="false" outlineLevel="0" collapsed="false">
      <c r="B217" s="18" t="s">
        <v>432</v>
      </c>
      <c r="C217" s="18" t="n">
        <f aca="false">SUM(C210:C216)</f>
        <v>7</v>
      </c>
      <c r="D217" s="21" t="n">
        <f aca="false">SUM(F210:F216)</f>
        <v>11</v>
      </c>
      <c r="E217" s="21" t="n">
        <f aca="false">SUM(G210:G216)</f>
        <v>15</v>
      </c>
      <c r="F217" s="19"/>
      <c r="G217" s="19"/>
      <c r="H217" s="39" t="s">
        <v>178</v>
      </c>
    </row>
    <row r="218" s="10" customFormat="true" ht="13.2" hidden="false" customHeight="false" outlineLevel="0" collapsed="false">
      <c r="D218" s="19"/>
      <c r="E218" s="19"/>
      <c r="F218" s="19"/>
      <c r="G218" s="19"/>
      <c r="H218" s="28"/>
    </row>
    <row r="219" s="17" customFormat="true" ht="15.6" hidden="false" customHeight="false" outlineLevel="0" collapsed="false">
      <c r="A219" s="14" t="s">
        <v>442</v>
      </c>
      <c r="B219" s="15"/>
      <c r="C219" s="15"/>
      <c r="D219" s="15"/>
      <c r="E219" s="15"/>
      <c r="F219" s="35"/>
      <c r="G219" s="35"/>
      <c r="H219" s="15"/>
      <c r="I219" s="15"/>
      <c r="J219" s="15"/>
      <c r="K219" s="15"/>
      <c r="L219" s="15"/>
      <c r="M219" s="15"/>
      <c r="N219" s="17" t="n">
        <f aca="false">SUM(C220:C865)</f>
        <v>960</v>
      </c>
      <c r="O219" s="17" t="n">
        <f aca="false">SUM(D220:D865)</f>
        <v>778</v>
      </c>
      <c r="P219" s="36" t="n">
        <f aca="false">SUM(F220:F864)</f>
        <v>778</v>
      </c>
      <c r="Q219" s="36" t="s">
        <v>77</v>
      </c>
    </row>
    <row r="220" s="10" customFormat="true" ht="13.2" hidden="false" customHeight="false" outlineLevel="0" collapsed="false">
      <c r="A220" s="18" t="s">
        <v>443</v>
      </c>
      <c r="B220" s="10" t="s">
        <v>444</v>
      </c>
      <c r="C220" s="10" t="n">
        <v>1</v>
      </c>
      <c r="F220" s="19" t="n">
        <v>2</v>
      </c>
      <c r="G220" s="19" t="n">
        <v>9</v>
      </c>
      <c r="H220" s="10" t="s">
        <v>45</v>
      </c>
      <c r="I220" s="10" t="s">
        <v>20</v>
      </c>
      <c r="J220" s="10" t="s">
        <v>226</v>
      </c>
      <c r="K220" s="10" t="n">
        <v>4554</v>
      </c>
      <c r="L220" s="10" t="s">
        <v>47</v>
      </c>
      <c r="M220" s="10" t="s">
        <v>445</v>
      </c>
    </row>
    <row r="221" s="10" customFormat="true" ht="13.2" hidden="false" customHeight="false" outlineLevel="0" collapsed="false">
      <c r="A221" s="26" t="s">
        <v>443</v>
      </c>
      <c r="B221" s="10" t="s">
        <v>444</v>
      </c>
      <c r="C221" s="10" t="n">
        <v>1</v>
      </c>
      <c r="F221" s="19" t="n">
        <v>1</v>
      </c>
      <c r="G221" s="19" t="n">
        <v>4</v>
      </c>
      <c r="H221" s="10" t="s">
        <v>446</v>
      </c>
      <c r="I221" s="10" t="s">
        <v>447</v>
      </c>
      <c r="J221" s="10" t="s">
        <v>448</v>
      </c>
      <c r="K221" s="10" t="n">
        <v>6017</v>
      </c>
      <c r="L221" s="10" t="s">
        <v>449</v>
      </c>
      <c r="M221" s="10" t="s">
        <v>449</v>
      </c>
    </row>
    <row r="222" s="10" customFormat="true" ht="13.2" hidden="false" customHeight="false" outlineLevel="0" collapsed="false">
      <c r="A222" s="26" t="s">
        <v>443</v>
      </c>
      <c r="B222" s="10" t="s">
        <v>444</v>
      </c>
      <c r="C222" s="10" t="n">
        <v>1</v>
      </c>
      <c r="F222" s="19" t="n">
        <v>6</v>
      </c>
      <c r="G222" s="19" t="n">
        <v>8</v>
      </c>
      <c r="H222" s="10" t="s">
        <v>450</v>
      </c>
      <c r="I222" s="10" t="s">
        <v>337</v>
      </c>
      <c r="J222" s="10" t="s">
        <v>451</v>
      </c>
      <c r="K222" s="10" t="n">
        <v>6162</v>
      </c>
      <c r="L222" s="10" t="s">
        <v>452</v>
      </c>
      <c r="M222" s="10" t="s">
        <v>453</v>
      </c>
    </row>
    <row r="223" s="10" customFormat="true" ht="13.2" hidden="false" customHeight="false" outlineLevel="0" collapsed="false">
      <c r="A223" s="26" t="s">
        <v>443</v>
      </c>
      <c r="B223" s="10" t="s">
        <v>444</v>
      </c>
      <c r="C223" s="10" t="n">
        <v>1</v>
      </c>
      <c r="F223" s="19" t="n">
        <v>3</v>
      </c>
      <c r="G223" s="19" t="n">
        <v>10</v>
      </c>
      <c r="H223" s="10" t="s">
        <v>454</v>
      </c>
      <c r="I223" s="10" t="s">
        <v>318</v>
      </c>
      <c r="J223" s="10" t="s">
        <v>455</v>
      </c>
      <c r="K223" s="10" t="n">
        <v>5637</v>
      </c>
      <c r="L223" s="10" t="s">
        <v>456</v>
      </c>
      <c r="M223" s="10" t="s">
        <v>130</v>
      </c>
    </row>
    <row r="224" s="10" customFormat="true" ht="13.2" hidden="false" customHeight="false" outlineLevel="0" collapsed="false">
      <c r="A224" s="26"/>
      <c r="B224" s="18" t="s">
        <v>444</v>
      </c>
      <c r="C224" s="18" t="n">
        <f aca="false">SUM(C220:C223)</f>
        <v>4</v>
      </c>
      <c r="D224" s="21" t="n">
        <f aca="false">SUM(F220:F223)</f>
        <v>12</v>
      </c>
      <c r="E224" s="21" t="n">
        <f aca="false">SUM(G220:G223)</f>
        <v>31</v>
      </c>
      <c r="F224" s="19"/>
      <c r="G224" s="19"/>
      <c r="H224" s="24" t="s">
        <v>49</v>
      </c>
    </row>
    <row r="225" s="10" customFormat="true" ht="13.2" hidden="false" customHeight="false" outlineLevel="0" collapsed="false">
      <c r="A225" s="18" t="s">
        <v>457</v>
      </c>
      <c r="B225" s="10" t="s">
        <v>52</v>
      </c>
      <c r="C225" s="10" t="n">
        <v>1</v>
      </c>
      <c r="F225" s="19" t="n">
        <v>2</v>
      </c>
      <c r="G225" s="19" t="n">
        <v>12</v>
      </c>
      <c r="H225" s="10" t="s">
        <v>458</v>
      </c>
      <c r="I225" s="10" t="s">
        <v>459</v>
      </c>
      <c r="J225" s="10" t="s">
        <v>460</v>
      </c>
      <c r="K225" s="10" t="n">
        <v>2946</v>
      </c>
      <c r="L225" s="10" t="s">
        <v>461</v>
      </c>
      <c r="M225" s="10" t="s">
        <v>462</v>
      </c>
    </row>
    <row r="226" s="10" customFormat="true" ht="13.2" hidden="false" customHeight="false" outlineLevel="0" collapsed="false">
      <c r="A226" s="26" t="s">
        <v>457</v>
      </c>
      <c r="B226" s="10" t="s">
        <v>52</v>
      </c>
      <c r="C226" s="10" t="n">
        <v>1</v>
      </c>
      <c r="F226" s="19" t="n">
        <v>2</v>
      </c>
      <c r="G226" s="19" t="n">
        <v>10</v>
      </c>
      <c r="H226" s="10" t="s">
        <v>463</v>
      </c>
      <c r="I226" s="10" t="s">
        <v>464</v>
      </c>
      <c r="J226" s="10" t="s">
        <v>465</v>
      </c>
      <c r="K226" s="10" t="n">
        <v>2017</v>
      </c>
      <c r="L226" s="10" t="s">
        <v>466</v>
      </c>
      <c r="M226" s="10" t="s">
        <v>391</v>
      </c>
    </row>
    <row r="227" s="10" customFormat="true" ht="13.2" hidden="false" customHeight="false" outlineLevel="0" collapsed="false">
      <c r="A227" s="26" t="s">
        <v>457</v>
      </c>
      <c r="B227" s="10" t="s">
        <v>52</v>
      </c>
      <c r="C227" s="10" t="n">
        <v>1</v>
      </c>
      <c r="F227" s="19" t="n">
        <v>1</v>
      </c>
      <c r="G227" s="19" t="n">
        <v>5</v>
      </c>
      <c r="H227" s="10" t="s">
        <v>325</v>
      </c>
      <c r="I227" s="10" t="s">
        <v>467</v>
      </c>
      <c r="J227" s="10" t="s">
        <v>468</v>
      </c>
      <c r="K227" s="10" t="n">
        <v>6210</v>
      </c>
      <c r="L227" s="10" t="s">
        <v>469</v>
      </c>
      <c r="M227" s="10" t="s">
        <v>470</v>
      </c>
    </row>
    <row r="228" s="10" customFormat="true" ht="13.2" hidden="false" customHeight="false" outlineLevel="0" collapsed="false">
      <c r="A228" s="26" t="s">
        <v>457</v>
      </c>
      <c r="B228" s="10" t="s">
        <v>52</v>
      </c>
      <c r="C228" s="10" t="n">
        <v>1</v>
      </c>
      <c r="F228" s="19" t="n">
        <v>1</v>
      </c>
      <c r="G228" s="19" t="n">
        <v>3</v>
      </c>
      <c r="H228" s="10" t="s">
        <v>471</v>
      </c>
      <c r="I228" s="10" t="s">
        <v>472</v>
      </c>
      <c r="J228" s="10" t="s">
        <v>473</v>
      </c>
      <c r="K228" s="10" t="n">
        <v>2540</v>
      </c>
      <c r="L228" s="10" t="s">
        <v>474</v>
      </c>
      <c r="M228" s="10" t="s">
        <v>474</v>
      </c>
    </row>
    <row r="229" s="10" customFormat="true" ht="13.2" hidden="false" customHeight="false" outlineLevel="0" collapsed="false">
      <c r="A229" s="26" t="s">
        <v>457</v>
      </c>
      <c r="B229" s="10" t="s">
        <v>52</v>
      </c>
      <c r="C229" s="10" t="n">
        <v>1</v>
      </c>
      <c r="F229" s="19" t="n">
        <v>1</v>
      </c>
      <c r="G229" s="19" t="n">
        <v>4</v>
      </c>
      <c r="H229" s="10" t="s">
        <v>475</v>
      </c>
      <c r="I229" s="10" t="s">
        <v>476</v>
      </c>
      <c r="J229" s="10" t="s">
        <v>477</v>
      </c>
      <c r="K229" s="10" t="n">
        <v>8152</v>
      </c>
      <c r="L229" s="10" t="s">
        <v>478</v>
      </c>
      <c r="M229" s="10" t="s">
        <v>470</v>
      </c>
    </row>
    <row r="230" s="10" customFormat="true" ht="13.2" hidden="false" customHeight="false" outlineLevel="0" collapsed="false">
      <c r="A230" s="26" t="s">
        <v>457</v>
      </c>
      <c r="B230" s="10" t="s">
        <v>52</v>
      </c>
      <c r="C230" s="10" t="n">
        <v>1</v>
      </c>
      <c r="F230" s="19" t="n">
        <v>2</v>
      </c>
      <c r="G230" s="19" t="n">
        <v>5</v>
      </c>
      <c r="H230" s="10" t="s">
        <v>479</v>
      </c>
      <c r="I230" s="10" t="s">
        <v>480</v>
      </c>
      <c r="J230" s="10" t="s">
        <v>481</v>
      </c>
      <c r="K230" s="10" t="n">
        <v>8344</v>
      </c>
      <c r="L230" s="10" t="s">
        <v>482</v>
      </c>
      <c r="M230" s="10" t="s">
        <v>482</v>
      </c>
    </row>
    <row r="231" s="10" customFormat="true" ht="13.2" hidden="false" customHeight="false" outlineLevel="0" collapsed="false">
      <c r="B231" s="18" t="s">
        <v>52</v>
      </c>
      <c r="C231" s="18" t="n">
        <f aca="false">SUM(C225:C230)</f>
        <v>6</v>
      </c>
      <c r="D231" s="21" t="n">
        <f aca="false">SUM(F225:F230)</f>
        <v>9</v>
      </c>
      <c r="E231" s="21" t="n">
        <f aca="false">SUM(G225:G230)</f>
        <v>39</v>
      </c>
      <c r="F231" s="19"/>
      <c r="G231" s="19"/>
      <c r="H231" s="39" t="s">
        <v>178</v>
      </c>
    </row>
    <row r="232" s="10" customFormat="true" ht="13.2" hidden="false" customHeight="false" outlineLevel="0" collapsed="false">
      <c r="A232" s="18" t="s">
        <v>483</v>
      </c>
      <c r="B232" s="10" t="s">
        <v>484</v>
      </c>
      <c r="C232" s="10" t="n">
        <v>1</v>
      </c>
      <c r="F232" s="19" t="n">
        <v>1</v>
      </c>
      <c r="G232" s="19" t="n">
        <v>10</v>
      </c>
      <c r="H232" s="10" t="s">
        <v>148</v>
      </c>
      <c r="I232" s="10" t="s">
        <v>485</v>
      </c>
      <c r="J232" s="10" t="s">
        <v>486</v>
      </c>
      <c r="K232" s="10" t="n">
        <v>9313</v>
      </c>
      <c r="L232" s="10" t="s">
        <v>487</v>
      </c>
      <c r="M232" s="10" t="s">
        <v>284</v>
      </c>
    </row>
    <row r="233" s="10" customFormat="true" ht="13.2" hidden="false" customHeight="false" outlineLevel="0" collapsed="false">
      <c r="A233" s="26" t="s">
        <v>483</v>
      </c>
      <c r="B233" s="10" t="s">
        <v>484</v>
      </c>
      <c r="C233" s="10" t="n">
        <v>1</v>
      </c>
      <c r="F233" s="19" t="n">
        <v>1</v>
      </c>
      <c r="G233" s="19" t="n">
        <v>5</v>
      </c>
      <c r="H233" s="10" t="s">
        <v>488</v>
      </c>
      <c r="I233" s="10" t="s">
        <v>489</v>
      </c>
      <c r="J233" s="10" t="s">
        <v>490</v>
      </c>
      <c r="K233" s="10" t="n">
        <v>4528</v>
      </c>
      <c r="L233" s="10" t="s">
        <v>491</v>
      </c>
      <c r="M233" s="10" t="s">
        <v>491</v>
      </c>
    </row>
    <row r="234" s="10" customFormat="true" ht="13.2" hidden="false" customHeight="false" outlineLevel="0" collapsed="false">
      <c r="A234" s="26" t="s">
        <v>483</v>
      </c>
      <c r="B234" s="10" t="s">
        <v>484</v>
      </c>
      <c r="C234" s="10" t="n">
        <v>1</v>
      </c>
      <c r="F234" s="19" t="n">
        <v>1</v>
      </c>
      <c r="G234" s="19" t="n">
        <v>6</v>
      </c>
      <c r="H234" s="10" t="s">
        <v>492</v>
      </c>
      <c r="I234" s="10" t="s">
        <v>493</v>
      </c>
      <c r="J234" s="10" t="s">
        <v>494</v>
      </c>
      <c r="K234" s="10" t="n">
        <v>4528</v>
      </c>
      <c r="L234" s="10" t="s">
        <v>491</v>
      </c>
      <c r="M234" s="10" t="s">
        <v>491</v>
      </c>
    </row>
    <row r="235" s="10" customFormat="true" ht="13.2" hidden="false" customHeight="false" outlineLevel="0" collapsed="false">
      <c r="A235" s="26" t="s">
        <v>483</v>
      </c>
      <c r="B235" s="10" t="s">
        <v>484</v>
      </c>
      <c r="C235" s="10" t="n">
        <v>1</v>
      </c>
      <c r="F235" s="19" t="n">
        <v>2</v>
      </c>
      <c r="G235" s="19" t="n">
        <v>18</v>
      </c>
      <c r="H235" s="10" t="s">
        <v>495</v>
      </c>
      <c r="I235" s="10" t="s">
        <v>175</v>
      </c>
      <c r="J235" s="10" t="s">
        <v>496</v>
      </c>
      <c r="K235" s="10" t="n">
        <v>4500</v>
      </c>
      <c r="L235" s="10" t="s">
        <v>497</v>
      </c>
      <c r="M235" s="10" t="s">
        <v>497</v>
      </c>
    </row>
    <row r="236" s="10" customFormat="true" ht="13.2" hidden="false" customHeight="false" outlineLevel="0" collapsed="false">
      <c r="A236" s="26" t="s">
        <v>483</v>
      </c>
      <c r="B236" s="10" t="s">
        <v>484</v>
      </c>
      <c r="C236" s="10" t="n">
        <v>1</v>
      </c>
      <c r="F236" s="19" t="n">
        <v>1</v>
      </c>
      <c r="G236" s="19" t="n">
        <v>4</v>
      </c>
      <c r="H236" s="10" t="s">
        <v>498</v>
      </c>
      <c r="I236" s="10" t="s">
        <v>499</v>
      </c>
      <c r="J236" s="10" t="s">
        <v>500</v>
      </c>
      <c r="K236" s="10" t="n">
        <v>6017</v>
      </c>
      <c r="L236" s="10" t="s">
        <v>449</v>
      </c>
      <c r="M236" s="10" t="s">
        <v>449</v>
      </c>
    </row>
    <row r="237" s="10" customFormat="true" ht="13.2" hidden="false" customHeight="false" outlineLevel="0" collapsed="false">
      <c r="A237" s="26" t="s">
        <v>483</v>
      </c>
      <c r="B237" s="10" t="s">
        <v>484</v>
      </c>
      <c r="C237" s="10" t="n">
        <v>1</v>
      </c>
      <c r="F237" s="19" t="n">
        <v>2</v>
      </c>
      <c r="G237" s="19" t="n">
        <v>8</v>
      </c>
      <c r="H237" s="10" t="s">
        <v>148</v>
      </c>
      <c r="I237" s="10" t="s">
        <v>501</v>
      </c>
      <c r="J237" s="10" t="s">
        <v>150</v>
      </c>
      <c r="K237" s="10" t="n">
        <v>9533</v>
      </c>
      <c r="L237" s="10" t="s">
        <v>151</v>
      </c>
      <c r="M237" s="10" t="s">
        <v>152</v>
      </c>
    </row>
    <row r="238" s="10" customFormat="true" ht="13.2" hidden="false" customHeight="false" outlineLevel="0" collapsed="false">
      <c r="A238" s="26"/>
      <c r="B238" s="18" t="s">
        <v>484</v>
      </c>
      <c r="C238" s="18" t="n">
        <f aca="false">SUM(C232:C237)</f>
        <v>6</v>
      </c>
      <c r="D238" s="21" t="n">
        <f aca="false">SUM(F232:F237)</f>
        <v>8</v>
      </c>
      <c r="E238" s="21" t="n">
        <f aca="false">SUM(G232:G237)</f>
        <v>51</v>
      </c>
      <c r="F238" s="19"/>
      <c r="G238" s="19"/>
      <c r="H238" s="39" t="s">
        <v>178</v>
      </c>
    </row>
    <row r="239" s="10" customFormat="true" ht="13.2" hidden="false" customHeight="false" outlineLevel="0" collapsed="false">
      <c r="A239" s="18" t="s">
        <v>502</v>
      </c>
      <c r="B239" s="10" t="s">
        <v>503</v>
      </c>
      <c r="C239" s="10" t="n">
        <v>1</v>
      </c>
      <c r="F239" s="19" t="n">
        <v>2</v>
      </c>
      <c r="G239" s="19" t="n">
        <v>6</v>
      </c>
      <c r="H239" s="10" t="s">
        <v>228</v>
      </c>
      <c r="I239" s="10" t="s">
        <v>504</v>
      </c>
      <c r="J239" s="10" t="s">
        <v>505</v>
      </c>
      <c r="K239" s="10" t="n">
        <v>3538</v>
      </c>
      <c r="L239" s="10" t="s">
        <v>506</v>
      </c>
      <c r="M239" s="10" t="s">
        <v>507</v>
      </c>
    </row>
    <row r="240" s="10" customFormat="true" ht="13.2" hidden="false" customHeight="false" outlineLevel="0" collapsed="false">
      <c r="A240" s="10" t="s">
        <v>502</v>
      </c>
      <c r="B240" s="10" t="s">
        <v>503</v>
      </c>
      <c r="C240" s="10" t="n">
        <v>1</v>
      </c>
      <c r="F240" s="19" t="n">
        <v>1</v>
      </c>
      <c r="G240" s="19" t="n">
        <v>6</v>
      </c>
      <c r="H240" s="10" t="s">
        <v>508</v>
      </c>
      <c r="I240" s="10" t="s">
        <v>509</v>
      </c>
      <c r="J240" s="10" t="s">
        <v>510</v>
      </c>
      <c r="K240" s="10" t="n">
        <v>3510</v>
      </c>
      <c r="L240" s="10" t="s">
        <v>511</v>
      </c>
      <c r="M240" s="10" t="s">
        <v>512</v>
      </c>
    </row>
    <row r="241" s="10" customFormat="true" ht="13.2" hidden="false" customHeight="false" outlineLevel="0" collapsed="false">
      <c r="B241" s="18" t="s">
        <v>503</v>
      </c>
      <c r="C241" s="18" t="n">
        <f aca="false">SUM(C239:C240)</f>
        <v>2</v>
      </c>
      <c r="D241" s="21" t="n">
        <f aca="false">SUM(F239:F240)</f>
        <v>3</v>
      </c>
      <c r="E241" s="21" t="n">
        <f aca="false">SUM(G239:G240)</f>
        <v>12</v>
      </c>
      <c r="F241" s="19"/>
      <c r="G241" s="19"/>
      <c r="H241" s="25" t="s">
        <v>51</v>
      </c>
    </row>
    <row r="242" s="10" customFormat="true" ht="13.2" hidden="false" customHeight="false" outlineLevel="0" collapsed="false">
      <c r="A242" s="18" t="s">
        <v>513</v>
      </c>
      <c r="B242" s="10" t="s">
        <v>72</v>
      </c>
      <c r="C242" s="10" t="n">
        <v>1</v>
      </c>
      <c r="F242" s="19" t="n">
        <v>1</v>
      </c>
      <c r="G242" s="19" t="n">
        <v>10</v>
      </c>
      <c r="H242" s="10" t="s">
        <v>514</v>
      </c>
      <c r="I242" s="10" t="s">
        <v>515</v>
      </c>
      <c r="J242" s="10" t="s">
        <v>516</v>
      </c>
      <c r="K242" s="10" t="n">
        <v>9604</v>
      </c>
      <c r="L242" s="10" t="s">
        <v>517</v>
      </c>
      <c r="M242" s="10" t="s">
        <v>518</v>
      </c>
    </row>
    <row r="243" s="10" customFormat="true" ht="13.5" hidden="false" customHeight="true" outlineLevel="0" collapsed="false">
      <c r="A243" s="10" t="s">
        <v>513</v>
      </c>
      <c r="B243" s="10" t="s">
        <v>72</v>
      </c>
      <c r="C243" s="10" t="n">
        <v>1</v>
      </c>
      <c r="F243" s="19" t="n">
        <v>2</v>
      </c>
      <c r="G243" s="19" t="n">
        <v>6</v>
      </c>
      <c r="H243" s="10" t="s">
        <v>519</v>
      </c>
      <c r="I243" s="10" t="s">
        <v>520</v>
      </c>
      <c r="J243" s="10" t="s">
        <v>521</v>
      </c>
      <c r="K243" s="10" t="n">
        <v>9036</v>
      </c>
      <c r="L243" s="10" t="s">
        <v>522</v>
      </c>
      <c r="M243" s="10" t="s">
        <v>280</v>
      </c>
    </row>
    <row r="244" s="10" customFormat="true" ht="13.5" hidden="false" customHeight="true" outlineLevel="0" collapsed="false">
      <c r="A244" s="10" t="s">
        <v>513</v>
      </c>
      <c r="B244" s="10" t="s">
        <v>72</v>
      </c>
      <c r="C244" s="10" t="n">
        <v>1</v>
      </c>
      <c r="F244" s="19" t="n">
        <v>1</v>
      </c>
      <c r="G244" s="19" t="n">
        <v>2</v>
      </c>
      <c r="H244" s="10" t="s">
        <v>498</v>
      </c>
      <c r="I244" s="10" t="s">
        <v>523</v>
      </c>
      <c r="J244" s="10" t="s">
        <v>524</v>
      </c>
      <c r="K244" s="10" t="n">
        <v>8865</v>
      </c>
      <c r="L244" s="10" t="s">
        <v>260</v>
      </c>
      <c r="M244" s="10" t="s">
        <v>260</v>
      </c>
    </row>
    <row r="245" s="10" customFormat="true" ht="13.5" hidden="false" customHeight="true" outlineLevel="0" collapsed="false">
      <c r="A245" s="10" t="s">
        <v>513</v>
      </c>
      <c r="B245" s="10" t="s">
        <v>72</v>
      </c>
      <c r="C245" s="10" t="n">
        <v>1</v>
      </c>
      <c r="F245" s="19" t="n">
        <v>1</v>
      </c>
      <c r="G245" s="19" t="n">
        <v>4</v>
      </c>
      <c r="H245" s="10" t="s">
        <v>393</v>
      </c>
      <c r="I245" s="10" t="s">
        <v>493</v>
      </c>
      <c r="J245" s="10" t="s">
        <v>525</v>
      </c>
      <c r="K245" s="10" t="n">
        <v>9056</v>
      </c>
      <c r="L245" s="10" t="s">
        <v>526</v>
      </c>
      <c r="M245" s="10" t="s">
        <v>240</v>
      </c>
    </row>
    <row r="246" s="10" customFormat="true" ht="13.2" hidden="false" customHeight="false" outlineLevel="0" collapsed="false">
      <c r="A246" s="10" t="s">
        <v>513</v>
      </c>
      <c r="B246" s="10" t="s">
        <v>72</v>
      </c>
      <c r="C246" s="10" t="n">
        <v>1</v>
      </c>
      <c r="F246" s="19" t="n">
        <v>1</v>
      </c>
      <c r="G246" s="19" t="n">
        <v>3</v>
      </c>
      <c r="H246" s="10" t="s">
        <v>527</v>
      </c>
      <c r="I246" s="10" t="s">
        <v>515</v>
      </c>
      <c r="J246" s="10" t="s">
        <v>528</v>
      </c>
      <c r="K246" s="10" t="n">
        <v>8589</v>
      </c>
      <c r="L246" s="10" t="s">
        <v>529</v>
      </c>
      <c r="M246" s="10" t="s">
        <v>530</v>
      </c>
    </row>
    <row r="247" s="10" customFormat="true" ht="13.2" hidden="false" customHeight="false" outlineLevel="0" collapsed="false">
      <c r="B247" s="18" t="s">
        <v>72</v>
      </c>
      <c r="C247" s="18" t="n">
        <f aca="false">SUM(C242:C246)</f>
        <v>5</v>
      </c>
      <c r="D247" s="21" t="n">
        <f aca="false">SUM(F242:F246)</f>
        <v>6</v>
      </c>
      <c r="E247" s="21" t="n">
        <f aca="false">SUM(G242:G246)</f>
        <v>25</v>
      </c>
      <c r="F247" s="19"/>
      <c r="G247" s="19"/>
      <c r="H247" s="39" t="s">
        <v>178</v>
      </c>
    </row>
    <row r="248" s="10" customFormat="true" ht="13.2" hidden="false" customHeight="false" outlineLevel="0" collapsed="false">
      <c r="A248" s="10" t="s">
        <v>513</v>
      </c>
      <c r="B248" s="10" t="s">
        <v>503</v>
      </c>
      <c r="C248" s="10" t="n">
        <v>1</v>
      </c>
      <c r="F248" s="19" t="n">
        <v>1</v>
      </c>
      <c r="G248" s="19" t="n">
        <v>6</v>
      </c>
      <c r="H248" s="10" t="s">
        <v>514</v>
      </c>
      <c r="I248" s="10" t="s">
        <v>237</v>
      </c>
      <c r="J248" s="10" t="s">
        <v>516</v>
      </c>
      <c r="K248" s="10" t="n">
        <v>9604</v>
      </c>
      <c r="L248" s="10" t="s">
        <v>517</v>
      </c>
      <c r="M248" s="10" t="s">
        <v>518</v>
      </c>
    </row>
    <row r="249" s="10" customFormat="true" ht="13.2" hidden="false" customHeight="false" outlineLevel="0" collapsed="false">
      <c r="A249" s="10" t="s">
        <v>513</v>
      </c>
      <c r="B249" s="10" t="s">
        <v>503</v>
      </c>
      <c r="C249" s="10" t="n">
        <v>1</v>
      </c>
      <c r="F249" s="19" t="n">
        <v>1</v>
      </c>
      <c r="G249" s="19" t="n">
        <v>1</v>
      </c>
      <c r="H249" s="10" t="s">
        <v>498</v>
      </c>
      <c r="I249" s="10" t="s">
        <v>523</v>
      </c>
      <c r="J249" s="10" t="s">
        <v>524</v>
      </c>
      <c r="K249" s="10" t="n">
        <v>8865</v>
      </c>
      <c r="L249" s="10" t="s">
        <v>260</v>
      </c>
      <c r="M249" s="10" t="s">
        <v>260</v>
      </c>
    </row>
    <row r="250" s="10" customFormat="true" ht="13.2" hidden="false" customHeight="false" outlineLevel="0" collapsed="false">
      <c r="A250" s="10" t="s">
        <v>513</v>
      </c>
      <c r="B250" s="10" t="s">
        <v>503</v>
      </c>
      <c r="C250" s="10" t="n">
        <v>1</v>
      </c>
      <c r="F250" s="19" t="n">
        <v>2</v>
      </c>
      <c r="G250" s="19" t="n">
        <v>4</v>
      </c>
      <c r="H250" s="10" t="s">
        <v>158</v>
      </c>
      <c r="I250" s="10" t="s">
        <v>159</v>
      </c>
      <c r="J250" s="10" t="s">
        <v>531</v>
      </c>
      <c r="K250" s="10" t="n">
        <v>8608</v>
      </c>
      <c r="L250" s="10" t="s">
        <v>23</v>
      </c>
      <c r="M250" s="10" t="s">
        <v>23</v>
      </c>
    </row>
    <row r="251" s="10" customFormat="true" ht="13.2" hidden="false" customHeight="false" outlineLevel="0" collapsed="false">
      <c r="A251" s="10" t="s">
        <v>513</v>
      </c>
      <c r="B251" s="10" t="s">
        <v>503</v>
      </c>
      <c r="C251" s="10" t="n">
        <v>1</v>
      </c>
      <c r="F251" s="19" t="n">
        <v>1</v>
      </c>
      <c r="G251" s="19" t="n">
        <v>6</v>
      </c>
      <c r="H251" s="10" t="s">
        <v>532</v>
      </c>
      <c r="I251" s="10" t="s">
        <v>533</v>
      </c>
      <c r="J251" s="10" t="s">
        <v>534</v>
      </c>
      <c r="K251" s="10" t="n">
        <v>9633</v>
      </c>
      <c r="L251" s="10" t="s">
        <v>535</v>
      </c>
      <c r="M251" s="10" t="s">
        <v>536</v>
      </c>
    </row>
    <row r="252" s="10" customFormat="true" ht="13.2" hidden="false" customHeight="false" outlineLevel="0" collapsed="false">
      <c r="B252" s="18" t="s">
        <v>503</v>
      </c>
      <c r="C252" s="18" t="n">
        <f aca="false">SUM(C248:C251)</f>
        <v>4</v>
      </c>
      <c r="D252" s="21" t="n">
        <f aca="false">SUM(F248:F251)</f>
        <v>5</v>
      </c>
      <c r="E252" s="21" t="n">
        <f aca="false">SUM(G248:G251)</f>
        <v>17</v>
      </c>
      <c r="F252" s="19"/>
      <c r="G252" s="19"/>
      <c r="H252" s="24" t="s">
        <v>49</v>
      </c>
    </row>
    <row r="253" s="10" customFormat="true" ht="13.2" hidden="false" customHeight="false" outlineLevel="0" collapsed="false">
      <c r="A253" s="10" t="s">
        <v>513</v>
      </c>
      <c r="B253" s="10" t="s">
        <v>537</v>
      </c>
      <c r="C253" s="10" t="n">
        <v>1</v>
      </c>
      <c r="F253" s="19" t="n">
        <v>2</v>
      </c>
      <c r="G253" s="19" t="n">
        <v>6</v>
      </c>
      <c r="H253" s="10" t="s">
        <v>538</v>
      </c>
      <c r="I253" s="10" t="s">
        <v>539</v>
      </c>
      <c r="J253" s="10" t="s">
        <v>540</v>
      </c>
      <c r="K253" s="10" t="n">
        <v>9602</v>
      </c>
      <c r="L253" s="10" t="s">
        <v>541</v>
      </c>
      <c r="M253" s="10" t="s">
        <v>152</v>
      </c>
    </row>
    <row r="254" s="10" customFormat="true" ht="13.2" hidden="false" customHeight="false" outlineLevel="0" collapsed="false">
      <c r="A254" s="10" t="s">
        <v>513</v>
      </c>
      <c r="B254" s="10" t="s">
        <v>537</v>
      </c>
      <c r="C254" s="10" t="n">
        <v>1</v>
      </c>
      <c r="F254" s="19" t="n">
        <v>2</v>
      </c>
      <c r="G254" s="19" t="n">
        <v>12</v>
      </c>
      <c r="H254" s="10" t="s">
        <v>542</v>
      </c>
      <c r="I254" s="10" t="s">
        <v>543</v>
      </c>
      <c r="J254" s="10" t="s">
        <v>544</v>
      </c>
      <c r="K254" s="10" t="n">
        <v>9010</v>
      </c>
      <c r="L254" s="10" t="s">
        <v>545</v>
      </c>
      <c r="M254" s="10" t="s">
        <v>545</v>
      </c>
    </row>
    <row r="255" s="10" customFormat="true" ht="13.2" hidden="false" customHeight="false" outlineLevel="0" collapsed="false">
      <c r="A255" s="10" t="s">
        <v>513</v>
      </c>
      <c r="B255" s="10" t="s">
        <v>537</v>
      </c>
      <c r="C255" s="10" t="n">
        <v>1</v>
      </c>
      <c r="F255" s="19" t="n">
        <v>1</v>
      </c>
      <c r="G255" s="19" t="n">
        <v>4</v>
      </c>
      <c r="H255" s="10" t="s">
        <v>546</v>
      </c>
      <c r="I255" s="10" t="s">
        <v>463</v>
      </c>
      <c r="J255" s="10" t="s">
        <v>547</v>
      </c>
      <c r="K255" s="10" t="n">
        <v>1747</v>
      </c>
      <c r="L255" s="10" t="s">
        <v>548</v>
      </c>
      <c r="M255" s="10" t="s">
        <v>549</v>
      </c>
    </row>
    <row r="256" s="10" customFormat="true" ht="13.2" hidden="false" customHeight="false" outlineLevel="0" collapsed="false">
      <c r="A256" s="10" t="s">
        <v>513</v>
      </c>
      <c r="B256" s="10" t="s">
        <v>537</v>
      </c>
      <c r="C256" s="10" t="n">
        <v>1</v>
      </c>
      <c r="F256" s="19" t="n">
        <v>1</v>
      </c>
      <c r="G256" s="19" t="n">
        <v>3</v>
      </c>
      <c r="H256" s="10" t="s">
        <v>19</v>
      </c>
      <c r="I256" s="10" t="s">
        <v>550</v>
      </c>
      <c r="J256" s="10" t="s">
        <v>551</v>
      </c>
      <c r="K256" s="10" t="n">
        <v>3543</v>
      </c>
      <c r="L256" s="10" t="s">
        <v>552</v>
      </c>
      <c r="M256" s="10" t="s">
        <v>553</v>
      </c>
    </row>
    <row r="257" s="10" customFormat="true" ht="13.2" hidden="false" customHeight="false" outlineLevel="0" collapsed="false">
      <c r="A257" s="10" t="s">
        <v>513</v>
      </c>
      <c r="B257" s="10" t="s">
        <v>537</v>
      </c>
      <c r="C257" s="10" t="n">
        <v>1</v>
      </c>
      <c r="F257" s="19" t="n">
        <v>1</v>
      </c>
      <c r="G257" s="19" t="n">
        <v>3</v>
      </c>
      <c r="H257" s="10" t="s">
        <v>488</v>
      </c>
      <c r="I257" s="10" t="s">
        <v>213</v>
      </c>
      <c r="J257" s="10" t="s">
        <v>554</v>
      </c>
      <c r="K257" s="10" t="n">
        <v>4583</v>
      </c>
      <c r="L257" s="10" t="s">
        <v>555</v>
      </c>
      <c r="M257" s="10" t="s">
        <v>173</v>
      </c>
    </row>
    <row r="258" s="10" customFormat="true" ht="13.2" hidden="false" customHeight="false" outlineLevel="0" collapsed="false">
      <c r="A258" s="10" t="s">
        <v>513</v>
      </c>
      <c r="B258" s="10" t="s">
        <v>537</v>
      </c>
      <c r="C258" s="10" t="n">
        <v>1</v>
      </c>
      <c r="F258" s="19" t="n">
        <v>1</v>
      </c>
      <c r="G258" s="19" t="n">
        <v>2</v>
      </c>
      <c r="H258" s="10" t="s">
        <v>498</v>
      </c>
      <c r="I258" s="10" t="s">
        <v>523</v>
      </c>
      <c r="J258" s="10" t="s">
        <v>524</v>
      </c>
      <c r="K258" s="10" t="n">
        <v>8865</v>
      </c>
      <c r="L258" s="10" t="s">
        <v>260</v>
      </c>
      <c r="M258" s="10" t="s">
        <v>260</v>
      </c>
    </row>
    <row r="259" s="10" customFormat="true" ht="13.2" hidden="false" customHeight="false" outlineLevel="0" collapsed="false">
      <c r="A259" s="10" t="s">
        <v>513</v>
      </c>
      <c r="B259" s="10" t="s">
        <v>537</v>
      </c>
      <c r="C259" s="10" t="n">
        <v>1</v>
      </c>
      <c r="F259" s="19" t="n">
        <v>2</v>
      </c>
      <c r="G259" s="19" t="n">
        <v>7</v>
      </c>
      <c r="H259" s="10" t="s">
        <v>556</v>
      </c>
      <c r="I259" s="10" t="s">
        <v>557</v>
      </c>
      <c r="J259" s="10" t="s">
        <v>558</v>
      </c>
      <c r="K259" s="10" t="n">
        <v>3418</v>
      </c>
      <c r="L259" s="10" t="s">
        <v>559</v>
      </c>
      <c r="M259" s="10" t="s">
        <v>351</v>
      </c>
    </row>
    <row r="260" s="10" customFormat="true" ht="13.2" hidden="false" customHeight="false" outlineLevel="0" collapsed="false">
      <c r="A260" s="10" t="s">
        <v>513</v>
      </c>
      <c r="B260" s="10" t="s">
        <v>537</v>
      </c>
      <c r="C260" s="10" t="n">
        <v>1</v>
      </c>
      <c r="F260" s="19" t="n">
        <v>1</v>
      </c>
      <c r="G260" s="19" t="n">
        <v>3</v>
      </c>
      <c r="H260" s="10" t="s">
        <v>347</v>
      </c>
      <c r="I260" s="10" t="s">
        <v>560</v>
      </c>
      <c r="J260" s="10" t="s">
        <v>561</v>
      </c>
      <c r="K260" s="10" t="n">
        <v>8636</v>
      </c>
      <c r="L260" s="10" t="s">
        <v>369</v>
      </c>
      <c r="M260" s="10" t="s">
        <v>369</v>
      </c>
    </row>
    <row r="261" s="10" customFormat="true" ht="13.2" hidden="false" customHeight="false" outlineLevel="0" collapsed="false">
      <c r="A261" s="10" t="s">
        <v>513</v>
      </c>
      <c r="B261" s="10" t="s">
        <v>537</v>
      </c>
      <c r="C261" s="10" t="n">
        <v>1</v>
      </c>
      <c r="F261" s="19" t="n">
        <v>1</v>
      </c>
      <c r="G261" s="19" t="n">
        <v>5</v>
      </c>
      <c r="H261" s="10" t="s">
        <v>527</v>
      </c>
      <c r="I261" s="10" t="s">
        <v>515</v>
      </c>
      <c r="J261" s="10" t="s">
        <v>528</v>
      </c>
      <c r="K261" s="10" t="n">
        <v>8589</v>
      </c>
      <c r="L261" s="10" t="s">
        <v>529</v>
      </c>
      <c r="M261" s="10" t="s">
        <v>530</v>
      </c>
    </row>
    <row r="262" s="10" customFormat="true" ht="13.2" hidden="false" customHeight="false" outlineLevel="0" collapsed="false">
      <c r="B262" s="18" t="s">
        <v>537</v>
      </c>
      <c r="C262" s="18" t="n">
        <f aca="false">SUM(C253:C261)</f>
        <v>9</v>
      </c>
      <c r="D262" s="21" t="n">
        <f aca="false">SUM(F253:F261)</f>
        <v>12</v>
      </c>
      <c r="E262" s="21" t="n">
        <f aca="false">SUM(G253:G261)</f>
        <v>45</v>
      </c>
      <c r="F262" s="19"/>
      <c r="G262" s="19"/>
      <c r="H262" s="39" t="s">
        <v>178</v>
      </c>
    </row>
    <row r="263" s="10" customFormat="true" ht="13.2" hidden="false" customHeight="false" outlineLevel="0" collapsed="false">
      <c r="A263" s="18" t="s">
        <v>562</v>
      </c>
      <c r="B263" s="10" t="s">
        <v>563</v>
      </c>
      <c r="C263" s="10" t="n">
        <v>1</v>
      </c>
      <c r="F263" s="19" t="n">
        <v>2</v>
      </c>
      <c r="G263" s="19" t="n">
        <v>12</v>
      </c>
      <c r="H263" s="10" t="s">
        <v>564</v>
      </c>
      <c r="I263" s="10" t="s">
        <v>565</v>
      </c>
      <c r="J263" s="10" t="s">
        <v>566</v>
      </c>
      <c r="K263" s="10" t="n">
        <v>9200</v>
      </c>
      <c r="L263" s="10" t="s">
        <v>284</v>
      </c>
      <c r="M263" s="10" t="s">
        <v>284</v>
      </c>
    </row>
    <row r="264" s="10" customFormat="true" ht="13.2" hidden="false" customHeight="false" outlineLevel="0" collapsed="false">
      <c r="A264" s="10" t="s">
        <v>562</v>
      </c>
      <c r="B264" s="10" t="s">
        <v>563</v>
      </c>
      <c r="C264" s="10" t="n">
        <v>1</v>
      </c>
      <c r="F264" s="19" t="n">
        <v>4</v>
      </c>
      <c r="G264" s="19" t="n">
        <v>19</v>
      </c>
      <c r="H264" s="10" t="s">
        <v>567</v>
      </c>
      <c r="I264" s="10" t="s">
        <v>568</v>
      </c>
      <c r="J264" s="10" t="s">
        <v>569</v>
      </c>
      <c r="K264" s="10" t="n">
        <v>8500</v>
      </c>
      <c r="L264" s="10" t="s">
        <v>137</v>
      </c>
      <c r="M264" s="10" t="s">
        <v>137</v>
      </c>
    </row>
    <row r="265" s="10" customFormat="true" ht="13.2" hidden="false" customHeight="false" outlineLevel="0" collapsed="false">
      <c r="A265" s="10" t="s">
        <v>562</v>
      </c>
      <c r="B265" s="10" t="s">
        <v>563</v>
      </c>
      <c r="C265" s="10" t="n">
        <v>1</v>
      </c>
      <c r="F265" s="19" t="n">
        <v>1</v>
      </c>
      <c r="G265" s="19" t="n">
        <v>7</v>
      </c>
      <c r="H265" s="10" t="s">
        <v>570</v>
      </c>
      <c r="I265" s="10" t="s">
        <v>85</v>
      </c>
      <c r="J265" s="10" t="s">
        <v>571</v>
      </c>
      <c r="K265" s="10" t="n">
        <v>4805</v>
      </c>
      <c r="L265" s="10" t="s">
        <v>572</v>
      </c>
      <c r="M265" s="10" t="s">
        <v>572</v>
      </c>
    </row>
    <row r="266" s="10" customFormat="true" ht="13.2" hidden="false" customHeight="false" outlineLevel="0" collapsed="false">
      <c r="A266" s="10" t="s">
        <v>562</v>
      </c>
      <c r="B266" s="10" t="s">
        <v>563</v>
      </c>
      <c r="C266" s="10" t="n">
        <v>1</v>
      </c>
      <c r="F266" s="19" t="n">
        <v>1</v>
      </c>
      <c r="G266" s="19" t="n">
        <v>4</v>
      </c>
      <c r="H266" s="10" t="s">
        <v>398</v>
      </c>
      <c r="I266" s="10" t="s">
        <v>573</v>
      </c>
      <c r="J266" s="10" t="s">
        <v>574</v>
      </c>
      <c r="K266" s="10" t="n">
        <v>2405</v>
      </c>
      <c r="L266" s="10" t="s">
        <v>575</v>
      </c>
      <c r="M266" s="10" t="s">
        <v>387</v>
      </c>
    </row>
    <row r="267" s="10" customFormat="true" ht="13.2" hidden="false" customHeight="false" outlineLevel="0" collapsed="false">
      <c r="A267" s="10" t="s">
        <v>562</v>
      </c>
      <c r="B267" s="10" t="s">
        <v>563</v>
      </c>
      <c r="C267" s="10" t="n">
        <v>1</v>
      </c>
      <c r="F267" s="19" t="n">
        <v>1</v>
      </c>
      <c r="G267" s="19" t="n">
        <v>8</v>
      </c>
      <c r="H267" s="10" t="s">
        <v>276</v>
      </c>
      <c r="I267" s="10" t="s">
        <v>134</v>
      </c>
      <c r="J267" s="10" t="s">
        <v>576</v>
      </c>
      <c r="K267" s="10" t="n">
        <v>9050</v>
      </c>
      <c r="L267" s="10" t="s">
        <v>577</v>
      </c>
      <c r="M267" s="10" t="s">
        <v>578</v>
      </c>
    </row>
    <row r="268" s="10" customFormat="true" ht="13.2" hidden="false" customHeight="false" outlineLevel="0" collapsed="false">
      <c r="A268" s="10" t="s">
        <v>562</v>
      </c>
      <c r="B268" s="10" t="s">
        <v>563</v>
      </c>
      <c r="C268" s="10" t="n">
        <v>1</v>
      </c>
      <c r="F268" s="19" t="n">
        <v>1</v>
      </c>
      <c r="G268" s="19" t="n">
        <v>5</v>
      </c>
      <c r="H268" s="10" t="s">
        <v>579</v>
      </c>
      <c r="I268" s="10" t="s">
        <v>580</v>
      </c>
      <c r="J268" s="10" t="s">
        <v>581</v>
      </c>
      <c r="K268" s="10" t="n">
        <v>9230</v>
      </c>
      <c r="L268" s="10" t="s">
        <v>582</v>
      </c>
      <c r="M268" s="10" t="s">
        <v>582</v>
      </c>
    </row>
    <row r="269" s="10" customFormat="true" ht="13.2" hidden="false" customHeight="false" outlineLevel="0" collapsed="false">
      <c r="A269" s="10" t="s">
        <v>562</v>
      </c>
      <c r="B269" s="10" t="s">
        <v>563</v>
      </c>
      <c r="C269" s="10" t="n">
        <v>1</v>
      </c>
      <c r="F269" s="19" t="n">
        <v>1</v>
      </c>
      <c r="G269" s="19" t="n">
        <v>5</v>
      </c>
      <c r="H269" s="10" t="s">
        <v>148</v>
      </c>
      <c r="I269" s="10" t="s">
        <v>277</v>
      </c>
      <c r="J269" s="10" t="s">
        <v>583</v>
      </c>
      <c r="K269" s="10" t="n">
        <v>9050</v>
      </c>
      <c r="L269" s="10" t="s">
        <v>321</v>
      </c>
      <c r="M269" s="10" t="s">
        <v>584</v>
      </c>
    </row>
    <row r="270" s="10" customFormat="true" ht="13.2" hidden="false" customHeight="false" outlineLevel="0" collapsed="false">
      <c r="A270" s="10" t="s">
        <v>562</v>
      </c>
      <c r="B270" s="10" t="s">
        <v>563</v>
      </c>
      <c r="C270" s="10" t="n">
        <v>1</v>
      </c>
      <c r="F270" s="19" t="n">
        <v>1</v>
      </c>
      <c r="G270" s="19" t="n">
        <v>6</v>
      </c>
      <c r="H270" s="10" t="s">
        <v>380</v>
      </c>
      <c r="I270" s="10" t="s">
        <v>381</v>
      </c>
      <c r="J270" s="10" t="s">
        <v>383</v>
      </c>
      <c r="K270" s="10" t="n">
        <v>1867</v>
      </c>
      <c r="L270" s="10" t="s">
        <v>382</v>
      </c>
      <c r="M270" s="10" t="s">
        <v>219</v>
      </c>
    </row>
    <row r="271" s="10" customFormat="true" ht="13.2" hidden="false" customHeight="false" outlineLevel="0" collapsed="false">
      <c r="A271" s="10" t="s">
        <v>562</v>
      </c>
      <c r="B271" s="10" t="s">
        <v>563</v>
      </c>
      <c r="C271" s="10" t="n">
        <v>1</v>
      </c>
      <c r="F271" s="19" t="n">
        <v>2</v>
      </c>
      <c r="G271" s="19" t="n">
        <v>10</v>
      </c>
      <c r="H271" s="10" t="s">
        <v>317</v>
      </c>
      <c r="I271" s="10" t="s">
        <v>318</v>
      </c>
      <c r="J271" s="10" t="s">
        <v>319</v>
      </c>
      <c r="K271" s="10" t="n">
        <v>9107</v>
      </c>
      <c r="L271" s="10" t="s">
        <v>320</v>
      </c>
      <c r="M271" s="10" t="s">
        <v>321</v>
      </c>
    </row>
    <row r="272" s="10" customFormat="true" ht="13.2" hidden="false" customHeight="false" outlineLevel="0" collapsed="false">
      <c r="A272" s="10" t="s">
        <v>562</v>
      </c>
      <c r="B272" s="10" t="s">
        <v>563</v>
      </c>
      <c r="C272" s="10" t="n">
        <v>1</v>
      </c>
      <c r="F272" s="19" t="n">
        <v>2</v>
      </c>
      <c r="G272" s="19" t="n">
        <v>6</v>
      </c>
      <c r="H272" s="10" t="s">
        <v>317</v>
      </c>
      <c r="I272" s="10" t="s">
        <v>419</v>
      </c>
      <c r="J272" s="10" t="s">
        <v>420</v>
      </c>
      <c r="K272" s="10" t="n">
        <v>9050</v>
      </c>
      <c r="L272" s="10" t="s">
        <v>321</v>
      </c>
      <c r="M272" s="10" t="s">
        <v>280</v>
      </c>
    </row>
    <row r="273" s="10" customFormat="true" ht="13.2" hidden="false" customHeight="false" outlineLevel="0" collapsed="false">
      <c r="A273" s="10" t="s">
        <v>562</v>
      </c>
      <c r="B273" s="10" t="s">
        <v>563</v>
      </c>
      <c r="C273" s="10" t="n">
        <v>1</v>
      </c>
      <c r="F273" s="19" t="n">
        <v>1</v>
      </c>
      <c r="G273" s="19" t="n">
        <v>4</v>
      </c>
      <c r="H273" s="10" t="s">
        <v>498</v>
      </c>
      <c r="I273" s="10" t="s">
        <v>523</v>
      </c>
      <c r="J273" s="10" t="s">
        <v>524</v>
      </c>
      <c r="K273" s="10" t="n">
        <v>8865</v>
      </c>
      <c r="L273" s="10" t="s">
        <v>260</v>
      </c>
      <c r="M273" s="10" t="s">
        <v>260</v>
      </c>
    </row>
    <row r="274" s="10" customFormat="true" ht="13.2" hidden="false" customHeight="false" outlineLevel="0" collapsed="false">
      <c r="A274" s="10" t="s">
        <v>562</v>
      </c>
      <c r="B274" s="10" t="s">
        <v>563</v>
      </c>
      <c r="C274" s="10" t="n">
        <v>1</v>
      </c>
      <c r="F274" s="19" t="n">
        <v>1</v>
      </c>
      <c r="G274" s="19" t="n">
        <v>1</v>
      </c>
      <c r="H274" s="10" t="s">
        <v>585</v>
      </c>
      <c r="I274" s="10" t="s">
        <v>175</v>
      </c>
      <c r="J274" s="10" t="s">
        <v>586</v>
      </c>
      <c r="K274" s="10" t="n">
        <v>9100</v>
      </c>
      <c r="L274" s="10" t="s">
        <v>240</v>
      </c>
      <c r="M274" s="10" t="s">
        <v>240</v>
      </c>
    </row>
    <row r="275" s="10" customFormat="true" ht="13.2" hidden="false" customHeight="false" outlineLevel="0" collapsed="false">
      <c r="A275" s="10" t="s">
        <v>562</v>
      </c>
      <c r="B275" s="10" t="s">
        <v>563</v>
      </c>
      <c r="C275" s="10" t="n">
        <v>1</v>
      </c>
      <c r="F275" s="19" t="n">
        <v>2</v>
      </c>
      <c r="G275" s="19" t="n">
        <v>6</v>
      </c>
      <c r="H275" s="10" t="s">
        <v>587</v>
      </c>
      <c r="I275" s="10" t="s">
        <v>74</v>
      </c>
      <c r="J275" s="10" t="s">
        <v>588</v>
      </c>
      <c r="K275" s="10" t="n">
        <v>1416</v>
      </c>
      <c r="L275" s="10" t="s">
        <v>589</v>
      </c>
      <c r="M275" s="10" t="s">
        <v>206</v>
      </c>
    </row>
    <row r="276" s="10" customFormat="true" ht="13.2" hidden="false" customHeight="false" outlineLevel="0" collapsed="false">
      <c r="A276" s="10" t="s">
        <v>562</v>
      </c>
      <c r="B276" s="10" t="s">
        <v>563</v>
      </c>
      <c r="C276" s="10" t="n">
        <v>1</v>
      </c>
      <c r="F276" s="19" t="n">
        <v>1</v>
      </c>
      <c r="G276" s="19" t="n">
        <v>4</v>
      </c>
      <c r="H276" s="10" t="s">
        <v>590</v>
      </c>
      <c r="I276" s="10" t="s">
        <v>591</v>
      </c>
      <c r="J276" s="10" t="s">
        <v>592</v>
      </c>
      <c r="K276" s="10" t="n">
        <v>7746</v>
      </c>
      <c r="L276" s="10" t="s">
        <v>593</v>
      </c>
      <c r="M276" s="10" t="s">
        <v>321</v>
      </c>
    </row>
    <row r="277" s="10" customFormat="true" ht="13.2" hidden="false" customHeight="false" outlineLevel="0" collapsed="false">
      <c r="A277" s="10" t="s">
        <v>562</v>
      </c>
      <c r="B277" s="10" t="s">
        <v>563</v>
      </c>
      <c r="C277" s="10" t="n">
        <v>1</v>
      </c>
      <c r="F277" s="19" t="n">
        <v>1</v>
      </c>
      <c r="G277" s="19" t="n">
        <v>6</v>
      </c>
      <c r="H277" s="10" t="s">
        <v>594</v>
      </c>
      <c r="I277" s="10" t="s">
        <v>595</v>
      </c>
      <c r="J277" s="10" t="s">
        <v>596</v>
      </c>
      <c r="K277" s="10" t="n">
        <v>1832</v>
      </c>
      <c r="L277" s="10" t="s">
        <v>597</v>
      </c>
      <c r="M277" s="10" t="s">
        <v>219</v>
      </c>
    </row>
    <row r="278" s="10" customFormat="true" ht="13.2" hidden="false" customHeight="false" outlineLevel="0" collapsed="false">
      <c r="B278" s="18" t="s">
        <v>563</v>
      </c>
      <c r="C278" s="18" t="n">
        <f aca="false">SUM(C263:C277)</f>
        <v>15</v>
      </c>
      <c r="D278" s="21" t="n">
        <f aca="false">SUM(F263:F277)</f>
        <v>22</v>
      </c>
      <c r="E278" s="21" t="n">
        <f aca="false">SUM(G263:G277)</f>
        <v>103</v>
      </c>
      <c r="F278" s="19"/>
      <c r="G278" s="19"/>
      <c r="H278" s="44" t="s">
        <v>430</v>
      </c>
    </row>
    <row r="279" s="10" customFormat="true" ht="13.2" hidden="false" customHeight="false" outlineLevel="0" collapsed="false">
      <c r="A279" s="10" t="s">
        <v>562</v>
      </c>
      <c r="B279" s="10" t="s">
        <v>598</v>
      </c>
      <c r="C279" s="10" t="n">
        <v>1</v>
      </c>
      <c r="F279" s="19" t="n">
        <v>2</v>
      </c>
      <c r="G279" s="19" t="n">
        <v>8</v>
      </c>
      <c r="H279" s="10" t="s">
        <v>599</v>
      </c>
      <c r="I279" s="10" t="s">
        <v>600</v>
      </c>
      <c r="J279" s="10" t="s">
        <v>601</v>
      </c>
      <c r="K279" s="10" t="n">
        <v>4537</v>
      </c>
      <c r="L279" s="10" t="s">
        <v>602</v>
      </c>
      <c r="M279" s="10" t="s">
        <v>603</v>
      </c>
    </row>
    <row r="280" s="10" customFormat="true" ht="13.2" hidden="false" customHeight="false" outlineLevel="0" collapsed="false">
      <c r="A280" s="10" t="s">
        <v>562</v>
      </c>
      <c r="B280" s="10" t="s">
        <v>598</v>
      </c>
      <c r="C280" s="10" t="n">
        <v>1</v>
      </c>
      <c r="F280" s="19" t="n">
        <v>1</v>
      </c>
      <c r="G280" s="19" t="n">
        <v>3</v>
      </c>
      <c r="H280" s="10" t="s">
        <v>604</v>
      </c>
      <c r="I280" s="10" t="s">
        <v>605</v>
      </c>
      <c r="J280" s="10" t="s">
        <v>606</v>
      </c>
      <c r="K280" s="10" t="n">
        <v>8636</v>
      </c>
      <c r="L280" s="10" t="s">
        <v>369</v>
      </c>
      <c r="M280" s="10" t="s">
        <v>369</v>
      </c>
    </row>
    <row r="281" s="10" customFormat="true" ht="13.2" hidden="false" customHeight="false" outlineLevel="0" collapsed="false">
      <c r="A281" s="10" t="s">
        <v>562</v>
      </c>
      <c r="B281" s="10" t="s">
        <v>598</v>
      </c>
      <c r="C281" s="10" t="n">
        <v>1</v>
      </c>
      <c r="F281" s="19" t="n">
        <v>1</v>
      </c>
      <c r="G281" s="19" t="n">
        <v>9</v>
      </c>
      <c r="H281" s="10" t="s">
        <v>607</v>
      </c>
      <c r="I281" s="10" t="s">
        <v>608</v>
      </c>
      <c r="J281" s="10" t="s">
        <v>609</v>
      </c>
      <c r="K281" s="10" t="n">
        <v>9050</v>
      </c>
      <c r="L281" s="10" t="s">
        <v>321</v>
      </c>
      <c r="M281" s="10" t="s">
        <v>584</v>
      </c>
    </row>
    <row r="282" s="10" customFormat="true" ht="13.2" hidden="false" customHeight="false" outlineLevel="0" collapsed="false">
      <c r="A282" s="10" t="s">
        <v>562</v>
      </c>
      <c r="B282" s="10" t="s">
        <v>598</v>
      </c>
      <c r="C282" s="10" t="n">
        <v>1</v>
      </c>
      <c r="F282" s="19" t="n">
        <v>1</v>
      </c>
      <c r="G282" s="19" t="n">
        <v>11</v>
      </c>
      <c r="H282" s="10" t="s">
        <v>610</v>
      </c>
      <c r="I282" s="10" t="s">
        <v>277</v>
      </c>
      <c r="J282" s="10" t="s">
        <v>611</v>
      </c>
      <c r="K282" s="10" t="n">
        <v>9108</v>
      </c>
      <c r="L282" s="10" t="s">
        <v>584</v>
      </c>
      <c r="M282" s="10" t="s">
        <v>584</v>
      </c>
    </row>
    <row r="283" s="10" customFormat="true" ht="13.2" hidden="false" customHeight="false" outlineLevel="0" collapsed="false">
      <c r="A283" s="10" t="s">
        <v>562</v>
      </c>
      <c r="B283" s="10" t="s">
        <v>598</v>
      </c>
      <c r="C283" s="10" t="n">
        <v>1</v>
      </c>
      <c r="F283" s="19" t="n">
        <v>1</v>
      </c>
      <c r="G283" s="19" t="n">
        <v>9</v>
      </c>
      <c r="H283" s="10" t="s">
        <v>590</v>
      </c>
      <c r="I283" s="10" t="s">
        <v>608</v>
      </c>
      <c r="J283" s="10" t="s">
        <v>612</v>
      </c>
      <c r="K283" s="10" t="n">
        <v>9050</v>
      </c>
      <c r="L283" s="10" t="s">
        <v>321</v>
      </c>
      <c r="M283" s="10" t="s">
        <v>321</v>
      </c>
    </row>
    <row r="284" s="10" customFormat="true" ht="13.2" hidden="false" customHeight="false" outlineLevel="0" collapsed="false">
      <c r="A284" s="10" t="s">
        <v>562</v>
      </c>
      <c r="B284" s="10" t="s">
        <v>598</v>
      </c>
      <c r="C284" s="10" t="n">
        <v>1</v>
      </c>
      <c r="F284" s="19" t="n">
        <v>1</v>
      </c>
      <c r="G284" s="19" t="n">
        <v>6</v>
      </c>
      <c r="H284" s="10" t="s">
        <v>340</v>
      </c>
      <c r="I284" s="10" t="s">
        <v>613</v>
      </c>
      <c r="J284" s="10" t="s">
        <v>614</v>
      </c>
      <c r="K284" s="10" t="n">
        <v>9050</v>
      </c>
      <c r="L284" s="10" t="s">
        <v>321</v>
      </c>
      <c r="M284" s="10" t="s">
        <v>584</v>
      </c>
    </row>
    <row r="285" s="10" customFormat="true" ht="13.2" hidden="false" customHeight="false" outlineLevel="0" collapsed="false">
      <c r="A285" s="10" t="s">
        <v>562</v>
      </c>
      <c r="B285" s="10" t="s">
        <v>598</v>
      </c>
      <c r="C285" s="10" t="n">
        <v>1</v>
      </c>
      <c r="F285" s="19" t="n">
        <v>3</v>
      </c>
      <c r="G285" s="19" t="n">
        <v>12</v>
      </c>
      <c r="H285" s="10" t="s">
        <v>133</v>
      </c>
      <c r="I285" s="10" t="s">
        <v>134</v>
      </c>
      <c r="J285" s="10" t="s">
        <v>135</v>
      </c>
      <c r="K285" s="10" t="n">
        <v>8352</v>
      </c>
      <c r="L285" s="10" t="s">
        <v>136</v>
      </c>
      <c r="M285" s="10" t="s">
        <v>137</v>
      </c>
    </row>
    <row r="286" s="10" customFormat="true" ht="13.2" hidden="false" customHeight="false" outlineLevel="0" collapsed="false">
      <c r="A286" s="10" t="s">
        <v>562</v>
      </c>
      <c r="B286" s="10" t="s">
        <v>598</v>
      </c>
      <c r="C286" s="10" t="n">
        <v>1</v>
      </c>
      <c r="F286" s="19" t="n">
        <v>1</v>
      </c>
      <c r="G286" s="19" t="n">
        <v>2</v>
      </c>
      <c r="H286" s="10" t="s">
        <v>615</v>
      </c>
      <c r="I286" s="10" t="s">
        <v>616</v>
      </c>
      <c r="J286" s="10" t="s">
        <v>617</v>
      </c>
      <c r="K286" s="10" t="n">
        <v>1782</v>
      </c>
      <c r="L286" s="10" t="s">
        <v>618</v>
      </c>
      <c r="M286" s="10" t="s">
        <v>619</v>
      </c>
    </row>
    <row r="287" s="10" customFormat="true" ht="13.2" hidden="false" customHeight="false" outlineLevel="0" collapsed="false">
      <c r="A287" s="10" t="s">
        <v>562</v>
      </c>
      <c r="B287" s="10" t="s">
        <v>598</v>
      </c>
      <c r="C287" s="10" t="n">
        <v>1</v>
      </c>
      <c r="F287" s="19" t="n">
        <v>1</v>
      </c>
      <c r="G287" s="19" t="n">
        <v>5</v>
      </c>
      <c r="H287" s="10" t="s">
        <v>620</v>
      </c>
      <c r="I287" s="10" t="s">
        <v>621</v>
      </c>
      <c r="J287" s="10" t="s">
        <v>622</v>
      </c>
      <c r="K287" s="10" t="n">
        <v>4813</v>
      </c>
      <c r="L287" s="10" t="s">
        <v>623</v>
      </c>
      <c r="M287" s="10" t="s">
        <v>624</v>
      </c>
    </row>
    <row r="288" s="10" customFormat="true" ht="13.2" hidden="false" customHeight="false" outlineLevel="0" collapsed="false">
      <c r="A288" s="10" t="s">
        <v>562</v>
      </c>
      <c r="B288" s="10" t="s">
        <v>598</v>
      </c>
      <c r="C288" s="10" t="n">
        <v>1</v>
      </c>
      <c r="F288" s="19" t="n">
        <v>1</v>
      </c>
      <c r="G288" s="19" t="n">
        <v>5</v>
      </c>
      <c r="H288" s="10" t="s">
        <v>625</v>
      </c>
      <c r="I288" s="10" t="s">
        <v>399</v>
      </c>
      <c r="J288" s="10" t="s">
        <v>614</v>
      </c>
      <c r="K288" s="10" t="n">
        <v>9050</v>
      </c>
      <c r="L288" s="10" t="s">
        <v>321</v>
      </c>
      <c r="M288" s="10" t="s">
        <v>321</v>
      </c>
    </row>
    <row r="289" s="10" customFormat="true" ht="13.2" hidden="false" customHeight="false" outlineLevel="0" collapsed="false">
      <c r="A289" s="10" t="s">
        <v>562</v>
      </c>
      <c r="B289" s="10" t="s">
        <v>598</v>
      </c>
      <c r="C289" s="10" t="n">
        <v>1</v>
      </c>
      <c r="F289" s="19" t="n">
        <v>1</v>
      </c>
      <c r="G289" s="19" t="n">
        <v>7</v>
      </c>
      <c r="H289" s="10" t="s">
        <v>626</v>
      </c>
      <c r="I289" s="10" t="s">
        <v>170</v>
      </c>
      <c r="J289" s="10" t="s">
        <v>627</v>
      </c>
      <c r="K289" s="10" t="n">
        <v>9038</v>
      </c>
      <c r="L289" s="10" t="s">
        <v>628</v>
      </c>
      <c r="M289" s="10" t="s">
        <v>628</v>
      </c>
    </row>
    <row r="290" s="10" customFormat="true" ht="13.2" hidden="false" customHeight="false" outlineLevel="0" collapsed="false">
      <c r="B290" s="18" t="s">
        <v>598</v>
      </c>
      <c r="C290" s="18" t="n">
        <f aca="false">SUM(C279:C289)</f>
        <v>11</v>
      </c>
      <c r="D290" s="21" t="n">
        <f aca="false">SUM(F279:F289)</f>
        <v>14</v>
      </c>
      <c r="E290" s="21" t="n">
        <f aca="false">SUM(G279:G289)</f>
        <v>77</v>
      </c>
      <c r="F290" s="19"/>
      <c r="G290" s="19"/>
      <c r="H290" s="44" t="s">
        <v>430</v>
      </c>
    </row>
    <row r="291" s="10" customFormat="true" ht="13.2" hidden="false" customHeight="false" outlineLevel="0" collapsed="false">
      <c r="A291" s="10" t="s">
        <v>562</v>
      </c>
      <c r="B291" s="10" t="s">
        <v>72</v>
      </c>
      <c r="C291" s="10" t="n">
        <v>1</v>
      </c>
      <c r="F291" s="19" t="n">
        <v>1</v>
      </c>
      <c r="G291" s="19" t="n">
        <v>7</v>
      </c>
      <c r="H291" s="10" t="s">
        <v>629</v>
      </c>
      <c r="I291" s="10" t="s">
        <v>543</v>
      </c>
      <c r="J291" s="10" t="s">
        <v>630</v>
      </c>
      <c r="K291" s="10" t="n">
        <v>9056</v>
      </c>
      <c r="L291" s="10" t="s">
        <v>526</v>
      </c>
      <c r="M291" s="10" t="s">
        <v>526</v>
      </c>
    </row>
    <row r="292" s="10" customFormat="true" ht="13.2" hidden="false" customHeight="false" outlineLevel="0" collapsed="false">
      <c r="A292" s="10" t="s">
        <v>562</v>
      </c>
      <c r="B292" s="10" t="s">
        <v>72</v>
      </c>
      <c r="C292" s="10" t="n">
        <v>1</v>
      </c>
      <c r="F292" s="19" t="n">
        <v>1</v>
      </c>
      <c r="G292" s="19" t="n">
        <v>6</v>
      </c>
      <c r="H292" s="10" t="s">
        <v>631</v>
      </c>
      <c r="I292" s="10" t="s">
        <v>632</v>
      </c>
      <c r="J292" s="10" t="s">
        <v>633</v>
      </c>
      <c r="K292" s="10" t="n">
        <v>9057</v>
      </c>
      <c r="L292" s="10" t="s">
        <v>526</v>
      </c>
      <c r="M292" s="10" t="s">
        <v>526</v>
      </c>
    </row>
    <row r="293" s="10" customFormat="true" ht="13.2" hidden="false" customHeight="false" outlineLevel="0" collapsed="false">
      <c r="A293" s="10" t="s">
        <v>562</v>
      </c>
      <c r="B293" s="10" t="s">
        <v>72</v>
      </c>
      <c r="C293" s="10" t="n">
        <v>1</v>
      </c>
      <c r="F293" s="19" t="n">
        <v>1</v>
      </c>
      <c r="G293" s="19" t="n">
        <v>2</v>
      </c>
      <c r="H293" s="10" t="s">
        <v>325</v>
      </c>
      <c r="I293" s="10" t="s">
        <v>539</v>
      </c>
      <c r="J293" s="10" t="s">
        <v>327</v>
      </c>
      <c r="K293" s="10" t="n">
        <v>9200</v>
      </c>
      <c r="L293" s="10" t="s">
        <v>284</v>
      </c>
      <c r="M293" s="10" t="s">
        <v>284</v>
      </c>
    </row>
    <row r="294" s="10" customFormat="true" ht="13.2" hidden="false" customHeight="false" outlineLevel="0" collapsed="false">
      <c r="A294" s="10" t="s">
        <v>562</v>
      </c>
      <c r="B294" s="10" t="s">
        <v>72</v>
      </c>
      <c r="C294" s="10" t="n">
        <v>1</v>
      </c>
      <c r="F294" s="19" t="n">
        <v>1</v>
      </c>
      <c r="G294" s="19" t="n">
        <v>7</v>
      </c>
      <c r="H294" s="10" t="s">
        <v>634</v>
      </c>
      <c r="I294" s="10" t="s">
        <v>74</v>
      </c>
      <c r="J294" s="10" t="s">
        <v>635</v>
      </c>
      <c r="K294" s="10" t="n">
        <v>9428</v>
      </c>
      <c r="L294" s="10" t="s">
        <v>636</v>
      </c>
      <c r="M294" s="10" t="s">
        <v>637</v>
      </c>
    </row>
    <row r="295" s="10" customFormat="true" ht="13.2" hidden="false" customHeight="false" outlineLevel="0" collapsed="false">
      <c r="A295" s="10" t="s">
        <v>562</v>
      </c>
      <c r="B295" s="10" t="s">
        <v>72</v>
      </c>
      <c r="C295" s="10" t="n">
        <v>1</v>
      </c>
      <c r="F295" s="19" t="n">
        <v>1</v>
      </c>
      <c r="G295" s="19" t="n">
        <v>6</v>
      </c>
      <c r="H295" s="10" t="s">
        <v>638</v>
      </c>
      <c r="I295" s="10" t="s">
        <v>639</v>
      </c>
      <c r="J295" s="10" t="s">
        <v>640</v>
      </c>
      <c r="K295" s="10" t="n">
        <v>2314</v>
      </c>
      <c r="L295" s="10" t="s">
        <v>641</v>
      </c>
      <c r="M295" s="10" t="s">
        <v>211</v>
      </c>
    </row>
    <row r="296" s="10" customFormat="true" ht="13.2" hidden="false" customHeight="false" outlineLevel="0" collapsed="false">
      <c r="A296" s="10" t="s">
        <v>562</v>
      </c>
      <c r="B296" s="10" t="s">
        <v>72</v>
      </c>
      <c r="C296" s="10" t="n">
        <v>1</v>
      </c>
      <c r="F296" s="19" t="n">
        <v>1</v>
      </c>
      <c r="G296" s="19" t="n">
        <v>2</v>
      </c>
      <c r="H296" s="10" t="s">
        <v>458</v>
      </c>
      <c r="I296" s="10" t="s">
        <v>459</v>
      </c>
      <c r="J296" s="10" t="s">
        <v>460</v>
      </c>
      <c r="K296" s="10" t="n">
        <v>2946</v>
      </c>
      <c r="L296" s="10" t="s">
        <v>461</v>
      </c>
      <c r="M296" s="10" t="s">
        <v>462</v>
      </c>
    </row>
    <row r="297" s="10" customFormat="true" ht="13.2" hidden="false" customHeight="false" outlineLevel="0" collapsed="false">
      <c r="A297" s="10" t="s">
        <v>562</v>
      </c>
      <c r="B297" s="10" t="s">
        <v>72</v>
      </c>
      <c r="C297" s="10" t="n">
        <v>1</v>
      </c>
      <c r="F297" s="19" t="n">
        <v>2</v>
      </c>
      <c r="G297" s="19" t="n">
        <v>8</v>
      </c>
      <c r="H297" s="10" t="s">
        <v>642</v>
      </c>
      <c r="I297" s="10" t="s">
        <v>643</v>
      </c>
      <c r="J297" s="10" t="s">
        <v>644</v>
      </c>
      <c r="K297" s="10" t="n">
        <v>9200</v>
      </c>
      <c r="L297" s="10" t="s">
        <v>284</v>
      </c>
      <c r="M297" s="10" t="s">
        <v>284</v>
      </c>
    </row>
    <row r="298" s="10" customFormat="true" ht="13.2" hidden="false" customHeight="false" outlineLevel="0" collapsed="false">
      <c r="B298" s="18" t="s">
        <v>72</v>
      </c>
      <c r="C298" s="18" t="n">
        <f aca="false">SUM(C291:C297)</f>
        <v>7</v>
      </c>
      <c r="D298" s="21" t="n">
        <f aca="false">SUM(F291:F297)</f>
        <v>8</v>
      </c>
      <c r="E298" s="21" t="n">
        <f aca="false">SUM(G291:G297)</f>
        <v>38</v>
      </c>
      <c r="F298" s="19"/>
      <c r="G298" s="19"/>
      <c r="H298" s="39" t="s">
        <v>178</v>
      </c>
    </row>
    <row r="299" s="10" customFormat="true" ht="13.2" hidden="false" customHeight="false" outlineLevel="0" collapsed="false">
      <c r="A299" s="10" t="s">
        <v>562</v>
      </c>
      <c r="B299" s="10" t="s">
        <v>132</v>
      </c>
      <c r="C299" s="10" t="n">
        <v>1</v>
      </c>
      <c r="F299" s="19" t="n">
        <v>1</v>
      </c>
      <c r="G299" s="19" t="n">
        <v>5</v>
      </c>
      <c r="H299" s="10" t="s">
        <v>638</v>
      </c>
      <c r="I299" s="10" t="s">
        <v>639</v>
      </c>
      <c r="J299" s="10" t="s">
        <v>640</v>
      </c>
      <c r="K299" s="10" t="n">
        <v>2314</v>
      </c>
      <c r="L299" s="10" t="s">
        <v>641</v>
      </c>
      <c r="M299" s="10" t="s">
        <v>211</v>
      </c>
    </row>
    <row r="300" s="10" customFormat="true" ht="13.2" hidden="false" customHeight="false" outlineLevel="0" collapsed="false">
      <c r="A300" s="10" t="s">
        <v>562</v>
      </c>
      <c r="B300" s="10" t="s">
        <v>132</v>
      </c>
      <c r="C300" s="10" t="n">
        <v>1</v>
      </c>
      <c r="F300" s="19" t="n">
        <v>1</v>
      </c>
      <c r="G300" s="19" t="n">
        <v>6</v>
      </c>
      <c r="H300" s="10" t="s">
        <v>564</v>
      </c>
      <c r="I300" s="10" t="s">
        <v>565</v>
      </c>
      <c r="J300" s="10" t="s">
        <v>566</v>
      </c>
      <c r="K300" s="10" t="n">
        <v>9200</v>
      </c>
      <c r="L300" s="10" t="s">
        <v>284</v>
      </c>
      <c r="M300" s="10" t="s">
        <v>284</v>
      </c>
    </row>
    <row r="301" s="10" customFormat="true" ht="13.2" hidden="false" customHeight="false" outlineLevel="0" collapsed="false">
      <c r="B301" s="18" t="s">
        <v>132</v>
      </c>
      <c r="C301" s="18" t="n">
        <f aca="false">SUM(C299:C300)</f>
        <v>2</v>
      </c>
      <c r="D301" s="21" t="n">
        <f aca="false">SUM(F299:F300)</f>
        <v>2</v>
      </c>
      <c r="E301" s="21" t="n">
        <f aca="false">SUM(G299:G300)</f>
        <v>11</v>
      </c>
      <c r="F301" s="19"/>
      <c r="G301" s="19"/>
      <c r="H301" s="25" t="s">
        <v>51</v>
      </c>
    </row>
    <row r="302" s="10" customFormat="true" ht="13.2" hidden="false" customHeight="false" outlineLevel="0" collapsed="false">
      <c r="A302" s="10" t="s">
        <v>562</v>
      </c>
      <c r="B302" s="10" t="s">
        <v>645</v>
      </c>
      <c r="C302" s="10" t="n">
        <v>1</v>
      </c>
      <c r="F302" s="19" t="n">
        <v>1</v>
      </c>
      <c r="G302" s="19" t="n">
        <v>6</v>
      </c>
      <c r="H302" s="10" t="s">
        <v>564</v>
      </c>
      <c r="I302" s="10" t="s">
        <v>565</v>
      </c>
      <c r="J302" s="10" t="s">
        <v>566</v>
      </c>
      <c r="K302" s="10" t="n">
        <v>9200</v>
      </c>
      <c r="L302" s="10" t="s">
        <v>284</v>
      </c>
      <c r="M302" s="10" t="s">
        <v>284</v>
      </c>
    </row>
    <row r="303" s="10" customFormat="true" ht="13.2" hidden="false" customHeight="false" outlineLevel="0" collapsed="false">
      <c r="A303" s="10" t="s">
        <v>562</v>
      </c>
      <c r="B303" s="10" t="s">
        <v>645</v>
      </c>
      <c r="C303" s="10" t="n">
        <v>1</v>
      </c>
      <c r="F303" s="19" t="n">
        <v>2</v>
      </c>
      <c r="G303" s="19" t="n">
        <v>10</v>
      </c>
      <c r="H303" s="10" t="s">
        <v>233</v>
      </c>
      <c r="I303" s="10" t="s">
        <v>234</v>
      </c>
      <c r="J303" s="10" t="s">
        <v>235</v>
      </c>
      <c r="K303" s="10" t="n">
        <v>1163</v>
      </c>
      <c r="L303" s="10" t="s">
        <v>76</v>
      </c>
      <c r="M303" s="10" t="s">
        <v>70</v>
      </c>
    </row>
    <row r="304" s="10" customFormat="true" ht="13.2" hidden="false" customHeight="false" outlineLevel="0" collapsed="false">
      <c r="A304" s="10" t="s">
        <v>562</v>
      </c>
      <c r="B304" s="10" t="s">
        <v>645</v>
      </c>
      <c r="C304" s="10" t="n">
        <v>1</v>
      </c>
      <c r="F304" s="19" t="n">
        <v>1</v>
      </c>
      <c r="G304" s="19" t="n">
        <v>4</v>
      </c>
      <c r="H304" s="10" t="s">
        <v>646</v>
      </c>
      <c r="I304" s="10" t="s">
        <v>647</v>
      </c>
      <c r="J304" s="10" t="s">
        <v>648</v>
      </c>
      <c r="K304" s="10" t="n">
        <v>4565</v>
      </c>
      <c r="L304" s="10" t="s">
        <v>649</v>
      </c>
      <c r="M304" s="10" t="s">
        <v>649</v>
      </c>
    </row>
    <row r="305" s="10" customFormat="true" ht="13.2" hidden="false" customHeight="false" outlineLevel="0" collapsed="false">
      <c r="B305" s="18" t="s">
        <v>645</v>
      </c>
      <c r="C305" s="18" t="n">
        <f aca="false">SUM(C302:C304)</f>
        <v>3</v>
      </c>
      <c r="D305" s="21" t="n">
        <f aca="false">SUM(F302:F304)</f>
        <v>4</v>
      </c>
      <c r="E305" s="21" t="n">
        <f aca="false">SUM(G302:G304)</f>
        <v>20</v>
      </c>
      <c r="F305" s="19"/>
      <c r="G305" s="19"/>
      <c r="H305" s="23" t="s">
        <v>34</v>
      </c>
    </row>
    <row r="306" s="10" customFormat="true" ht="13.2" hidden="false" customHeight="false" outlineLevel="0" collapsed="false">
      <c r="A306" s="18" t="s">
        <v>650</v>
      </c>
      <c r="B306" s="10" t="s">
        <v>275</v>
      </c>
      <c r="C306" s="10" t="n">
        <v>1</v>
      </c>
      <c r="F306" s="19" t="n">
        <v>1</v>
      </c>
      <c r="G306" s="19" t="n">
        <v>5</v>
      </c>
      <c r="H306" s="10" t="s">
        <v>651</v>
      </c>
      <c r="I306" s="10" t="s">
        <v>652</v>
      </c>
      <c r="J306" s="10" t="s">
        <v>653</v>
      </c>
      <c r="K306" s="10" t="n">
        <v>5062</v>
      </c>
      <c r="L306" s="10" t="s">
        <v>654</v>
      </c>
      <c r="M306" s="10" t="s">
        <v>28</v>
      </c>
    </row>
    <row r="307" s="10" customFormat="true" ht="13.2" hidden="false" customHeight="false" outlineLevel="0" collapsed="false">
      <c r="A307" s="10" t="s">
        <v>650</v>
      </c>
      <c r="B307" s="10" t="s">
        <v>275</v>
      </c>
      <c r="C307" s="10" t="n">
        <v>1</v>
      </c>
      <c r="F307" s="19" t="n">
        <v>1</v>
      </c>
      <c r="G307" s="19" t="n">
        <v>5</v>
      </c>
      <c r="H307" s="10" t="s">
        <v>655</v>
      </c>
      <c r="I307" s="10" t="s">
        <v>656</v>
      </c>
      <c r="J307" s="10" t="s">
        <v>657</v>
      </c>
      <c r="K307" s="10" t="n">
        <v>1660</v>
      </c>
      <c r="L307" s="10" t="s">
        <v>658</v>
      </c>
      <c r="M307" s="10" t="s">
        <v>219</v>
      </c>
    </row>
    <row r="308" s="10" customFormat="true" ht="13.2" hidden="false" customHeight="false" outlineLevel="0" collapsed="false">
      <c r="A308" s="10" t="s">
        <v>650</v>
      </c>
      <c r="B308" s="10" t="s">
        <v>275</v>
      </c>
      <c r="C308" s="10" t="n">
        <v>1</v>
      </c>
      <c r="F308" s="19" t="n">
        <v>1</v>
      </c>
      <c r="G308" s="19" t="n">
        <v>5</v>
      </c>
      <c r="H308" s="10" t="s">
        <v>659</v>
      </c>
      <c r="I308" s="10" t="s">
        <v>175</v>
      </c>
      <c r="J308" s="10" t="s">
        <v>660</v>
      </c>
      <c r="K308" s="10" t="n">
        <v>6130</v>
      </c>
      <c r="L308" s="10" t="s">
        <v>661</v>
      </c>
      <c r="M308" s="10" t="s">
        <v>662</v>
      </c>
    </row>
    <row r="309" s="10" customFormat="true" ht="13.2" hidden="false" customHeight="false" outlineLevel="0" collapsed="false">
      <c r="A309" s="10" t="s">
        <v>650</v>
      </c>
      <c r="B309" s="10" t="s">
        <v>275</v>
      </c>
      <c r="C309" s="10" t="n">
        <v>1</v>
      </c>
      <c r="F309" s="19" t="n">
        <v>1</v>
      </c>
      <c r="G309" s="19" t="n">
        <v>2</v>
      </c>
      <c r="H309" s="10" t="s">
        <v>663</v>
      </c>
      <c r="I309" s="10" t="s">
        <v>664</v>
      </c>
      <c r="J309" s="10" t="s">
        <v>665</v>
      </c>
      <c r="K309" s="10" t="n">
        <v>1522</v>
      </c>
      <c r="L309" s="10" t="s">
        <v>666</v>
      </c>
      <c r="M309" s="10" t="s">
        <v>39</v>
      </c>
    </row>
    <row r="310" s="10" customFormat="true" ht="13.2" hidden="false" customHeight="false" outlineLevel="0" collapsed="false">
      <c r="A310" s="10" t="s">
        <v>650</v>
      </c>
      <c r="B310" s="10" t="s">
        <v>275</v>
      </c>
      <c r="C310" s="10" t="n">
        <v>1</v>
      </c>
      <c r="F310" s="19" t="n">
        <v>1</v>
      </c>
      <c r="G310" s="19" t="n">
        <v>5</v>
      </c>
      <c r="H310" s="10" t="s">
        <v>667</v>
      </c>
      <c r="I310" s="10" t="s">
        <v>668</v>
      </c>
      <c r="J310" s="10" t="s">
        <v>669</v>
      </c>
      <c r="K310" s="10" t="n">
        <v>1609</v>
      </c>
      <c r="L310" s="10" t="s">
        <v>670</v>
      </c>
      <c r="M310" s="10" t="s">
        <v>671</v>
      </c>
    </row>
    <row r="311" s="10" customFormat="true" ht="13.2" hidden="false" customHeight="false" outlineLevel="0" collapsed="false">
      <c r="A311" s="10" t="s">
        <v>650</v>
      </c>
      <c r="B311" s="10" t="s">
        <v>275</v>
      </c>
      <c r="C311" s="10" t="n">
        <v>1</v>
      </c>
      <c r="F311" s="19" t="n">
        <v>1</v>
      </c>
      <c r="G311" s="19" t="n">
        <v>4</v>
      </c>
      <c r="H311" s="10" t="s">
        <v>672</v>
      </c>
      <c r="I311" s="10" t="s">
        <v>673</v>
      </c>
      <c r="J311" s="10" t="s">
        <v>674</v>
      </c>
      <c r="K311" s="10" t="n">
        <v>3067</v>
      </c>
      <c r="L311" s="10" t="s">
        <v>675</v>
      </c>
      <c r="M311" s="10" t="s">
        <v>553</v>
      </c>
    </row>
    <row r="312" s="10" customFormat="true" ht="13.2" hidden="false" customHeight="false" outlineLevel="0" collapsed="false">
      <c r="B312" s="18" t="s">
        <v>275</v>
      </c>
      <c r="C312" s="18" t="n">
        <f aca="false">SUM(C306:C311)</f>
        <v>6</v>
      </c>
      <c r="D312" s="21" t="n">
        <f aca="false">SUM(F306:F311)</f>
        <v>6</v>
      </c>
      <c r="E312" s="21" t="n">
        <f aca="false">SUM(G306:G311)</f>
        <v>26</v>
      </c>
      <c r="F312" s="19"/>
      <c r="G312" s="19"/>
      <c r="H312" s="39" t="s">
        <v>178</v>
      </c>
    </row>
    <row r="313" s="10" customFormat="true" ht="13.2" hidden="false" customHeight="false" outlineLevel="0" collapsed="false">
      <c r="A313" s="10" t="s">
        <v>650</v>
      </c>
      <c r="B313" s="10" t="s">
        <v>676</v>
      </c>
      <c r="C313" s="10" t="n">
        <v>1</v>
      </c>
      <c r="F313" s="19" t="n">
        <v>1</v>
      </c>
      <c r="G313" s="19" t="n">
        <v>4</v>
      </c>
      <c r="H313" s="10" t="s">
        <v>29</v>
      </c>
      <c r="I313" s="10" t="s">
        <v>30</v>
      </c>
      <c r="J313" s="10" t="s">
        <v>31</v>
      </c>
      <c r="K313" s="10" t="n">
        <v>3126</v>
      </c>
      <c r="L313" s="10" t="s">
        <v>32</v>
      </c>
      <c r="M313" s="10" t="s">
        <v>33</v>
      </c>
    </row>
    <row r="314" s="10" customFormat="true" ht="13.2" hidden="false" customHeight="false" outlineLevel="0" collapsed="false">
      <c r="B314" s="18" t="s">
        <v>676</v>
      </c>
      <c r="C314" s="18" t="n">
        <f aca="false">SUM(C313:C313)</f>
        <v>1</v>
      </c>
      <c r="D314" s="21" t="n">
        <f aca="false">SUM(F313:F313)</f>
        <v>1</v>
      </c>
      <c r="E314" s="21" t="n">
        <f aca="false">SUM(G313:G313)</f>
        <v>4</v>
      </c>
      <c r="F314" s="19"/>
      <c r="G314" s="19"/>
      <c r="H314" s="25" t="s">
        <v>51</v>
      </c>
    </row>
    <row r="315" s="10" customFormat="true" ht="13.2" hidden="false" customHeight="false" outlineLevel="0" collapsed="false">
      <c r="A315" s="18" t="s">
        <v>677</v>
      </c>
      <c r="B315" s="10" t="s">
        <v>678</v>
      </c>
      <c r="C315" s="10" t="n">
        <v>1</v>
      </c>
      <c r="F315" s="19" t="n">
        <v>1</v>
      </c>
      <c r="G315" s="19" t="n">
        <v>2</v>
      </c>
      <c r="H315" s="10" t="s">
        <v>679</v>
      </c>
      <c r="I315" s="10" t="s">
        <v>181</v>
      </c>
      <c r="J315" s="10" t="s">
        <v>680</v>
      </c>
      <c r="K315" s="10" t="n">
        <v>3226</v>
      </c>
      <c r="L315" s="10" t="s">
        <v>681</v>
      </c>
      <c r="M315" s="10" t="s">
        <v>413</v>
      </c>
    </row>
    <row r="316" s="10" customFormat="true" ht="13.2" hidden="false" customHeight="false" outlineLevel="0" collapsed="false">
      <c r="A316" s="28"/>
      <c r="B316" s="18" t="s">
        <v>678</v>
      </c>
      <c r="C316" s="18" t="n">
        <f aca="false">SUM(C315)</f>
        <v>1</v>
      </c>
      <c r="D316" s="21" t="n">
        <f aca="false">SUM(F315)</f>
        <v>1</v>
      </c>
      <c r="E316" s="21" t="n">
        <f aca="false">SUM(G315)</f>
        <v>2</v>
      </c>
      <c r="F316" s="19"/>
      <c r="G316" s="19"/>
      <c r="H316" s="25" t="s">
        <v>51</v>
      </c>
    </row>
    <row r="317" s="10" customFormat="true" ht="13.2" hidden="false" customHeight="false" outlineLevel="0" collapsed="false">
      <c r="A317" s="18" t="s">
        <v>682</v>
      </c>
      <c r="B317" s="10" t="s">
        <v>72</v>
      </c>
      <c r="C317" s="10" t="n">
        <v>1</v>
      </c>
      <c r="F317" s="19" t="n">
        <v>1</v>
      </c>
      <c r="G317" s="19" t="n">
        <v>4</v>
      </c>
      <c r="H317" s="10" t="s">
        <v>683</v>
      </c>
      <c r="I317" s="10" t="s">
        <v>493</v>
      </c>
      <c r="J317" s="10" t="s">
        <v>684</v>
      </c>
      <c r="K317" s="10" t="n">
        <v>3612</v>
      </c>
      <c r="L317" s="10" t="s">
        <v>685</v>
      </c>
      <c r="M317" s="10" t="s">
        <v>685</v>
      </c>
    </row>
    <row r="318" s="10" customFormat="true" ht="13.2" hidden="false" customHeight="false" outlineLevel="0" collapsed="false">
      <c r="A318" s="10" t="s">
        <v>682</v>
      </c>
      <c r="B318" s="10" t="s">
        <v>72</v>
      </c>
      <c r="C318" s="10" t="n">
        <v>1</v>
      </c>
      <c r="F318" s="19" t="n">
        <v>2</v>
      </c>
      <c r="G318" s="19" t="n">
        <v>25</v>
      </c>
      <c r="H318" s="10" t="s">
        <v>686</v>
      </c>
      <c r="I318" s="10" t="s">
        <v>20</v>
      </c>
      <c r="J318" s="10" t="s">
        <v>687</v>
      </c>
      <c r="K318" s="10" t="n">
        <v>4500</v>
      </c>
      <c r="L318" s="10" t="s">
        <v>497</v>
      </c>
      <c r="M318" s="10" t="s">
        <v>497</v>
      </c>
    </row>
    <row r="319" s="10" customFormat="true" ht="13.2" hidden="false" customHeight="false" outlineLevel="0" collapsed="false">
      <c r="A319" s="10" t="s">
        <v>682</v>
      </c>
      <c r="B319" s="10" t="s">
        <v>72</v>
      </c>
      <c r="C319" s="10" t="n">
        <v>1</v>
      </c>
      <c r="F319" s="19" t="n">
        <v>1</v>
      </c>
      <c r="G319" s="19" t="n">
        <v>6</v>
      </c>
      <c r="H319" s="10" t="s">
        <v>667</v>
      </c>
      <c r="I319" s="10" t="s">
        <v>668</v>
      </c>
      <c r="J319" s="10" t="s">
        <v>669</v>
      </c>
      <c r="K319" s="10" t="n">
        <v>1609</v>
      </c>
      <c r="L319" s="10" t="s">
        <v>670</v>
      </c>
      <c r="M319" s="10" t="s">
        <v>671</v>
      </c>
    </row>
    <row r="320" s="10" customFormat="true" ht="13.2" hidden="false" customHeight="false" outlineLevel="0" collapsed="false">
      <c r="A320" s="10" t="s">
        <v>682</v>
      </c>
      <c r="B320" s="10" t="s">
        <v>72</v>
      </c>
      <c r="C320" s="10" t="n">
        <v>1</v>
      </c>
      <c r="F320" s="19" t="n">
        <v>1</v>
      </c>
      <c r="G320" s="19" t="n">
        <v>3</v>
      </c>
      <c r="H320" s="10" t="s">
        <v>24</v>
      </c>
      <c r="I320" s="10" t="s">
        <v>25</v>
      </c>
      <c r="J320" s="10" t="s">
        <v>26</v>
      </c>
      <c r="K320" s="10" t="n">
        <v>5072</v>
      </c>
      <c r="L320" s="10" t="s">
        <v>27</v>
      </c>
      <c r="M320" s="10" t="s">
        <v>28</v>
      </c>
    </row>
    <row r="321" s="10" customFormat="true" ht="13.2" hidden="false" customHeight="false" outlineLevel="0" collapsed="false">
      <c r="A321" s="10" t="s">
        <v>682</v>
      </c>
      <c r="B321" s="10" t="s">
        <v>72</v>
      </c>
      <c r="C321" s="10" t="n">
        <v>1</v>
      </c>
      <c r="F321" s="19" t="n">
        <v>2</v>
      </c>
      <c r="G321" s="19" t="n">
        <v>6</v>
      </c>
      <c r="H321" s="10" t="s">
        <v>212</v>
      </c>
      <c r="I321" s="10" t="s">
        <v>213</v>
      </c>
      <c r="J321" s="10" t="s">
        <v>214</v>
      </c>
      <c r="K321" s="10" t="n">
        <v>8602</v>
      </c>
      <c r="L321" s="10" t="s">
        <v>215</v>
      </c>
      <c r="M321" s="10" t="s">
        <v>216</v>
      </c>
    </row>
    <row r="322" s="10" customFormat="true" ht="13.2" hidden="false" customHeight="false" outlineLevel="0" collapsed="false">
      <c r="B322" s="18" t="s">
        <v>72</v>
      </c>
      <c r="C322" s="18" t="n">
        <f aca="false">SUM(C317:C321)</f>
        <v>5</v>
      </c>
      <c r="D322" s="21" t="n">
        <f aca="false">SUM(F317:F321)</f>
        <v>7</v>
      </c>
      <c r="E322" s="21" t="n">
        <f aca="false">SUM(G317:G321)</f>
        <v>44</v>
      </c>
      <c r="F322" s="19"/>
      <c r="G322" s="19"/>
      <c r="H322" s="39" t="s">
        <v>178</v>
      </c>
    </row>
    <row r="323" s="10" customFormat="true" ht="13.2" hidden="false" customHeight="false" outlineLevel="0" collapsed="false">
      <c r="A323" s="26" t="s">
        <v>682</v>
      </c>
      <c r="B323" s="26" t="s">
        <v>52</v>
      </c>
      <c r="C323" s="10" t="n">
        <v>1</v>
      </c>
      <c r="F323" s="19" t="n">
        <v>1</v>
      </c>
      <c r="G323" s="19" t="n">
        <v>4</v>
      </c>
      <c r="H323" s="10" t="s">
        <v>212</v>
      </c>
      <c r="I323" s="10" t="s">
        <v>213</v>
      </c>
      <c r="J323" s="10" t="s">
        <v>214</v>
      </c>
      <c r="K323" s="10" t="n">
        <v>8602</v>
      </c>
      <c r="L323" s="10" t="s">
        <v>215</v>
      </c>
      <c r="M323" s="10" t="s">
        <v>216</v>
      </c>
    </row>
    <row r="324" s="10" customFormat="true" ht="13.2" hidden="false" customHeight="false" outlineLevel="0" collapsed="false">
      <c r="A324" s="26" t="s">
        <v>682</v>
      </c>
      <c r="B324" s="26" t="s">
        <v>52</v>
      </c>
      <c r="C324" s="10" t="n">
        <v>1</v>
      </c>
      <c r="F324" s="19" t="n">
        <v>1</v>
      </c>
      <c r="G324" s="19" t="n">
        <v>2</v>
      </c>
      <c r="H324" s="10" t="s">
        <v>667</v>
      </c>
      <c r="I324" s="10" t="s">
        <v>668</v>
      </c>
      <c r="J324" s="10" t="s">
        <v>669</v>
      </c>
      <c r="K324" s="10" t="n">
        <v>1609</v>
      </c>
      <c r="L324" s="10" t="s">
        <v>670</v>
      </c>
      <c r="M324" s="10" t="s">
        <v>671</v>
      </c>
    </row>
    <row r="325" s="10" customFormat="true" ht="13.2" hidden="false" customHeight="false" outlineLevel="0" collapsed="false">
      <c r="A325" s="28"/>
      <c r="B325" s="18" t="s">
        <v>52</v>
      </c>
      <c r="C325" s="18" t="n">
        <f aca="false">SUM(C323:C324)</f>
        <v>2</v>
      </c>
      <c r="D325" s="21" t="n">
        <f aca="false">SUM(F323:F324)</f>
        <v>2</v>
      </c>
      <c r="E325" s="21" t="n">
        <f aca="false">SUM(G323:G324)</f>
        <v>6</v>
      </c>
      <c r="F325" s="19"/>
      <c r="G325" s="19"/>
      <c r="H325" s="25" t="s">
        <v>51</v>
      </c>
    </row>
    <row r="326" s="10" customFormat="true" ht="13.2" hidden="false" customHeight="false" outlineLevel="0" collapsed="false">
      <c r="A326" s="30" t="s">
        <v>688</v>
      </c>
      <c r="B326" s="26" t="s">
        <v>72</v>
      </c>
      <c r="C326" s="10" t="n">
        <v>1</v>
      </c>
      <c r="F326" s="19" t="n">
        <v>2</v>
      </c>
      <c r="G326" s="19" t="n">
        <v>12</v>
      </c>
      <c r="H326" s="10" t="s">
        <v>53</v>
      </c>
      <c r="I326" s="10" t="s">
        <v>54</v>
      </c>
      <c r="J326" s="10" t="s">
        <v>354</v>
      </c>
      <c r="K326" s="10" t="n">
        <v>1584</v>
      </c>
      <c r="L326" s="10" t="s">
        <v>355</v>
      </c>
      <c r="M326" s="10" t="s">
        <v>57</v>
      </c>
    </row>
    <row r="327" s="10" customFormat="true" ht="13.2" hidden="false" customHeight="false" outlineLevel="0" collapsed="false">
      <c r="A327" s="28"/>
      <c r="B327" s="18" t="s">
        <v>689</v>
      </c>
      <c r="C327" s="18" t="n">
        <f aca="false">SUM(C326)</f>
        <v>1</v>
      </c>
      <c r="D327" s="21" t="n">
        <f aca="false">SUM(F326)</f>
        <v>2</v>
      </c>
      <c r="E327" s="21" t="n">
        <f aca="false">SUM(G326)</f>
        <v>12</v>
      </c>
      <c r="F327" s="19"/>
      <c r="G327" s="19"/>
      <c r="H327" s="25" t="s">
        <v>51</v>
      </c>
    </row>
    <row r="328" s="10" customFormat="true" ht="13.2" hidden="false" customHeight="false" outlineLevel="0" collapsed="false">
      <c r="A328" s="18" t="s">
        <v>690</v>
      </c>
      <c r="B328" s="10" t="s">
        <v>691</v>
      </c>
      <c r="C328" s="10" t="n">
        <v>1</v>
      </c>
      <c r="F328" s="19" t="n">
        <v>2</v>
      </c>
      <c r="G328" s="19" t="n">
        <v>8</v>
      </c>
      <c r="H328" s="10" t="s">
        <v>692</v>
      </c>
      <c r="I328" s="10" t="s">
        <v>693</v>
      </c>
      <c r="J328" s="10" t="s">
        <v>694</v>
      </c>
      <c r="K328" s="10" t="n">
        <v>2400</v>
      </c>
      <c r="L328" s="10" t="s">
        <v>387</v>
      </c>
      <c r="M328" s="10" t="s">
        <v>387</v>
      </c>
    </row>
    <row r="329" s="10" customFormat="true" ht="13.2" hidden="false" customHeight="false" outlineLevel="0" collapsed="false">
      <c r="A329" s="10" t="s">
        <v>690</v>
      </c>
      <c r="B329" s="10" t="s">
        <v>691</v>
      </c>
      <c r="C329" s="10" t="n">
        <v>1</v>
      </c>
      <c r="F329" s="19" t="n">
        <v>3</v>
      </c>
      <c r="G329" s="19" t="n">
        <v>8</v>
      </c>
      <c r="H329" s="10" t="s">
        <v>393</v>
      </c>
      <c r="I329" s="10" t="s">
        <v>19</v>
      </c>
      <c r="J329" s="10" t="s">
        <v>695</v>
      </c>
      <c r="K329" s="10" t="n">
        <v>4814</v>
      </c>
      <c r="L329" s="10" t="s">
        <v>696</v>
      </c>
      <c r="M329" s="10" t="s">
        <v>690</v>
      </c>
    </row>
    <row r="330" s="10" customFormat="true" ht="13.2" hidden="false" customHeight="false" outlineLevel="0" collapsed="false">
      <c r="A330" s="10" t="s">
        <v>690</v>
      </c>
      <c r="B330" s="10" t="s">
        <v>691</v>
      </c>
      <c r="C330" s="10" t="n">
        <v>1</v>
      </c>
      <c r="F330" s="19" t="n">
        <v>1</v>
      </c>
      <c r="G330" s="19" t="n">
        <v>6</v>
      </c>
      <c r="H330" s="10" t="s">
        <v>697</v>
      </c>
      <c r="I330" s="10" t="s">
        <v>698</v>
      </c>
      <c r="J330" s="10" t="s">
        <v>699</v>
      </c>
      <c r="K330" s="10" t="n">
        <v>1689</v>
      </c>
      <c r="L330" s="10" t="s">
        <v>700</v>
      </c>
      <c r="M330" s="10" t="s">
        <v>671</v>
      </c>
    </row>
    <row r="331" s="10" customFormat="true" ht="13.2" hidden="false" customHeight="false" outlineLevel="0" collapsed="false">
      <c r="A331" s="10" t="s">
        <v>690</v>
      </c>
      <c r="B331" s="10" t="s">
        <v>691</v>
      </c>
      <c r="C331" s="10" t="n">
        <v>1</v>
      </c>
      <c r="F331" s="19" t="n">
        <v>3</v>
      </c>
      <c r="G331" s="19" t="n">
        <v>12</v>
      </c>
      <c r="H331" s="10" t="s">
        <v>701</v>
      </c>
      <c r="I331" s="10" t="s">
        <v>702</v>
      </c>
      <c r="J331" s="10" t="s">
        <v>703</v>
      </c>
      <c r="K331" s="10" t="n">
        <v>4917</v>
      </c>
      <c r="L331" s="10" t="s">
        <v>704</v>
      </c>
      <c r="M331" s="10" t="s">
        <v>690</v>
      </c>
    </row>
    <row r="332" s="10" customFormat="true" ht="13.2" hidden="false" customHeight="false" outlineLevel="0" collapsed="false">
      <c r="A332" s="10" t="s">
        <v>690</v>
      </c>
      <c r="B332" s="10" t="s">
        <v>691</v>
      </c>
      <c r="C332" s="10" t="n">
        <v>1</v>
      </c>
      <c r="F332" s="19" t="n">
        <v>1</v>
      </c>
      <c r="G332" s="19" t="n">
        <v>7</v>
      </c>
      <c r="H332" s="10" t="s">
        <v>705</v>
      </c>
      <c r="I332" s="10" t="s">
        <v>318</v>
      </c>
      <c r="J332" s="10" t="s">
        <v>706</v>
      </c>
      <c r="K332" s="10" t="n">
        <v>5324</v>
      </c>
      <c r="L332" s="10" t="s">
        <v>707</v>
      </c>
      <c r="M332" s="10" t="s">
        <v>690</v>
      </c>
    </row>
    <row r="333" s="10" customFormat="true" ht="13.2" hidden="false" customHeight="false" outlineLevel="0" collapsed="false">
      <c r="A333" s="10" t="s">
        <v>690</v>
      </c>
      <c r="B333" s="10" t="s">
        <v>691</v>
      </c>
      <c r="C333" s="10" t="n">
        <v>1</v>
      </c>
      <c r="F333" s="19" t="n">
        <v>4</v>
      </c>
      <c r="G333" s="19" t="n">
        <v>15</v>
      </c>
      <c r="H333" s="10" t="s">
        <v>667</v>
      </c>
      <c r="I333" s="10" t="s">
        <v>668</v>
      </c>
      <c r="J333" s="10" t="s">
        <v>669</v>
      </c>
      <c r="K333" s="10" t="n">
        <v>1609</v>
      </c>
      <c r="L333" s="10" t="s">
        <v>670</v>
      </c>
      <c r="M333" s="10" t="s">
        <v>671</v>
      </c>
    </row>
    <row r="334" s="10" customFormat="true" ht="13.2" hidden="false" customHeight="false" outlineLevel="0" collapsed="false">
      <c r="A334" s="10" t="s">
        <v>690</v>
      </c>
      <c r="B334" s="10" t="s">
        <v>691</v>
      </c>
      <c r="C334" s="10" t="n">
        <v>1</v>
      </c>
      <c r="F334" s="19" t="n">
        <v>2</v>
      </c>
      <c r="G334" s="19" t="n">
        <v>20</v>
      </c>
      <c r="H334" s="10" t="s">
        <v>708</v>
      </c>
      <c r="I334" s="10" t="s">
        <v>257</v>
      </c>
      <c r="J334" s="10" t="s">
        <v>709</v>
      </c>
      <c r="K334" s="10" t="n">
        <v>8400</v>
      </c>
      <c r="L334" s="10" t="s">
        <v>710</v>
      </c>
      <c r="M334" s="10" t="s">
        <v>690</v>
      </c>
    </row>
    <row r="335" s="10" customFormat="true" ht="13.2" hidden="false" customHeight="false" outlineLevel="0" collapsed="false">
      <c r="A335" s="10" t="s">
        <v>690</v>
      </c>
      <c r="B335" s="10" t="s">
        <v>691</v>
      </c>
      <c r="C335" s="10" t="n">
        <v>1</v>
      </c>
      <c r="F335" s="19" t="n">
        <v>7</v>
      </c>
      <c r="G335" s="19" t="n">
        <v>8</v>
      </c>
      <c r="H335" s="10" t="s">
        <v>711</v>
      </c>
      <c r="I335" s="10" t="s">
        <v>712</v>
      </c>
      <c r="J335" s="10" t="s">
        <v>713</v>
      </c>
      <c r="K335" s="10" t="n">
        <v>4059</v>
      </c>
      <c r="L335" s="10" t="s">
        <v>714</v>
      </c>
      <c r="M335" s="10" t="s">
        <v>715</v>
      </c>
    </row>
    <row r="336" s="10" customFormat="true" ht="13.2" hidden="false" customHeight="false" outlineLevel="0" collapsed="false">
      <c r="A336" s="10" t="s">
        <v>690</v>
      </c>
      <c r="B336" s="10" t="s">
        <v>691</v>
      </c>
      <c r="C336" s="10" t="n">
        <v>1</v>
      </c>
      <c r="F336" s="19" t="n">
        <v>1</v>
      </c>
      <c r="G336" s="19" t="n">
        <v>5</v>
      </c>
      <c r="H336" s="10" t="s">
        <v>716</v>
      </c>
      <c r="I336" s="10" t="s">
        <v>717</v>
      </c>
      <c r="J336" s="10" t="s">
        <v>718</v>
      </c>
      <c r="K336" s="10" t="n">
        <v>9442</v>
      </c>
      <c r="L336" s="10" t="s">
        <v>719</v>
      </c>
      <c r="M336" s="10" t="s">
        <v>720</v>
      </c>
    </row>
    <row r="337" s="10" customFormat="true" ht="13.2" hidden="false" customHeight="false" outlineLevel="0" collapsed="false">
      <c r="B337" s="18" t="s">
        <v>691</v>
      </c>
      <c r="C337" s="18" t="n">
        <f aca="false">SUM(C328:C336)</f>
        <v>9</v>
      </c>
      <c r="D337" s="21" t="n">
        <f aca="false">SUM(F328:F336)</f>
        <v>24</v>
      </c>
      <c r="E337" s="21" t="n">
        <f aca="false">SUM(G328:G336)</f>
        <v>89</v>
      </c>
      <c r="F337" s="19"/>
      <c r="G337" s="19"/>
      <c r="H337" s="39" t="s">
        <v>178</v>
      </c>
    </row>
    <row r="338" s="10" customFormat="true" ht="13.2" hidden="false" customHeight="false" outlineLevel="0" collapsed="false">
      <c r="A338" s="10" t="s">
        <v>690</v>
      </c>
      <c r="B338" s="10" t="s">
        <v>721</v>
      </c>
      <c r="C338" s="10" t="n">
        <v>1</v>
      </c>
      <c r="F338" s="19" t="n">
        <v>1</v>
      </c>
      <c r="G338" s="19" t="n">
        <v>5</v>
      </c>
      <c r="H338" s="10" t="s">
        <v>701</v>
      </c>
      <c r="I338" s="10" t="s">
        <v>702</v>
      </c>
      <c r="J338" s="10" t="s">
        <v>703</v>
      </c>
      <c r="K338" s="10" t="n">
        <v>4917</v>
      </c>
      <c r="L338" s="10" t="s">
        <v>704</v>
      </c>
      <c r="M338" s="10" t="s">
        <v>690</v>
      </c>
    </row>
    <row r="339" s="10" customFormat="true" ht="13.2" hidden="false" customHeight="false" outlineLevel="0" collapsed="false">
      <c r="A339" s="10" t="s">
        <v>690</v>
      </c>
      <c r="B339" s="10" t="s">
        <v>721</v>
      </c>
      <c r="C339" s="10" t="n">
        <v>1</v>
      </c>
      <c r="F339" s="19" t="n">
        <v>1</v>
      </c>
      <c r="G339" s="19" t="n">
        <v>2</v>
      </c>
      <c r="H339" s="10" t="s">
        <v>463</v>
      </c>
      <c r="I339" s="10" t="s">
        <v>464</v>
      </c>
      <c r="J339" s="10" t="s">
        <v>465</v>
      </c>
      <c r="K339" s="10" t="n">
        <v>2017</v>
      </c>
      <c r="L339" s="10" t="s">
        <v>466</v>
      </c>
      <c r="M339" s="10" t="s">
        <v>391</v>
      </c>
    </row>
    <row r="340" s="10" customFormat="true" ht="13.2" hidden="false" customHeight="false" outlineLevel="0" collapsed="false">
      <c r="A340" s="28"/>
      <c r="B340" s="18" t="s">
        <v>721</v>
      </c>
      <c r="C340" s="18" t="n">
        <f aca="false">SUM(C338:C339)</f>
        <v>2</v>
      </c>
      <c r="D340" s="21" t="n">
        <f aca="false">SUM(F338:F339)</f>
        <v>2</v>
      </c>
      <c r="E340" s="21" t="n">
        <f aca="false">SUM(G338:G339)</f>
        <v>7</v>
      </c>
      <c r="F340" s="19"/>
      <c r="G340" s="19"/>
      <c r="H340" s="25" t="s">
        <v>51</v>
      </c>
    </row>
    <row r="341" s="10" customFormat="true" ht="13.2" hidden="false" customHeight="false" outlineLevel="0" collapsed="false">
      <c r="A341" s="18" t="s">
        <v>722</v>
      </c>
      <c r="B341" s="10" t="s">
        <v>723</v>
      </c>
      <c r="C341" s="10" t="n">
        <v>1</v>
      </c>
      <c r="F341" s="19" t="n">
        <v>3</v>
      </c>
      <c r="G341" s="19" t="n">
        <v>15</v>
      </c>
      <c r="H341" s="10" t="s">
        <v>724</v>
      </c>
      <c r="I341" s="10" t="s">
        <v>20</v>
      </c>
      <c r="J341" s="10" t="s">
        <v>725</v>
      </c>
      <c r="K341" s="10" t="n">
        <v>3816</v>
      </c>
      <c r="L341" s="10" t="s">
        <v>726</v>
      </c>
      <c r="M341" s="10" t="s">
        <v>316</v>
      </c>
    </row>
    <row r="342" s="10" customFormat="true" ht="13.2" hidden="false" customHeight="false" outlineLevel="0" collapsed="false">
      <c r="A342" s="10" t="s">
        <v>722</v>
      </c>
      <c r="B342" s="10" t="s">
        <v>723</v>
      </c>
      <c r="C342" s="10" t="n">
        <v>1</v>
      </c>
      <c r="F342" s="19" t="n">
        <v>2</v>
      </c>
      <c r="G342" s="19" t="n">
        <v>3</v>
      </c>
      <c r="H342" s="10" t="s">
        <v>727</v>
      </c>
      <c r="I342" s="10" t="s">
        <v>728</v>
      </c>
      <c r="J342" s="10" t="s">
        <v>729</v>
      </c>
      <c r="K342" s="10" t="n">
        <v>4704</v>
      </c>
      <c r="L342" s="10" t="s">
        <v>730</v>
      </c>
      <c r="M342" s="10" t="s">
        <v>730</v>
      </c>
    </row>
    <row r="343" s="10" customFormat="true" ht="13.2" hidden="false" customHeight="false" outlineLevel="0" collapsed="false">
      <c r="A343" s="10" t="s">
        <v>722</v>
      </c>
      <c r="B343" s="10" t="s">
        <v>723</v>
      </c>
      <c r="C343" s="10" t="n">
        <v>1</v>
      </c>
      <c r="F343" s="19" t="n">
        <v>2</v>
      </c>
      <c r="G343" s="19" t="n">
        <v>10</v>
      </c>
      <c r="H343" s="10" t="s">
        <v>24</v>
      </c>
      <c r="I343" s="10" t="s">
        <v>25</v>
      </c>
      <c r="J343" s="10" t="s">
        <v>26</v>
      </c>
      <c r="K343" s="10" t="n">
        <v>5072</v>
      </c>
      <c r="L343" s="10" t="s">
        <v>27</v>
      </c>
      <c r="M343" s="10" t="s">
        <v>28</v>
      </c>
    </row>
    <row r="344" s="10" customFormat="true" ht="13.2" hidden="false" customHeight="false" outlineLevel="0" collapsed="false">
      <c r="A344" s="10" t="s">
        <v>722</v>
      </c>
      <c r="B344" s="10" t="s">
        <v>723</v>
      </c>
      <c r="C344" s="10" t="n">
        <v>1</v>
      </c>
      <c r="F344" s="19" t="n">
        <v>1</v>
      </c>
      <c r="G344" s="19" t="n">
        <v>5</v>
      </c>
      <c r="H344" s="10" t="s">
        <v>731</v>
      </c>
      <c r="I344" s="10" t="s">
        <v>67</v>
      </c>
      <c r="J344" s="10" t="s">
        <v>732</v>
      </c>
      <c r="K344" s="10" t="n">
        <v>1450</v>
      </c>
      <c r="L344" s="10" t="s">
        <v>641</v>
      </c>
      <c r="M344" s="10" t="s">
        <v>733</v>
      </c>
    </row>
    <row r="345" s="10" customFormat="true" ht="13.2" hidden="false" customHeight="false" outlineLevel="0" collapsed="false">
      <c r="A345" s="10" t="s">
        <v>722</v>
      </c>
      <c r="B345" s="10" t="s">
        <v>723</v>
      </c>
      <c r="C345" s="10" t="n">
        <v>1</v>
      </c>
      <c r="F345" s="19" t="n">
        <v>3</v>
      </c>
      <c r="G345" s="19" t="n">
        <v>9</v>
      </c>
      <c r="H345" s="10" t="s">
        <v>734</v>
      </c>
      <c r="I345" s="10" t="s">
        <v>74</v>
      </c>
      <c r="J345" s="10" t="s">
        <v>735</v>
      </c>
      <c r="K345" s="10" t="n">
        <v>8618</v>
      </c>
      <c r="L345" s="10" t="s">
        <v>736</v>
      </c>
      <c r="M345" s="10" t="s">
        <v>23</v>
      </c>
    </row>
    <row r="346" s="10" customFormat="true" ht="13.2" hidden="false" customHeight="false" outlineLevel="0" collapsed="false">
      <c r="A346" s="10" t="s">
        <v>722</v>
      </c>
      <c r="B346" s="10" t="s">
        <v>723</v>
      </c>
      <c r="C346" s="10" t="n">
        <v>1</v>
      </c>
      <c r="F346" s="19" t="n">
        <v>5</v>
      </c>
      <c r="G346" s="19" t="n">
        <v>5</v>
      </c>
      <c r="H346" s="10" t="s">
        <v>737</v>
      </c>
      <c r="I346" s="10" t="s">
        <v>493</v>
      </c>
      <c r="J346" s="10" t="s">
        <v>738</v>
      </c>
      <c r="K346" s="10" t="n">
        <v>8634</v>
      </c>
      <c r="L346" s="10" t="s">
        <v>739</v>
      </c>
      <c r="M346" s="10" t="s">
        <v>739</v>
      </c>
    </row>
    <row r="347" s="10" customFormat="true" ht="13.2" hidden="false" customHeight="false" outlineLevel="0" collapsed="false">
      <c r="A347" s="10" t="s">
        <v>722</v>
      </c>
      <c r="B347" s="10" t="s">
        <v>723</v>
      </c>
      <c r="C347" s="10" t="n">
        <v>1</v>
      </c>
      <c r="F347" s="19" t="n">
        <v>2</v>
      </c>
      <c r="G347" s="19" t="n">
        <v>8</v>
      </c>
      <c r="H347" s="10" t="s">
        <v>740</v>
      </c>
      <c r="I347" s="10" t="s">
        <v>741</v>
      </c>
      <c r="J347" s="10" t="s">
        <v>742</v>
      </c>
      <c r="K347" s="10" t="n">
        <v>3902</v>
      </c>
      <c r="L347" s="10" t="s">
        <v>743</v>
      </c>
      <c r="M347" s="10" t="s">
        <v>744</v>
      </c>
    </row>
    <row r="348" s="10" customFormat="true" ht="13.2" hidden="false" customHeight="false" outlineLevel="0" collapsed="false">
      <c r="A348" s="10" t="s">
        <v>722</v>
      </c>
      <c r="B348" s="10" t="s">
        <v>723</v>
      </c>
      <c r="C348" s="10" t="n">
        <v>1</v>
      </c>
      <c r="F348" s="19" t="n">
        <v>1</v>
      </c>
      <c r="G348" s="19" t="n">
        <v>8</v>
      </c>
      <c r="H348" s="10" t="s">
        <v>745</v>
      </c>
      <c r="I348" s="10" t="s">
        <v>489</v>
      </c>
      <c r="J348" s="10" t="s">
        <v>746</v>
      </c>
      <c r="K348" s="10" t="n">
        <v>1485</v>
      </c>
      <c r="L348" s="10" t="s">
        <v>747</v>
      </c>
      <c r="M348" s="10" t="s">
        <v>619</v>
      </c>
    </row>
    <row r="349" s="10" customFormat="true" ht="13.2" hidden="false" customHeight="false" outlineLevel="0" collapsed="false">
      <c r="A349" s="10" t="s">
        <v>722</v>
      </c>
      <c r="B349" s="10" t="s">
        <v>723</v>
      </c>
      <c r="C349" s="10" t="n">
        <v>1</v>
      </c>
      <c r="F349" s="19" t="n">
        <v>1</v>
      </c>
      <c r="G349" s="19" t="n">
        <v>4</v>
      </c>
      <c r="H349" s="10" t="s">
        <v>158</v>
      </c>
      <c r="I349" s="10" t="s">
        <v>748</v>
      </c>
      <c r="J349" s="10" t="s">
        <v>749</v>
      </c>
      <c r="K349" s="10" t="n">
        <v>8608</v>
      </c>
      <c r="L349" s="10" t="s">
        <v>23</v>
      </c>
      <c r="M349" s="10" t="s">
        <v>23</v>
      </c>
    </row>
    <row r="350" s="10" customFormat="true" ht="13.2" hidden="false" customHeight="false" outlineLevel="0" collapsed="false">
      <c r="B350" s="18" t="s">
        <v>723</v>
      </c>
      <c r="C350" s="18" t="n">
        <f aca="false">SUM(C341:C349)</f>
        <v>9</v>
      </c>
      <c r="D350" s="21" t="n">
        <f aca="false">SUM(F341:F349)</f>
        <v>20</v>
      </c>
      <c r="E350" s="21" t="n">
        <f aca="false">SUM(G341:G349)</f>
        <v>67</v>
      </c>
      <c r="F350" s="19"/>
      <c r="G350" s="19"/>
      <c r="H350" s="39" t="s">
        <v>178</v>
      </c>
    </row>
    <row r="351" s="10" customFormat="true" ht="13.2" hidden="false" customHeight="false" outlineLevel="0" collapsed="false">
      <c r="A351" s="10" t="s">
        <v>722</v>
      </c>
      <c r="B351" s="10" t="s">
        <v>750</v>
      </c>
      <c r="C351" s="10" t="n">
        <v>1</v>
      </c>
      <c r="F351" s="19" t="n">
        <v>1</v>
      </c>
      <c r="G351" s="19" t="n">
        <v>4</v>
      </c>
      <c r="H351" s="10" t="s">
        <v>727</v>
      </c>
      <c r="I351" s="10" t="s">
        <v>728</v>
      </c>
      <c r="J351" s="10" t="s">
        <v>751</v>
      </c>
      <c r="K351" s="10" t="n">
        <v>4705</v>
      </c>
      <c r="L351" s="10" t="s">
        <v>730</v>
      </c>
      <c r="M351" s="10" t="s">
        <v>730</v>
      </c>
    </row>
    <row r="352" s="10" customFormat="true" ht="13.2" hidden="false" customHeight="false" outlineLevel="0" collapsed="false">
      <c r="B352" s="18" t="s">
        <v>750</v>
      </c>
      <c r="C352" s="18" t="n">
        <f aca="false">SUM(C351)</f>
        <v>1</v>
      </c>
      <c r="D352" s="21" t="n">
        <f aca="false">SUM(F351)</f>
        <v>1</v>
      </c>
      <c r="E352" s="21" t="n">
        <f aca="false">SUM(G351)</f>
        <v>4</v>
      </c>
      <c r="F352" s="19"/>
      <c r="G352" s="19"/>
      <c r="H352" s="25" t="s">
        <v>51</v>
      </c>
    </row>
    <row r="353" s="10" customFormat="true" ht="13.2" hidden="false" customHeight="false" outlineLevel="0" collapsed="false">
      <c r="A353" s="18" t="s">
        <v>752</v>
      </c>
      <c r="B353" s="10" t="s">
        <v>753</v>
      </c>
      <c r="C353" s="10" t="n">
        <v>1</v>
      </c>
      <c r="F353" s="19" t="n">
        <v>3</v>
      </c>
      <c r="G353" s="19" t="n">
        <v>10</v>
      </c>
      <c r="H353" s="10" t="s">
        <v>754</v>
      </c>
      <c r="I353" s="10" t="s">
        <v>234</v>
      </c>
      <c r="J353" s="10" t="s">
        <v>755</v>
      </c>
      <c r="K353" s="10" t="n">
        <v>1232</v>
      </c>
      <c r="L353" s="10" t="s">
        <v>756</v>
      </c>
      <c r="M353" s="10" t="s">
        <v>757</v>
      </c>
    </row>
    <row r="354" s="10" customFormat="true" ht="13.2" hidden="false" customHeight="false" outlineLevel="0" collapsed="false">
      <c r="A354" s="10" t="s">
        <v>752</v>
      </c>
      <c r="B354" s="10" t="s">
        <v>753</v>
      </c>
      <c r="C354" s="10" t="n">
        <v>1</v>
      </c>
      <c r="F354" s="19" t="n">
        <v>2</v>
      </c>
      <c r="G354" s="19" t="n">
        <v>1</v>
      </c>
      <c r="H354" s="10" t="s">
        <v>758</v>
      </c>
      <c r="I354" s="10" t="s">
        <v>759</v>
      </c>
      <c r="J354" s="10" t="s">
        <v>760</v>
      </c>
      <c r="K354" s="10" t="n">
        <v>1873</v>
      </c>
      <c r="L354" s="10" t="s">
        <v>761</v>
      </c>
      <c r="M354" s="10" t="s">
        <v>219</v>
      </c>
    </row>
    <row r="355" s="10" customFormat="true" ht="13.2" hidden="false" customHeight="false" outlineLevel="0" collapsed="false">
      <c r="A355" s="10" t="s">
        <v>752</v>
      </c>
      <c r="B355" s="10" t="s">
        <v>753</v>
      </c>
      <c r="C355" s="10" t="n">
        <v>1</v>
      </c>
      <c r="F355" s="19" t="n">
        <v>3</v>
      </c>
      <c r="G355" s="19" t="n">
        <v>16</v>
      </c>
      <c r="H355" s="10" t="s">
        <v>203</v>
      </c>
      <c r="I355" s="10" t="s">
        <v>204</v>
      </c>
      <c r="J355" s="10" t="s">
        <v>205</v>
      </c>
      <c r="K355" s="10" t="n">
        <v>1373</v>
      </c>
      <c r="L355" s="10" t="s">
        <v>206</v>
      </c>
      <c r="M355" s="10" t="s">
        <v>142</v>
      </c>
    </row>
    <row r="356" s="10" customFormat="true" ht="13.2" hidden="false" customHeight="false" outlineLevel="0" collapsed="false">
      <c r="B356" s="18" t="s">
        <v>753</v>
      </c>
      <c r="C356" s="18" t="n">
        <f aca="false">SUM(C353:C355)</f>
        <v>3</v>
      </c>
      <c r="D356" s="21" t="n">
        <f aca="false">SUM(F353:F355)</f>
        <v>8</v>
      </c>
      <c r="E356" s="21" t="n">
        <f aca="false">SUM(G353:G355)</f>
        <v>27</v>
      </c>
      <c r="F356" s="19"/>
      <c r="G356" s="19"/>
      <c r="H356" s="23" t="s">
        <v>34</v>
      </c>
    </row>
    <row r="357" s="10" customFormat="true" ht="13.2" hidden="false" customHeight="false" outlineLevel="0" collapsed="false">
      <c r="A357" s="10" t="s">
        <v>752</v>
      </c>
      <c r="B357" s="10" t="s">
        <v>762</v>
      </c>
      <c r="C357" s="10" t="n">
        <v>1</v>
      </c>
      <c r="F357" s="19" t="n">
        <v>5</v>
      </c>
      <c r="G357" s="19" t="n">
        <v>18</v>
      </c>
      <c r="H357" s="10" t="s">
        <v>763</v>
      </c>
      <c r="I357" s="10" t="s">
        <v>20</v>
      </c>
      <c r="J357" s="10" t="s">
        <v>764</v>
      </c>
      <c r="K357" s="10" t="n">
        <v>3422</v>
      </c>
      <c r="L357" s="10" t="s">
        <v>765</v>
      </c>
      <c r="M357" s="10" t="s">
        <v>766</v>
      </c>
    </row>
    <row r="358" s="10" customFormat="true" ht="13.2" hidden="false" customHeight="false" outlineLevel="0" collapsed="false">
      <c r="B358" s="18" t="s">
        <v>762</v>
      </c>
      <c r="C358" s="18" t="n">
        <f aca="false">SUM(C357:C357)</f>
        <v>1</v>
      </c>
      <c r="D358" s="21" t="n">
        <f aca="false">SUM(F357:F357)</f>
        <v>5</v>
      </c>
      <c r="E358" s="21" t="n">
        <f aca="false">SUM(G357:G357)</f>
        <v>18</v>
      </c>
      <c r="F358" s="19"/>
      <c r="G358" s="19"/>
      <c r="H358" s="25" t="s">
        <v>51</v>
      </c>
    </row>
    <row r="359" s="10" customFormat="true" ht="13.2" hidden="false" customHeight="false" outlineLevel="0" collapsed="false">
      <c r="A359" s="10" t="s">
        <v>752</v>
      </c>
      <c r="B359" s="10" t="s">
        <v>767</v>
      </c>
      <c r="C359" s="10" t="n">
        <v>1</v>
      </c>
      <c r="F359" s="19" t="n">
        <v>2</v>
      </c>
      <c r="G359" s="19" t="n">
        <v>5</v>
      </c>
      <c r="H359" s="10" t="s">
        <v>421</v>
      </c>
      <c r="I359" s="10" t="s">
        <v>337</v>
      </c>
      <c r="J359" s="10" t="s">
        <v>422</v>
      </c>
      <c r="K359" s="10" t="n">
        <v>9425</v>
      </c>
      <c r="L359" s="10" t="s">
        <v>396</v>
      </c>
      <c r="M359" s="10" t="s">
        <v>280</v>
      </c>
    </row>
    <row r="360" s="10" customFormat="true" ht="13.2" hidden="false" customHeight="false" outlineLevel="0" collapsed="false">
      <c r="A360" s="10" t="s">
        <v>752</v>
      </c>
      <c r="B360" s="10" t="s">
        <v>767</v>
      </c>
      <c r="C360" s="10" t="n">
        <v>1</v>
      </c>
      <c r="F360" s="19" t="n">
        <v>2</v>
      </c>
      <c r="G360" s="19" t="n">
        <v>11</v>
      </c>
      <c r="H360" s="10" t="s">
        <v>768</v>
      </c>
      <c r="I360" s="10" t="s">
        <v>769</v>
      </c>
      <c r="J360" s="10" t="s">
        <v>770</v>
      </c>
      <c r="K360" s="10" t="n">
        <v>1607</v>
      </c>
      <c r="L360" s="10" t="s">
        <v>771</v>
      </c>
      <c r="M360" s="10" t="s">
        <v>245</v>
      </c>
    </row>
    <row r="361" s="10" customFormat="true" ht="13.2" hidden="false" customHeight="false" outlineLevel="0" collapsed="false">
      <c r="A361" s="10" t="s">
        <v>752</v>
      </c>
      <c r="B361" s="10" t="s">
        <v>767</v>
      </c>
      <c r="C361" s="10" t="n">
        <v>1</v>
      </c>
      <c r="F361" s="19" t="n">
        <v>1</v>
      </c>
      <c r="G361" s="19" t="n">
        <v>12</v>
      </c>
      <c r="H361" s="10" t="s">
        <v>498</v>
      </c>
      <c r="I361" s="10" t="s">
        <v>772</v>
      </c>
      <c r="J361" s="10" t="s">
        <v>773</v>
      </c>
      <c r="K361" s="10" t="n">
        <v>9478</v>
      </c>
      <c r="L361" s="10" t="s">
        <v>774</v>
      </c>
      <c r="M361" s="10" t="s">
        <v>365</v>
      </c>
    </row>
    <row r="362" s="10" customFormat="true" ht="13.2" hidden="false" customHeight="false" outlineLevel="0" collapsed="false">
      <c r="A362" s="10" t="s">
        <v>752</v>
      </c>
      <c r="B362" s="10" t="s">
        <v>767</v>
      </c>
      <c r="C362" s="10" t="n">
        <v>1</v>
      </c>
      <c r="F362" s="19" t="n">
        <v>1</v>
      </c>
      <c r="G362" s="19" t="n">
        <v>1</v>
      </c>
      <c r="H362" s="10" t="s">
        <v>775</v>
      </c>
      <c r="I362" s="10" t="s">
        <v>296</v>
      </c>
      <c r="J362" s="10" t="s">
        <v>776</v>
      </c>
      <c r="K362" s="10" t="n">
        <v>5630</v>
      </c>
      <c r="L362" s="10" t="s">
        <v>130</v>
      </c>
      <c r="M362" s="10" t="s">
        <v>130</v>
      </c>
    </row>
    <row r="363" s="10" customFormat="true" ht="13.2" hidden="false" customHeight="false" outlineLevel="0" collapsed="false">
      <c r="A363" s="10" t="s">
        <v>752</v>
      </c>
      <c r="B363" s="10" t="s">
        <v>767</v>
      </c>
      <c r="C363" s="10" t="n">
        <v>1</v>
      </c>
      <c r="F363" s="19" t="n">
        <v>2</v>
      </c>
      <c r="G363" s="19" t="n">
        <v>5</v>
      </c>
      <c r="H363" s="10" t="s">
        <v>777</v>
      </c>
      <c r="I363" s="10" t="s">
        <v>139</v>
      </c>
      <c r="J363" s="10" t="s">
        <v>778</v>
      </c>
      <c r="L363" s="10" t="s">
        <v>779</v>
      </c>
      <c r="M363" s="10" t="s">
        <v>310</v>
      </c>
    </row>
    <row r="364" s="10" customFormat="true" ht="13.2" hidden="false" customHeight="false" outlineLevel="0" collapsed="false">
      <c r="A364" s="10" t="s">
        <v>752</v>
      </c>
      <c r="B364" s="10" t="s">
        <v>767</v>
      </c>
      <c r="C364" s="10" t="n">
        <v>1</v>
      </c>
      <c r="F364" s="19" t="n">
        <v>1</v>
      </c>
      <c r="G364" s="19" t="n">
        <v>4</v>
      </c>
      <c r="H364" s="10" t="s">
        <v>780</v>
      </c>
      <c r="I364" s="10" t="s">
        <v>781</v>
      </c>
      <c r="J364" s="10" t="s">
        <v>782</v>
      </c>
      <c r="K364" s="10" t="n">
        <v>6133</v>
      </c>
      <c r="L364" s="10" t="s">
        <v>662</v>
      </c>
      <c r="M364" s="10" t="s">
        <v>662</v>
      </c>
    </row>
    <row r="365" s="10" customFormat="true" ht="13.2" hidden="false" customHeight="false" outlineLevel="0" collapsed="false">
      <c r="B365" s="18" t="s">
        <v>767</v>
      </c>
      <c r="C365" s="18" t="n">
        <f aca="false">SUM(C359:C364)</f>
        <v>6</v>
      </c>
      <c r="D365" s="21" t="n">
        <f aca="false">SUM(F359:F364)</f>
        <v>9</v>
      </c>
      <c r="E365" s="21" t="n">
        <f aca="false">SUM(G359:G364)</f>
        <v>38</v>
      </c>
      <c r="F365" s="19"/>
      <c r="G365" s="19"/>
      <c r="H365" s="39" t="s">
        <v>178</v>
      </c>
    </row>
    <row r="366" s="10" customFormat="true" ht="13.2" hidden="false" customHeight="false" outlineLevel="0" collapsed="false">
      <c r="A366" s="18" t="s">
        <v>783</v>
      </c>
      <c r="B366" s="10" t="s">
        <v>784</v>
      </c>
      <c r="C366" s="10" t="n">
        <v>1</v>
      </c>
      <c r="F366" s="19" t="n">
        <v>4</v>
      </c>
      <c r="G366" s="19" t="n">
        <v>10</v>
      </c>
      <c r="H366" s="10" t="s">
        <v>785</v>
      </c>
      <c r="I366" s="10" t="s">
        <v>600</v>
      </c>
      <c r="J366" s="10" t="s">
        <v>786</v>
      </c>
      <c r="K366" s="10" t="n">
        <v>6122</v>
      </c>
      <c r="L366" s="10" t="s">
        <v>787</v>
      </c>
      <c r="M366" s="10" t="s">
        <v>453</v>
      </c>
    </row>
    <row r="367" s="10" customFormat="true" ht="13.2" hidden="false" customHeight="false" outlineLevel="0" collapsed="false">
      <c r="A367" s="28"/>
      <c r="B367" s="18" t="s">
        <v>784</v>
      </c>
      <c r="C367" s="18" t="n">
        <f aca="false">SUM(C366)</f>
        <v>1</v>
      </c>
      <c r="D367" s="21" t="n">
        <f aca="false">SUM(F366)</f>
        <v>4</v>
      </c>
      <c r="E367" s="21" t="n">
        <f aca="false">SUM(G366)</f>
        <v>10</v>
      </c>
      <c r="F367" s="19"/>
      <c r="G367" s="19"/>
      <c r="H367" s="25" t="s">
        <v>51</v>
      </c>
    </row>
    <row r="368" s="10" customFormat="true" ht="13.2" hidden="false" customHeight="false" outlineLevel="0" collapsed="false">
      <c r="A368" s="18" t="s">
        <v>788</v>
      </c>
      <c r="B368" s="10" t="s">
        <v>72</v>
      </c>
      <c r="C368" s="10" t="n">
        <v>1</v>
      </c>
      <c r="F368" s="19" t="n">
        <v>1</v>
      </c>
      <c r="G368" s="19" t="n">
        <v>2</v>
      </c>
      <c r="H368" s="10" t="s">
        <v>789</v>
      </c>
      <c r="I368" s="10" t="s">
        <v>712</v>
      </c>
      <c r="J368" s="10" t="s">
        <v>790</v>
      </c>
      <c r="K368" s="10" t="n">
        <v>9315</v>
      </c>
      <c r="L368" s="10" t="s">
        <v>791</v>
      </c>
      <c r="M368" s="10" t="s">
        <v>280</v>
      </c>
    </row>
    <row r="369" s="10" customFormat="true" ht="13.2" hidden="false" customHeight="false" outlineLevel="0" collapsed="false">
      <c r="A369" s="28"/>
      <c r="B369" s="18" t="s">
        <v>72</v>
      </c>
      <c r="C369" s="18" t="n">
        <f aca="false">SUM(C368)</f>
        <v>1</v>
      </c>
      <c r="D369" s="21" t="n">
        <f aca="false">SUM(F368)</f>
        <v>1</v>
      </c>
      <c r="E369" s="21" t="n">
        <f aca="false">SUM(G368)</f>
        <v>2</v>
      </c>
      <c r="F369" s="19"/>
      <c r="G369" s="19"/>
      <c r="H369" s="25" t="s">
        <v>51</v>
      </c>
    </row>
    <row r="370" s="10" customFormat="true" ht="13.2" hidden="false" customHeight="false" outlineLevel="0" collapsed="false">
      <c r="A370" s="10" t="s">
        <v>788</v>
      </c>
      <c r="B370" s="10" t="s">
        <v>503</v>
      </c>
      <c r="C370" s="10" t="n">
        <v>1</v>
      </c>
      <c r="F370" s="19" t="n">
        <v>2</v>
      </c>
      <c r="G370" s="19" t="n">
        <v>4</v>
      </c>
      <c r="H370" s="10" t="s">
        <v>789</v>
      </c>
      <c r="I370" s="10" t="s">
        <v>712</v>
      </c>
      <c r="J370" s="10" t="s">
        <v>790</v>
      </c>
      <c r="K370" s="10" t="n">
        <v>9315</v>
      </c>
      <c r="L370" s="10" t="s">
        <v>791</v>
      </c>
      <c r="M370" s="10" t="s">
        <v>280</v>
      </c>
    </row>
    <row r="371" s="10" customFormat="true" ht="13.2" hidden="false" customHeight="false" outlineLevel="0" collapsed="false">
      <c r="B371" s="18" t="s">
        <v>503</v>
      </c>
      <c r="C371" s="18" t="n">
        <f aca="false">SUM(C370)</f>
        <v>1</v>
      </c>
      <c r="D371" s="21" t="n">
        <f aca="false">SUM(F370)</f>
        <v>2</v>
      </c>
      <c r="E371" s="21" t="n">
        <f aca="false">SUM(G370)</f>
        <v>4</v>
      </c>
      <c r="F371" s="19"/>
      <c r="G371" s="19"/>
      <c r="H371" s="25" t="s">
        <v>51</v>
      </c>
    </row>
    <row r="372" s="10" customFormat="true" ht="13.2" hidden="false" customHeight="false" outlineLevel="0" collapsed="false">
      <c r="A372" s="10" t="s">
        <v>788</v>
      </c>
      <c r="B372" s="10" t="s">
        <v>792</v>
      </c>
      <c r="C372" s="10" t="n">
        <v>1</v>
      </c>
      <c r="F372" s="19" t="n">
        <v>1</v>
      </c>
      <c r="G372" s="19" t="n">
        <v>3</v>
      </c>
      <c r="H372" s="10" t="s">
        <v>789</v>
      </c>
      <c r="I372" s="10" t="s">
        <v>712</v>
      </c>
      <c r="J372" s="10" t="s">
        <v>790</v>
      </c>
      <c r="K372" s="10" t="n">
        <v>9315</v>
      </c>
      <c r="L372" s="10" t="s">
        <v>791</v>
      </c>
      <c r="M372" s="10" t="s">
        <v>280</v>
      </c>
    </row>
    <row r="373" s="10" customFormat="true" ht="13.2" hidden="false" customHeight="false" outlineLevel="0" collapsed="false">
      <c r="B373" s="18" t="s">
        <v>792</v>
      </c>
      <c r="C373" s="18" t="n">
        <f aca="false">SUM(C372)</f>
        <v>1</v>
      </c>
      <c r="D373" s="21" t="n">
        <f aca="false">SUM(F372)</f>
        <v>1</v>
      </c>
      <c r="E373" s="21" t="n">
        <f aca="false">SUM(G372)</f>
        <v>3</v>
      </c>
      <c r="F373" s="19"/>
      <c r="G373" s="19"/>
      <c r="H373" s="25" t="s">
        <v>51</v>
      </c>
    </row>
    <row r="374" s="10" customFormat="true" ht="13.2" hidden="false" customHeight="false" outlineLevel="0" collapsed="false">
      <c r="A374" s="18" t="s">
        <v>793</v>
      </c>
      <c r="B374" s="26" t="s">
        <v>72</v>
      </c>
      <c r="C374" s="10" t="n">
        <v>1</v>
      </c>
      <c r="F374" s="19" t="n">
        <v>2</v>
      </c>
      <c r="G374" s="19" t="n">
        <v>15</v>
      </c>
      <c r="H374" s="10" t="s">
        <v>794</v>
      </c>
      <c r="I374" s="10" t="s">
        <v>139</v>
      </c>
      <c r="J374" s="10" t="s">
        <v>795</v>
      </c>
      <c r="K374" s="10" t="n">
        <v>1652</v>
      </c>
      <c r="L374" s="10" t="s">
        <v>796</v>
      </c>
      <c r="M374" s="10" t="s">
        <v>671</v>
      </c>
    </row>
    <row r="375" s="10" customFormat="true" ht="13.2" hidden="false" customHeight="false" outlineLevel="0" collapsed="false">
      <c r="A375" s="28"/>
      <c r="B375" s="18" t="s">
        <v>72</v>
      </c>
      <c r="C375" s="18" t="n">
        <f aca="false">SUM(C374:C374)</f>
        <v>1</v>
      </c>
      <c r="D375" s="21" t="n">
        <f aca="false">SUM(F374:F374)</f>
        <v>2</v>
      </c>
      <c r="E375" s="21" t="n">
        <f aca="false">SUM(G374:G374)</f>
        <v>15</v>
      </c>
      <c r="F375" s="19"/>
      <c r="G375" s="19"/>
      <c r="H375" s="25" t="s">
        <v>51</v>
      </c>
    </row>
    <row r="376" s="10" customFormat="true" ht="13.2" hidden="false" customHeight="false" outlineLevel="0" collapsed="false">
      <c r="A376" s="26" t="s">
        <v>793</v>
      </c>
      <c r="B376" s="26" t="s">
        <v>132</v>
      </c>
      <c r="C376" s="10" t="n">
        <v>1</v>
      </c>
      <c r="F376" s="19" t="n">
        <v>2</v>
      </c>
      <c r="G376" s="19" t="n">
        <v>15</v>
      </c>
      <c r="H376" s="10" t="s">
        <v>794</v>
      </c>
      <c r="I376" s="10" t="s">
        <v>139</v>
      </c>
      <c r="J376" s="10" t="s">
        <v>795</v>
      </c>
      <c r="K376" s="10" t="n">
        <v>1652</v>
      </c>
      <c r="L376" s="10" t="s">
        <v>796</v>
      </c>
      <c r="M376" s="10" t="s">
        <v>671</v>
      </c>
    </row>
    <row r="377" s="10" customFormat="true" ht="13.2" hidden="false" customHeight="false" outlineLevel="0" collapsed="false">
      <c r="A377" s="28"/>
      <c r="B377" s="18" t="s">
        <v>132</v>
      </c>
      <c r="C377" s="18" t="n">
        <f aca="false">SUM(C376:C376)</f>
        <v>1</v>
      </c>
      <c r="D377" s="21" t="n">
        <f aca="false">SUM(F376:F376)</f>
        <v>2</v>
      </c>
      <c r="E377" s="21" t="n">
        <f aca="false">SUM(G376:G376)</f>
        <v>15</v>
      </c>
      <c r="F377" s="19"/>
      <c r="G377" s="19"/>
      <c r="H377" s="25" t="s">
        <v>51</v>
      </c>
    </row>
    <row r="378" s="10" customFormat="true" ht="13.2" hidden="false" customHeight="false" outlineLevel="0" collapsed="false">
      <c r="A378" s="18" t="s">
        <v>797</v>
      </c>
      <c r="B378" s="10" t="s">
        <v>72</v>
      </c>
      <c r="C378" s="10" t="n">
        <v>1</v>
      </c>
      <c r="F378" s="19" t="n">
        <v>1</v>
      </c>
      <c r="G378" s="19" t="n">
        <v>6</v>
      </c>
      <c r="H378" s="10" t="s">
        <v>798</v>
      </c>
      <c r="I378" s="10" t="s">
        <v>799</v>
      </c>
      <c r="J378" s="10" t="s">
        <v>800</v>
      </c>
      <c r="K378" s="10" t="n">
        <v>9100</v>
      </c>
      <c r="L378" s="10" t="s">
        <v>240</v>
      </c>
      <c r="M378" s="10" t="s">
        <v>240</v>
      </c>
    </row>
    <row r="379" s="10" customFormat="true" ht="13.2" hidden="false" customHeight="false" outlineLevel="0" collapsed="false">
      <c r="A379" s="28"/>
      <c r="B379" s="18" t="s">
        <v>72</v>
      </c>
      <c r="C379" s="18" t="n">
        <f aca="false">SUM(C378)</f>
        <v>1</v>
      </c>
      <c r="D379" s="21" t="n">
        <f aca="false">SUM(F378)</f>
        <v>1</v>
      </c>
      <c r="E379" s="21" t="n">
        <f aca="false">SUM(G378)</f>
        <v>6</v>
      </c>
      <c r="F379" s="19"/>
      <c r="G379" s="19"/>
      <c r="H379" s="25" t="s">
        <v>51</v>
      </c>
    </row>
    <row r="380" s="10" customFormat="true" ht="13.2" hidden="false" customHeight="false" outlineLevel="0" collapsed="false">
      <c r="A380" s="18" t="s">
        <v>801</v>
      </c>
      <c r="B380" s="10" t="s">
        <v>72</v>
      </c>
      <c r="C380" s="10" t="n">
        <v>1</v>
      </c>
      <c r="F380" s="19" t="n">
        <v>2</v>
      </c>
      <c r="G380" s="19" t="n">
        <v>10</v>
      </c>
      <c r="H380" s="10" t="s">
        <v>780</v>
      </c>
      <c r="I380" s="10" t="s">
        <v>166</v>
      </c>
      <c r="J380" s="10" t="s">
        <v>802</v>
      </c>
      <c r="K380" s="10" t="n">
        <v>3815</v>
      </c>
      <c r="L380" s="10" t="s">
        <v>803</v>
      </c>
      <c r="M380" s="10" t="s">
        <v>316</v>
      </c>
    </row>
    <row r="381" s="10" customFormat="true" ht="13.2" hidden="false" customHeight="false" outlineLevel="0" collapsed="false">
      <c r="A381" s="26" t="s">
        <v>801</v>
      </c>
      <c r="B381" s="10" t="s">
        <v>72</v>
      </c>
      <c r="C381" s="10" t="n">
        <v>1</v>
      </c>
      <c r="F381" s="19" t="n">
        <v>1</v>
      </c>
      <c r="G381" s="19" t="n">
        <v>6</v>
      </c>
      <c r="H381" s="10" t="s">
        <v>165</v>
      </c>
      <c r="I381" s="10" t="s">
        <v>166</v>
      </c>
      <c r="J381" s="10" t="s">
        <v>804</v>
      </c>
      <c r="K381" s="10" t="n">
        <v>8758</v>
      </c>
      <c r="L381" s="10" t="s">
        <v>168</v>
      </c>
      <c r="M381" s="10" t="s">
        <v>169</v>
      </c>
    </row>
    <row r="382" s="10" customFormat="true" ht="13.2" hidden="false" customHeight="false" outlineLevel="0" collapsed="false">
      <c r="A382" s="28"/>
      <c r="B382" s="18" t="s">
        <v>72</v>
      </c>
      <c r="C382" s="18" t="n">
        <f aca="false">SUM(C380:C381)</f>
        <v>2</v>
      </c>
      <c r="D382" s="21" t="n">
        <f aca="false">SUM(F380:F381)</f>
        <v>3</v>
      </c>
      <c r="E382" s="21" t="n">
        <f aca="false">SUM(G380:G381)</f>
        <v>16</v>
      </c>
      <c r="F382" s="19"/>
      <c r="G382" s="19"/>
      <c r="H382" s="25" t="s">
        <v>51</v>
      </c>
    </row>
    <row r="383" s="10" customFormat="true" ht="13.2" hidden="false" customHeight="false" outlineLevel="0" collapsed="false">
      <c r="A383" s="30" t="s">
        <v>805</v>
      </c>
      <c r="B383" s="10" t="s">
        <v>52</v>
      </c>
      <c r="C383" s="10" t="n">
        <v>1</v>
      </c>
      <c r="F383" s="19" t="n">
        <v>3</v>
      </c>
      <c r="G383" s="19" t="n">
        <v>8</v>
      </c>
      <c r="H383" s="10" t="s">
        <v>806</v>
      </c>
      <c r="I383" s="10" t="s">
        <v>144</v>
      </c>
      <c r="J383" s="10" t="s">
        <v>807</v>
      </c>
      <c r="K383" s="10" t="n">
        <v>1227</v>
      </c>
      <c r="L383" s="10" t="s">
        <v>808</v>
      </c>
      <c r="M383" s="10" t="s">
        <v>671</v>
      </c>
    </row>
    <row r="384" s="10" customFormat="true" ht="13.2" hidden="false" customHeight="false" outlineLevel="0" collapsed="false">
      <c r="B384" s="18" t="s">
        <v>52</v>
      </c>
      <c r="C384" s="18" t="n">
        <f aca="false">SUM(C383:C383)</f>
        <v>1</v>
      </c>
      <c r="D384" s="21" t="n">
        <f aca="false">SUM(F383:F383)</f>
        <v>3</v>
      </c>
      <c r="E384" s="21" t="n">
        <f aca="false">SUM(G383:G383)</f>
        <v>8</v>
      </c>
      <c r="F384" s="19"/>
      <c r="G384" s="19"/>
      <c r="H384" s="25" t="s">
        <v>51</v>
      </c>
    </row>
    <row r="385" s="10" customFormat="true" ht="13.2" hidden="false" customHeight="false" outlineLevel="0" collapsed="false">
      <c r="A385" s="18" t="s">
        <v>809</v>
      </c>
      <c r="B385" s="10" t="s">
        <v>72</v>
      </c>
      <c r="C385" s="10" t="n">
        <v>1</v>
      </c>
      <c r="F385" s="19" t="n">
        <v>1</v>
      </c>
      <c r="G385" s="19" t="n">
        <v>5</v>
      </c>
      <c r="H385" s="10" t="s">
        <v>810</v>
      </c>
      <c r="I385" s="10" t="s">
        <v>811</v>
      </c>
      <c r="J385" s="10" t="s">
        <v>812</v>
      </c>
      <c r="K385" s="10" t="n">
        <v>8730</v>
      </c>
      <c r="L385" s="10" t="s">
        <v>195</v>
      </c>
      <c r="M385" s="10" t="s">
        <v>196</v>
      </c>
    </row>
    <row r="386" s="10" customFormat="true" ht="13.2" hidden="false" customHeight="false" outlineLevel="0" collapsed="false">
      <c r="A386" s="28"/>
      <c r="B386" s="18" t="s">
        <v>72</v>
      </c>
      <c r="C386" s="18" t="n">
        <f aca="false">SUM(C385:C385)</f>
        <v>1</v>
      </c>
      <c r="D386" s="21" t="n">
        <f aca="false">SUM(F385:F385)</f>
        <v>1</v>
      </c>
      <c r="E386" s="21" t="n">
        <f aca="false">SUM(G385:G385)</f>
        <v>5</v>
      </c>
      <c r="F386" s="19"/>
      <c r="G386" s="19"/>
      <c r="H386" s="25" t="s">
        <v>51</v>
      </c>
    </row>
    <row r="387" s="10" customFormat="true" ht="13.2" hidden="false" customHeight="false" outlineLevel="0" collapsed="false">
      <c r="A387" s="18" t="s">
        <v>813</v>
      </c>
      <c r="B387" s="10" t="s">
        <v>72</v>
      </c>
      <c r="C387" s="10" t="n">
        <v>1</v>
      </c>
      <c r="F387" s="19" t="n">
        <v>2</v>
      </c>
      <c r="G387" s="19" t="n">
        <v>8</v>
      </c>
      <c r="H387" s="10" t="s">
        <v>692</v>
      </c>
      <c r="I387" s="10" t="s">
        <v>693</v>
      </c>
      <c r="J387" s="10" t="s">
        <v>694</v>
      </c>
      <c r="K387" s="10" t="n">
        <v>2400</v>
      </c>
      <c r="L387" s="10" t="s">
        <v>387</v>
      </c>
      <c r="M387" s="10" t="s">
        <v>387</v>
      </c>
    </row>
    <row r="388" s="10" customFormat="true" ht="13.2" hidden="false" customHeight="false" outlineLevel="0" collapsed="false">
      <c r="A388" s="26" t="s">
        <v>813</v>
      </c>
      <c r="B388" s="10" t="s">
        <v>72</v>
      </c>
      <c r="C388" s="10" t="n">
        <v>1</v>
      </c>
      <c r="F388" s="19" t="n">
        <v>2</v>
      </c>
      <c r="G388" s="19" t="n">
        <v>8</v>
      </c>
      <c r="H388" s="10" t="s">
        <v>806</v>
      </c>
      <c r="I388" s="10" t="s">
        <v>144</v>
      </c>
      <c r="J388" s="10" t="s">
        <v>807</v>
      </c>
      <c r="K388" s="10" t="n">
        <v>1227</v>
      </c>
      <c r="L388" s="10" t="s">
        <v>808</v>
      </c>
      <c r="M388" s="10" t="s">
        <v>671</v>
      </c>
    </row>
    <row r="389" s="10" customFormat="true" ht="13.2" hidden="false" customHeight="false" outlineLevel="0" collapsed="false">
      <c r="A389" s="28"/>
      <c r="B389" s="18" t="s">
        <v>72</v>
      </c>
      <c r="C389" s="18" t="n">
        <f aca="false">SUM(C387:C388)</f>
        <v>2</v>
      </c>
      <c r="D389" s="21" t="n">
        <f aca="false">SUM(F387:F388)</f>
        <v>4</v>
      </c>
      <c r="E389" s="21" t="n">
        <f aca="false">SUM(G387:G388)</f>
        <v>16</v>
      </c>
      <c r="F389" s="19"/>
      <c r="G389" s="19"/>
      <c r="H389" s="25" t="s">
        <v>51</v>
      </c>
    </row>
    <row r="390" s="10" customFormat="true" ht="13.2" hidden="false" customHeight="false" outlineLevel="0" collapsed="false">
      <c r="A390" s="18" t="s">
        <v>814</v>
      </c>
      <c r="B390" s="10" t="s">
        <v>815</v>
      </c>
      <c r="C390" s="10" t="n">
        <v>1</v>
      </c>
      <c r="F390" s="19" t="n">
        <v>1</v>
      </c>
      <c r="G390" s="19" t="n">
        <v>2</v>
      </c>
      <c r="H390" s="10" t="s">
        <v>24</v>
      </c>
      <c r="I390" s="10" t="s">
        <v>25</v>
      </c>
      <c r="J390" s="10" t="s">
        <v>26</v>
      </c>
      <c r="K390" s="10" t="n">
        <v>5072</v>
      </c>
      <c r="L390" s="10" t="s">
        <v>27</v>
      </c>
      <c r="M390" s="10" t="s">
        <v>28</v>
      </c>
    </row>
    <row r="391" s="10" customFormat="true" ht="13.2" hidden="false" customHeight="false" outlineLevel="0" collapsed="false">
      <c r="A391" s="26" t="s">
        <v>814</v>
      </c>
      <c r="B391" s="10" t="s">
        <v>815</v>
      </c>
      <c r="C391" s="10" t="n">
        <v>1</v>
      </c>
      <c r="F391" s="19" t="n">
        <v>1</v>
      </c>
      <c r="G391" s="19" t="n">
        <v>2</v>
      </c>
      <c r="H391" s="10" t="s">
        <v>261</v>
      </c>
      <c r="I391" s="10" t="s">
        <v>134</v>
      </c>
      <c r="J391" s="10" t="s">
        <v>262</v>
      </c>
      <c r="K391" s="10" t="n">
        <v>8599</v>
      </c>
      <c r="L391" s="10" t="s">
        <v>263</v>
      </c>
      <c r="M391" s="10" t="s">
        <v>264</v>
      </c>
    </row>
    <row r="392" s="10" customFormat="true" ht="13.2" hidden="false" customHeight="false" outlineLevel="0" collapsed="false">
      <c r="A392" s="26" t="s">
        <v>814</v>
      </c>
      <c r="B392" s="10" t="s">
        <v>815</v>
      </c>
      <c r="C392" s="10" t="n">
        <v>1</v>
      </c>
      <c r="F392" s="19" t="n">
        <v>1</v>
      </c>
      <c r="G392" s="19" t="n">
        <v>3</v>
      </c>
      <c r="H392" s="10" t="s">
        <v>816</v>
      </c>
      <c r="I392" s="10" t="s">
        <v>817</v>
      </c>
      <c r="J392" s="10" t="s">
        <v>818</v>
      </c>
      <c r="K392" s="10" t="n">
        <v>5070</v>
      </c>
      <c r="L392" s="10" t="s">
        <v>819</v>
      </c>
      <c r="M392" s="10" t="s">
        <v>28</v>
      </c>
    </row>
    <row r="393" s="10" customFormat="true" ht="13.2" hidden="false" customHeight="false" outlineLevel="0" collapsed="false">
      <c r="B393" s="18" t="s">
        <v>815</v>
      </c>
      <c r="C393" s="18" t="n">
        <f aca="false">SUM(C390:C392)</f>
        <v>3</v>
      </c>
      <c r="D393" s="21" t="n">
        <f aca="false">SUM(F390:F392)</f>
        <v>3</v>
      </c>
      <c r="E393" s="21" t="n">
        <f aca="false">SUM(G390:G392)</f>
        <v>7</v>
      </c>
      <c r="F393" s="19"/>
      <c r="G393" s="19"/>
      <c r="H393" s="23" t="s">
        <v>34</v>
      </c>
    </row>
    <row r="394" s="10" customFormat="true" ht="13.2" hidden="false" customHeight="false" outlineLevel="0" collapsed="false">
      <c r="A394" s="26" t="s">
        <v>814</v>
      </c>
      <c r="B394" s="10" t="s">
        <v>820</v>
      </c>
      <c r="C394" s="10" t="n">
        <v>1</v>
      </c>
      <c r="F394" s="19" t="n">
        <v>1</v>
      </c>
      <c r="G394" s="19" t="n">
        <v>3</v>
      </c>
      <c r="H394" s="10" t="s">
        <v>816</v>
      </c>
      <c r="I394" s="10" t="s">
        <v>817</v>
      </c>
      <c r="J394" s="10" t="s">
        <v>818</v>
      </c>
      <c r="K394" s="10" t="n">
        <v>5070</v>
      </c>
      <c r="L394" s="10" t="s">
        <v>819</v>
      </c>
      <c r="M394" s="10" t="s">
        <v>28</v>
      </c>
    </row>
    <row r="395" s="10" customFormat="true" ht="13.2" hidden="false" customHeight="false" outlineLevel="0" collapsed="false">
      <c r="A395" s="26" t="s">
        <v>814</v>
      </c>
      <c r="B395" s="10" t="s">
        <v>820</v>
      </c>
      <c r="C395" s="10" t="n">
        <v>1</v>
      </c>
      <c r="F395" s="19" t="n">
        <v>1</v>
      </c>
      <c r="G395" s="19" t="n">
        <v>2</v>
      </c>
      <c r="H395" s="10" t="s">
        <v>261</v>
      </c>
      <c r="I395" s="10" t="s">
        <v>134</v>
      </c>
      <c r="J395" s="10" t="s">
        <v>262</v>
      </c>
      <c r="K395" s="10" t="n">
        <v>8599</v>
      </c>
      <c r="L395" s="10" t="s">
        <v>263</v>
      </c>
      <c r="M395" s="10" t="s">
        <v>264</v>
      </c>
    </row>
    <row r="396" s="10" customFormat="true" ht="13.2" hidden="false" customHeight="false" outlineLevel="0" collapsed="false">
      <c r="B396" s="18" t="s">
        <v>821</v>
      </c>
      <c r="C396" s="18" t="n">
        <f aca="false">SUM(C394:C395)</f>
        <v>2</v>
      </c>
      <c r="D396" s="21" t="n">
        <f aca="false">SUM(F394:F395)</f>
        <v>2</v>
      </c>
      <c r="E396" s="21" t="n">
        <f aca="false">SUM(G394:G395)</f>
        <v>5</v>
      </c>
      <c r="F396" s="19"/>
      <c r="G396" s="19"/>
      <c r="H396" s="25" t="s">
        <v>51</v>
      </c>
    </row>
    <row r="397" s="10" customFormat="true" ht="13.2" hidden="false" customHeight="false" outlineLevel="0" collapsed="false">
      <c r="A397" s="18" t="s">
        <v>822</v>
      </c>
      <c r="B397" s="10" t="s">
        <v>823</v>
      </c>
      <c r="C397" s="10" t="n">
        <v>1</v>
      </c>
      <c r="F397" s="19" t="n">
        <v>2</v>
      </c>
      <c r="G397" s="19" t="n">
        <v>6</v>
      </c>
      <c r="H397" s="10" t="s">
        <v>108</v>
      </c>
      <c r="I397" s="10" t="s">
        <v>109</v>
      </c>
      <c r="J397" s="10" t="s">
        <v>110</v>
      </c>
      <c r="K397" s="10" t="n">
        <v>8598</v>
      </c>
      <c r="L397" s="10" t="s">
        <v>111</v>
      </c>
      <c r="M397" s="10" t="s">
        <v>112</v>
      </c>
    </row>
    <row r="398" s="10" customFormat="true" ht="13.2" hidden="false" customHeight="false" outlineLevel="0" collapsed="false">
      <c r="A398" s="10" t="s">
        <v>822</v>
      </c>
      <c r="B398" s="10" t="s">
        <v>823</v>
      </c>
      <c r="C398" s="10" t="n">
        <v>1</v>
      </c>
      <c r="F398" s="19" t="n">
        <v>2</v>
      </c>
      <c r="G398" s="19" t="n">
        <v>13</v>
      </c>
      <c r="H398" s="10" t="s">
        <v>824</v>
      </c>
      <c r="I398" s="10" t="s">
        <v>313</v>
      </c>
      <c r="J398" s="10" t="s">
        <v>825</v>
      </c>
      <c r="K398" s="10" t="n">
        <v>5043</v>
      </c>
      <c r="L398" s="10" t="s">
        <v>826</v>
      </c>
      <c r="M398" s="10" t="s">
        <v>418</v>
      </c>
    </row>
    <row r="399" s="10" customFormat="true" ht="13.2" hidden="false" customHeight="false" outlineLevel="0" collapsed="false">
      <c r="A399" s="10" t="s">
        <v>822</v>
      </c>
      <c r="B399" s="10" t="s">
        <v>823</v>
      </c>
      <c r="C399" s="10" t="n">
        <v>1</v>
      </c>
      <c r="F399" s="19" t="n">
        <v>1</v>
      </c>
      <c r="G399" s="19" t="n">
        <v>6</v>
      </c>
      <c r="H399" s="10" t="s">
        <v>827</v>
      </c>
      <c r="I399" s="10" t="s">
        <v>828</v>
      </c>
      <c r="J399" s="10" t="s">
        <v>829</v>
      </c>
      <c r="K399" s="10" t="n">
        <v>1868</v>
      </c>
      <c r="L399" s="10" t="s">
        <v>830</v>
      </c>
      <c r="M399" s="10" t="s">
        <v>219</v>
      </c>
    </row>
    <row r="400" s="10" customFormat="true" ht="13.2" hidden="false" customHeight="false" outlineLevel="0" collapsed="false">
      <c r="A400" s="10" t="s">
        <v>822</v>
      </c>
      <c r="B400" s="10" t="s">
        <v>823</v>
      </c>
      <c r="C400" s="10" t="n">
        <v>1</v>
      </c>
      <c r="F400" s="19" t="n">
        <v>2</v>
      </c>
      <c r="G400" s="19" t="n">
        <v>4</v>
      </c>
      <c r="H400" s="10" t="s">
        <v>831</v>
      </c>
      <c r="I400" s="10" t="s">
        <v>832</v>
      </c>
      <c r="J400" s="10" t="s">
        <v>833</v>
      </c>
      <c r="K400" s="10" t="n">
        <v>5624</v>
      </c>
      <c r="L400" s="10" t="s">
        <v>834</v>
      </c>
      <c r="M400" s="10" t="s">
        <v>130</v>
      </c>
    </row>
    <row r="401" s="10" customFormat="true" ht="13.2" hidden="false" customHeight="false" outlineLevel="0" collapsed="false">
      <c r="A401" s="10" t="s">
        <v>822</v>
      </c>
      <c r="B401" s="10" t="s">
        <v>823</v>
      </c>
      <c r="C401" s="10" t="n">
        <v>1</v>
      </c>
      <c r="F401" s="19" t="n">
        <v>1</v>
      </c>
      <c r="G401" s="19" t="n">
        <v>5</v>
      </c>
      <c r="H401" s="10" t="s">
        <v>835</v>
      </c>
      <c r="I401" s="10" t="s">
        <v>836</v>
      </c>
      <c r="J401" s="10" t="s">
        <v>837</v>
      </c>
      <c r="K401" s="10" t="n">
        <v>3438</v>
      </c>
      <c r="L401" s="10" t="s">
        <v>838</v>
      </c>
      <c r="M401" s="10" t="s">
        <v>512</v>
      </c>
    </row>
    <row r="402" s="10" customFormat="true" ht="13.2" hidden="false" customHeight="false" outlineLevel="0" collapsed="false">
      <c r="B402" s="18" t="s">
        <v>823</v>
      </c>
      <c r="C402" s="18" t="n">
        <f aca="false">SUM(C397:C401)</f>
        <v>5</v>
      </c>
      <c r="D402" s="21" t="n">
        <f aca="false">SUM(F397:F401)</f>
        <v>8</v>
      </c>
      <c r="E402" s="21" t="n">
        <f aca="false">SUM(G397:G401)</f>
        <v>34</v>
      </c>
      <c r="F402" s="19"/>
      <c r="G402" s="19"/>
      <c r="H402" s="39" t="s">
        <v>178</v>
      </c>
    </row>
    <row r="403" s="10" customFormat="true" ht="13.2" hidden="false" customHeight="false" outlineLevel="0" collapsed="false">
      <c r="A403" s="18" t="s">
        <v>839</v>
      </c>
      <c r="B403" s="10" t="s">
        <v>840</v>
      </c>
      <c r="C403" s="10" t="n">
        <v>1</v>
      </c>
      <c r="F403" s="19" t="n">
        <v>2</v>
      </c>
      <c r="G403" s="19" t="n">
        <v>10</v>
      </c>
      <c r="H403" s="10" t="s">
        <v>841</v>
      </c>
      <c r="I403" s="10" t="s">
        <v>842</v>
      </c>
      <c r="J403" s="10" t="s">
        <v>843</v>
      </c>
      <c r="K403" s="10" t="n">
        <v>1274</v>
      </c>
      <c r="L403" s="10" t="s">
        <v>844</v>
      </c>
      <c r="M403" s="10" t="s">
        <v>70</v>
      </c>
    </row>
    <row r="404" s="10" customFormat="true" ht="13.2" hidden="false" customHeight="false" outlineLevel="0" collapsed="false">
      <c r="A404" s="26" t="s">
        <v>839</v>
      </c>
      <c r="B404" s="10" t="s">
        <v>840</v>
      </c>
      <c r="C404" s="10" t="n">
        <v>1</v>
      </c>
      <c r="F404" s="19" t="n">
        <v>2</v>
      </c>
      <c r="G404" s="19" t="n">
        <v>12</v>
      </c>
      <c r="H404" s="10" t="s">
        <v>845</v>
      </c>
      <c r="I404" s="10" t="s">
        <v>846</v>
      </c>
      <c r="J404" s="10" t="s">
        <v>847</v>
      </c>
      <c r="K404" s="10" t="n">
        <v>4805</v>
      </c>
      <c r="L404" s="10" t="s">
        <v>572</v>
      </c>
      <c r="M404" s="10" t="s">
        <v>572</v>
      </c>
    </row>
    <row r="405" s="10" customFormat="true" ht="13.2" hidden="false" customHeight="false" outlineLevel="0" collapsed="false">
      <c r="A405" s="28"/>
      <c r="B405" s="18" t="s">
        <v>840</v>
      </c>
      <c r="C405" s="18" t="n">
        <f aca="false">SUM(C403:C404)</f>
        <v>2</v>
      </c>
      <c r="D405" s="21" t="n">
        <f aca="false">SUM(F403:F404)</f>
        <v>4</v>
      </c>
      <c r="E405" s="21" t="n">
        <f aca="false">SUM(G403:G404)</f>
        <v>22</v>
      </c>
      <c r="F405" s="19"/>
      <c r="G405" s="19"/>
      <c r="H405" s="25" t="s">
        <v>51</v>
      </c>
    </row>
    <row r="406" s="10" customFormat="true" ht="13.2" hidden="false" customHeight="false" outlineLevel="0" collapsed="false">
      <c r="A406" s="26" t="s">
        <v>839</v>
      </c>
      <c r="B406" s="10" t="s">
        <v>848</v>
      </c>
      <c r="C406" s="10" t="n">
        <v>1</v>
      </c>
      <c r="F406" s="19" t="n">
        <v>1</v>
      </c>
      <c r="G406" s="19" t="n">
        <v>7</v>
      </c>
      <c r="H406" s="10" t="s">
        <v>845</v>
      </c>
      <c r="I406" s="10" t="s">
        <v>846</v>
      </c>
      <c r="J406" s="10" t="s">
        <v>847</v>
      </c>
      <c r="K406" s="10" t="n">
        <v>4805</v>
      </c>
      <c r="L406" s="10" t="s">
        <v>572</v>
      </c>
      <c r="M406" s="10" t="s">
        <v>572</v>
      </c>
    </row>
    <row r="407" s="10" customFormat="true" ht="13.2" hidden="false" customHeight="false" outlineLevel="0" collapsed="false">
      <c r="A407" s="26"/>
      <c r="B407" s="18" t="s">
        <v>848</v>
      </c>
      <c r="C407" s="18" t="n">
        <f aca="false">SUM(C406:C406)</f>
        <v>1</v>
      </c>
      <c r="D407" s="21" t="n">
        <f aca="false">SUM(F406:F406)</f>
        <v>1</v>
      </c>
      <c r="E407" s="21" t="n">
        <f aca="false">SUM(G406:G406)</f>
        <v>7</v>
      </c>
      <c r="F407" s="19"/>
      <c r="G407" s="19"/>
      <c r="H407" s="25" t="s">
        <v>51</v>
      </c>
    </row>
    <row r="408" s="10" customFormat="true" ht="13.2" hidden="false" customHeight="false" outlineLevel="0" collapsed="false">
      <c r="A408" s="26" t="s">
        <v>839</v>
      </c>
      <c r="B408" s="10" t="s">
        <v>849</v>
      </c>
      <c r="C408" s="10" t="n">
        <v>1</v>
      </c>
      <c r="F408" s="19" t="n">
        <v>1</v>
      </c>
      <c r="G408" s="19" t="n">
        <v>2</v>
      </c>
      <c r="H408" s="10" t="s">
        <v>845</v>
      </c>
      <c r="I408" s="10" t="s">
        <v>846</v>
      </c>
      <c r="J408" s="10" t="s">
        <v>847</v>
      </c>
      <c r="K408" s="10" t="n">
        <v>4805</v>
      </c>
      <c r="L408" s="10" t="s">
        <v>572</v>
      </c>
      <c r="M408" s="10" t="s">
        <v>572</v>
      </c>
    </row>
    <row r="409" s="10" customFormat="true" ht="13.2" hidden="false" customHeight="false" outlineLevel="0" collapsed="false">
      <c r="A409" s="26"/>
      <c r="B409" s="18" t="s">
        <v>849</v>
      </c>
      <c r="C409" s="18" t="n">
        <f aca="false">SUM(C408:C408)</f>
        <v>1</v>
      </c>
      <c r="D409" s="21" t="n">
        <f aca="false">SUM(F408:F408)</f>
        <v>1</v>
      </c>
      <c r="E409" s="21" t="n">
        <f aca="false">SUM(G408:G408)</f>
        <v>2</v>
      </c>
      <c r="F409" s="19"/>
      <c r="G409" s="19"/>
      <c r="H409" s="25" t="s">
        <v>51</v>
      </c>
    </row>
    <row r="410" s="10" customFormat="true" ht="13.2" hidden="false" customHeight="false" outlineLevel="0" collapsed="false">
      <c r="A410" s="18" t="s">
        <v>850</v>
      </c>
      <c r="B410" s="10" t="s">
        <v>851</v>
      </c>
      <c r="C410" s="10" t="n">
        <v>1</v>
      </c>
      <c r="F410" s="19" t="n">
        <v>1</v>
      </c>
      <c r="G410" s="19" t="n">
        <v>2</v>
      </c>
      <c r="H410" s="10" t="s">
        <v>789</v>
      </c>
      <c r="I410" s="10" t="s">
        <v>712</v>
      </c>
      <c r="J410" s="10" t="s">
        <v>790</v>
      </c>
      <c r="K410" s="10" t="n">
        <v>9315</v>
      </c>
      <c r="L410" s="10" t="s">
        <v>791</v>
      </c>
      <c r="M410" s="10" t="s">
        <v>280</v>
      </c>
      <c r="N410" s="10" t="s">
        <v>125</v>
      </c>
    </row>
    <row r="411" s="10" customFormat="true" ht="13.2" hidden="false" customHeight="false" outlineLevel="0" collapsed="false">
      <c r="A411" s="28"/>
      <c r="B411" s="18" t="s">
        <v>851</v>
      </c>
      <c r="C411" s="18" t="n">
        <f aca="false">SUM(C410)</f>
        <v>1</v>
      </c>
      <c r="D411" s="21" t="n">
        <f aca="false">SUM(F410)</f>
        <v>1</v>
      </c>
      <c r="E411" s="21" t="n">
        <f aca="false">SUM(G410)</f>
        <v>2</v>
      </c>
      <c r="F411" s="19"/>
      <c r="G411" s="19"/>
      <c r="H411" s="25" t="s">
        <v>51</v>
      </c>
    </row>
    <row r="412" s="10" customFormat="true" ht="13.2" hidden="false" customHeight="false" outlineLevel="0" collapsed="false">
      <c r="A412" s="18" t="s">
        <v>852</v>
      </c>
      <c r="B412" s="10" t="s">
        <v>353</v>
      </c>
      <c r="C412" s="10" t="n">
        <v>1</v>
      </c>
      <c r="F412" s="19" t="n">
        <v>1</v>
      </c>
      <c r="G412" s="19" t="n">
        <v>6</v>
      </c>
      <c r="H412" s="10" t="s">
        <v>306</v>
      </c>
      <c r="I412" s="10" t="s">
        <v>307</v>
      </c>
      <c r="J412" s="10" t="s">
        <v>308</v>
      </c>
      <c r="K412" s="10" t="n">
        <v>1205</v>
      </c>
      <c r="L412" s="10" t="s">
        <v>309</v>
      </c>
      <c r="M412" s="10" t="s">
        <v>310</v>
      </c>
      <c r="N412" s="10" t="s">
        <v>77</v>
      </c>
    </row>
    <row r="413" s="10" customFormat="true" ht="13.2" hidden="false" customHeight="false" outlineLevel="0" collapsed="false">
      <c r="A413" s="45" t="s">
        <v>852</v>
      </c>
      <c r="B413" s="10" t="s">
        <v>353</v>
      </c>
      <c r="C413" s="10" t="n">
        <v>1</v>
      </c>
      <c r="F413" s="19" t="n">
        <v>1</v>
      </c>
      <c r="G413" s="19" t="n">
        <v>4</v>
      </c>
      <c r="H413" s="10" t="s">
        <v>398</v>
      </c>
      <c r="I413" s="10" t="s">
        <v>853</v>
      </c>
      <c r="J413" s="10" t="s">
        <v>400</v>
      </c>
      <c r="K413" s="10" t="n">
        <v>2127</v>
      </c>
      <c r="L413" s="10" t="s">
        <v>401</v>
      </c>
      <c r="M413" s="10" t="s">
        <v>387</v>
      </c>
    </row>
    <row r="414" s="10" customFormat="true" ht="13.2" hidden="false" customHeight="false" outlineLevel="0" collapsed="false">
      <c r="A414" s="28"/>
      <c r="B414" s="18" t="s">
        <v>353</v>
      </c>
      <c r="C414" s="18" t="n">
        <f aca="false">SUM(C412:C413)</f>
        <v>2</v>
      </c>
      <c r="D414" s="21" t="n">
        <f aca="false">SUM(F412:F413)</f>
        <v>2</v>
      </c>
      <c r="E414" s="21" t="n">
        <f aca="false">SUM(G412:G413)</f>
        <v>10</v>
      </c>
      <c r="F414" s="19"/>
      <c r="G414" s="19"/>
      <c r="H414" s="25" t="s">
        <v>51</v>
      </c>
    </row>
    <row r="415" s="10" customFormat="true" ht="13.2" hidden="false" customHeight="false" outlineLevel="0" collapsed="false">
      <c r="A415" s="18" t="s">
        <v>854</v>
      </c>
      <c r="B415" s="10" t="s">
        <v>52</v>
      </c>
      <c r="C415" s="10" t="n">
        <v>1</v>
      </c>
      <c r="F415" s="19" t="n">
        <v>4</v>
      </c>
      <c r="G415" s="19" t="n">
        <v>10</v>
      </c>
      <c r="H415" s="10" t="s">
        <v>806</v>
      </c>
      <c r="I415" s="10" t="s">
        <v>144</v>
      </c>
      <c r="J415" s="10" t="s">
        <v>807</v>
      </c>
      <c r="K415" s="10" t="n">
        <v>1227</v>
      </c>
      <c r="L415" s="10" t="s">
        <v>808</v>
      </c>
      <c r="M415" s="10" t="s">
        <v>757</v>
      </c>
    </row>
    <row r="416" s="10" customFormat="true" ht="13.2" hidden="false" customHeight="false" outlineLevel="0" collapsed="false">
      <c r="A416" s="28"/>
      <c r="B416" s="18" t="s">
        <v>52</v>
      </c>
      <c r="C416" s="18" t="n">
        <f aca="false">SUM(C415)</f>
        <v>1</v>
      </c>
      <c r="D416" s="21" t="n">
        <f aca="false">SUM(F415)</f>
        <v>4</v>
      </c>
      <c r="E416" s="21" t="n">
        <f aca="false">SUM(G415)</f>
        <v>10</v>
      </c>
      <c r="F416" s="19"/>
      <c r="G416" s="19"/>
      <c r="H416" s="25" t="s">
        <v>51</v>
      </c>
    </row>
    <row r="417" s="10" customFormat="true" ht="13.2" hidden="false" customHeight="false" outlineLevel="0" collapsed="false">
      <c r="A417" s="18" t="s">
        <v>855</v>
      </c>
      <c r="B417" s="10" t="s">
        <v>856</v>
      </c>
      <c r="C417" s="10" t="n">
        <v>1</v>
      </c>
      <c r="F417" s="19" t="n">
        <v>2</v>
      </c>
      <c r="G417" s="19" t="n">
        <v>4</v>
      </c>
      <c r="H417" s="10" t="s">
        <v>40</v>
      </c>
      <c r="I417" s="10" t="s">
        <v>857</v>
      </c>
      <c r="J417" s="10" t="s">
        <v>858</v>
      </c>
      <c r="K417" s="10" t="n">
        <v>2400</v>
      </c>
      <c r="L417" s="10" t="s">
        <v>387</v>
      </c>
      <c r="M417" s="10" t="s">
        <v>387</v>
      </c>
    </row>
    <row r="418" s="10" customFormat="true" ht="13.2" hidden="false" customHeight="false" outlineLevel="0" collapsed="false">
      <c r="A418" s="10" t="s">
        <v>855</v>
      </c>
      <c r="B418" s="10" t="s">
        <v>856</v>
      </c>
      <c r="C418" s="10" t="n">
        <v>1</v>
      </c>
      <c r="F418" s="19" t="n">
        <v>2</v>
      </c>
      <c r="G418" s="19" t="n">
        <v>10</v>
      </c>
      <c r="H418" s="10" t="s">
        <v>806</v>
      </c>
      <c r="I418" s="10" t="s">
        <v>144</v>
      </c>
      <c r="J418" s="10" t="s">
        <v>807</v>
      </c>
      <c r="K418" s="10" t="n">
        <v>1227</v>
      </c>
      <c r="L418" s="10" t="s">
        <v>808</v>
      </c>
      <c r="M418" s="10" t="s">
        <v>757</v>
      </c>
    </row>
    <row r="419" s="10" customFormat="true" ht="13.2" hidden="false" customHeight="false" outlineLevel="0" collapsed="false">
      <c r="A419" s="10" t="s">
        <v>855</v>
      </c>
      <c r="B419" s="10" t="s">
        <v>856</v>
      </c>
      <c r="C419" s="10" t="n">
        <v>1</v>
      </c>
      <c r="F419" s="19" t="n">
        <v>2</v>
      </c>
      <c r="G419" s="19" t="n">
        <v>15</v>
      </c>
      <c r="H419" s="10" t="s">
        <v>859</v>
      </c>
      <c r="I419" s="10" t="s">
        <v>860</v>
      </c>
      <c r="J419" s="10" t="s">
        <v>861</v>
      </c>
      <c r="K419" s="10" t="n">
        <v>1265</v>
      </c>
      <c r="L419" s="10" t="s">
        <v>862</v>
      </c>
      <c r="M419" s="10" t="s">
        <v>70</v>
      </c>
    </row>
    <row r="420" s="10" customFormat="true" ht="13.2" hidden="false" customHeight="false" outlineLevel="0" collapsed="false">
      <c r="B420" s="18" t="s">
        <v>856</v>
      </c>
      <c r="C420" s="18" t="n">
        <f aca="false">SUM(C417:C419)</f>
        <v>3</v>
      </c>
      <c r="D420" s="21" t="n">
        <f aca="false">SUM(F417:F419)</f>
        <v>6</v>
      </c>
      <c r="E420" s="21" t="n">
        <f aca="false">SUM(G417:G419)</f>
        <v>29</v>
      </c>
      <c r="F420" s="19"/>
      <c r="G420" s="19"/>
      <c r="H420" s="23" t="s">
        <v>34</v>
      </c>
    </row>
    <row r="421" s="10" customFormat="true" ht="13.2" hidden="false" customHeight="false" outlineLevel="0" collapsed="false">
      <c r="A421" s="18" t="s">
        <v>863</v>
      </c>
      <c r="B421" s="10" t="s">
        <v>864</v>
      </c>
      <c r="C421" s="10" t="n">
        <v>1</v>
      </c>
      <c r="F421" s="19" t="n">
        <v>2</v>
      </c>
      <c r="G421" s="19" t="n">
        <v>3</v>
      </c>
      <c r="H421" s="10" t="s">
        <v>865</v>
      </c>
      <c r="I421" s="10" t="s">
        <v>99</v>
      </c>
      <c r="J421" s="10" t="s">
        <v>866</v>
      </c>
      <c r="K421" s="10" t="n">
        <v>5742</v>
      </c>
      <c r="L421" s="10" t="s">
        <v>624</v>
      </c>
      <c r="M421" s="10" t="s">
        <v>624</v>
      </c>
    </row>
    <row r="422" s="10" customFormat="true" ht="13.2" hidden="false" customHeight="false" outlineLevel="0" collapsed="false">
      <c r="A422" s="26" t="s">
        <v>863</v>
      </c>
      <c r="B422" s="10" t="s">
        <v>864</v>
      </c>
      <c r="C422" s="10" t="n">
        <v>1</v>
      </c>
      <c r="F422" s="19" t="n">
        <v>1</v>
      </c>
      <c r="G422" s="19" t="n">
        <v>2</v>
      </c>
      <c r="H422" s="10" t="s">
        <v>663</v>
      </c>
      <c r="I422" s="10" t="s">
        <v>664</v>
      </c>
      <c r="J422" s="10" t="s">
        <v>665</v>
      </c>
      <c r="K422" s="10" t="n">
        <v>1522</v>
      </c>
      <c r="L422" s="10" t="s">
        <v>666</v>
      </c>
      <c r="M422" s="10" t="s">
        <v>39</v>
      </c>
    </row>
    <row r="423" s="10" customFormat="true" ht="13.2" hidden="false" customHeight="false" outlineLevel="0" collapsed="false">
      <c r="A423" s="26"/>
      <c r="B423" s="18" t="s">
        <v>864</v>
      </c>
      <c r="C423" s="18" t="n">
        <f aca="false">SUM(C421:C422)</f>
        <v>2</v>
      </c>
      <c r="D423" s="21" t="n">
        <f aca="false">SUM(F421:F422)</f>
        <v>3</v>
      </c>
      <c r="E423" s="21" t="n">
        <f aca="false">SUM(G421:G422)</f>
        <v>5</v>
      </c>
      <c r="F423" s="19"/>
      <c r="G423" s="19"/>
      <c r="H423" s="25" t="s">
        <v>51</v>
      </c>
    </row>
    <row r="424" s="10" customFormat="true" ht="13.2" hidden="false" customHeight="false" outlineLevel="0" collapsed="false">
      <c r="A424" s="26" t="s">
        <v>863</v>
      </c>
      <c r="B424" s="10" t="s">
        <v>867</v>
      </c>
      <c r="C424" s="10" t="n">
        <v>1</v>
      </c>
      <c r="F424" s="19" t="n">
        <v>2</v>
      </c>
      <c r="G424" s="19" t="n">
        <v>2</v>
      </c>
      <c r="H424" s="10" t="s">
        <v>868</v>
      </c>
      <c r="I424" s="10" t="s">
        <v>99</v>
      </c>
      <c r="J424" s="10" t="s">
        <v>869</v>
      </c>
      <c r="K424" s="10" t="n">
        <v>4937</v>
      </c>
      <c r="L424" s="10" t="s">
        <v>870</v>
      </c>
      <c r="M424" s="10" t="s">
        <v>871</v>
      </c>
    </row>
    <row r="425" s="10" customFormat="true" ht="13.2" hidden="false" customHeight="false" outlineLevel="0" collapsed="false">
      <c r="A425" s="26"/>
      <c r="B425" s="18" t="s">
        <v>867</v>
      </c>
      <c r="C425" s="18" t="n">
        <f aca="false">SUM(C424:C424)</f>
        <v>1</v>
      </c>
      <c r="D425" s="21" t="n">
        <f aca="false">SUM(F424:F424)</f>
        <v>2</v>
      </c>
      <c r="E425" s="21" t="n">
        <f aca="false">SUM(G424:G424)</f>
        <v>2</v>
      </c>
      <c r="F425" s="19"/>
      <c r="G425" s="19"/>
      <c r="H425" s="25" t="s">
        <v>51</v>
      </c>
    </row>
    <row r="426" s="10" customFormat="true" ht="13.2" hidden="false" customHeight="false" outlineLevel="0" collapsed="false">
      <c r="A426" s="26" t="s">
        <v>863</v>
      </c>
      <c r="B426" s="10" t="s">
        <v>856</v>
      </c>
      <c r="C426" s="10" t="n">
        <v>1</v>
      </c>
      <c r="F426" s="19" t="n">
        <v>2</v>
      </c>
      <c r="G426" s="19" t="n">
        <v>4</v>
      </c>
      <c r="H426" s="10" t="s">
        <v>865</v>
      </c>
      <c r="I426" s="10" t="s">
        <v>99</v>
      </c>
      <c r="J426" s="10" t="s">
        <v>866</v>
      </c>
      <c r="K426" s="10" t="n">
        <v>5742</v>
      </c>
      <c r="L426" s="10" t="s">
        <v>624</v>
      </c>
      <c r="M426" s="10" t="s">
        <v>624</v>
      </c>
    </row>
    <row r="427" s="10" customFormat="true" ht="13.2" hidden="false" customHeight="false" outlineLevel="0" collapsed="false">
      <c r="A427" s="28"/>
      <c r="B427" s="18" t="s">
        <v>856</v>
      </c>
      <c r="C427" s="18" t="n">
        <f aca="false">SUM(C426)</f>
        <v>1</v>
      </c>
      <c r="D427" s="21" t="n">
        <f aca="false">SUM(F426)</f>
        <v>2</v>
      </c>
      <c r="E427" s="21" t="n">
        <f aca="false">SUM(G426)</f>
        <v>4</v>
      </c>
      <c r="F427" s="19"/>
      <c r="G427" s="19"/>
      <c r="H427" s="25" t="s">
        <v>51</v>
      </c>
    </row>
    <row r="428" s="10" customFormat="true" ht="13.2" hidden="false" customHeight="false" outlineLevel="0" collapsed="false">
      <c r="A428" s="18" t="s">
        <v>872</v>
      </c>
      <c r="B428" s="10" t="s">
        <v>856</v>
      </c>
      <c r="C428" s="10" t="n">
        <v>1</v>
      </c>
      <c r="F428" s="19" t="n">
        <v>2</v>
      </c>
      <c r="G428" s="19" t="n">
        <v>4</v>
      </c>
      <c r="H428" s="10" t="s">
        <v>789</v>
      </c>
      <c r="I428" s="10" t="s">
        <v>712</v>
      </c>
      <c r="J428" s="10" t="s">
        <v>790</v>
      </c>
      <c r="K428" s="10" t="n">
        <v>9315</v>
      </c>
      <c r="L428" s="10" t="s">
        <v>791</v>
      </c>
      <c r="M428" s="10" t="s">
        <v>280</v>
      </c>
    </row>
    <row r="429" s="10" customFormat="true" ht="13.2" hidden="false" customHeight="false" outlineLevel="0" collapsed="false">
      <c r="A429" s="10" t="s">
        <v>872</v>
      </c>
      <c r="B429" s="10" t="s">
        <v>856</v>
      </c>
      <c r="C429" s="10" t="n">
        <v>1</v>
      </c>
      <c r="F429" s="19" t="n">
        <v>2</v>
      </c>
      <c r="G429" s="19" t="n">
        <v>6</v>
      </c>
      <c r="H429" s="10" t="s">
        <v>873</v>
      </c>
      <c r="I429" s="10" t="s">
        <v>874</v>
      </c>
      <c r="J429" s="10" t="s">
        <v>875</v>
      </c>
      <c r="K429" s="10" t="n">
        <v>1957</v>
      </c>
      <c r="L429" s="10" t="s">
        <v>876</v>
      </c>
      <c r="M429" s="10" t="s">
        <v>671</v>
      </c>
    </row>
    <row r="430" s="10" customFormat="true" ht="13.2" hidden="false" customHeight="false" outlineLevel="0" collapsed="false">
      <c r="A430" s="10" t="s">
        <v>872</v>
      </c>
      <c r="B430" s="10" t="s">
        <v>856</v>
      </c>
      <c r="C430" s="10" t="n">
        <v>1</v>
      </c>
      <c r="F430" s="19" t="n">
        <v>1</v>
      </c>
      <c r="G430" s="19" t="n">
        <v>2</v>
      </c>
      <c r="H430" s="10" t="s">
        <v>667</v>
      </c>
      <c r="I430" s="10" t="s">
        <v>668</v>
      </c>
      <c r="J430" s="10" t="s">
        <v>669</v>
      </c>
      <c r="K430" s="10" t="n">
        <v>1609</v>
      </c>
      <c r="L430" s="10" t="s">
        <v>670</v>
      </c>
      <c r="M430" s="10" t="s">
        <v>671</v>
      </c>
    </row>
    <row r="431" s="10" customFormat="true" ht="13.2" hidden="false" customHeight="false" outlineLevel="0" collapsed="false">
      <c r="B431" s="18" t="s">
        <v>856</v>
      </c>
      <c r="C431" s="18" t="n">
        <f aca="false">SUM(C428:C430)</f>
        <v>3</v>
      </c>
      <c r="D431" s="21" t="n">
        <f aca="false">SUM(F428:F430)</f>
        <v>5</v>
      </c>
      <c r="E431" s="21" t="n">
        <f aca="false">SUM(G428:G430)</f>
        <v>12</v>
      </c>
      <c r="F431" s="19"/>
      <c r="G431" s="19"/>
      <c r="H431" s="23" t="s">
        <v>34</v>
      </c>
    </row>
    <row r="432" s="10" customFormat="true" ht="13.2" hidden="false" customHeight="false" outlineLevel="0" collapsed="false">
      <c r="A432" s="18" t="s">
        <v>877</v>
      </c>
      <c r="B432" s="10" t="s">
        <v>878</v>
      </c>
      <c r="C432" s="10" t="n">
        <v>1</v>
      </c>
      <c r="F432" s="19" t="n">
        <v>2</v>
      </c>
      <c r="G432" s="19" t="n">
        <v>2</v>
      </c>
      <c r="H432" s="10" t="s">
        <v>59</v>
      </c>
      <c r="I432" s="10" t="s">
        <v>91</v>
      </c>
      <c r="J432" s="10" t="s">
        <v>61</v>
      </c>
      <c r="K432" s="10" t="n">
        <v>3271</v>
      </c>
      <c r="L432" s="10" t="s">
        <v>62</v>
      </c>
      <c r="M432" s="10" t="s">
        <v>63</v>
      </c>
    </row>
    <row r="433" s="10" customFormat="true" ht="13.2" hidden="false" customHeight="false" outlineLevel="0" collapsed="false">
      <c r="A433" s="28"/>
      <c r="B433" s="18" t="s">
        <v>878</v>
      </c>
      <c r="C433" s="18" t="n">
        <f aca="false">SUM(C432)</f>
        <v>1</v>
      </c>
      <c r="D433" s="21" t="n">
        <f aca="false">SUM(F432)</f>
        <v>2</v>
      </c>
      <c r="E433" s="21" t="n">
        <f aca="false">SUM(G432)</f>
        <v>2</v>
      </c>
      <c r="F433" s="19"/>
      <c r="G433" s="19"/>
      <c r="H433" s="25" t="s">
        <v>51</v>
      </c>
    </row>
    <row r="434" s="10" customFormat="true" ht="13.2" hidden="false" customHeight="false" outlineLevel="0" collapsed="false">
      <c r="A434" s="18" t="s">
        <v>879</v>
      </c>
      <c r="B434" s="10" t="s">
        <v>880</v>
      </c>
      <c r="C434" s="10" t="n">
        <v>1</v>
      </c>
      <c r="F434" s="19" t="n">
        <v>1</v>
      </c>
      <c r="G434" s="19" t="n">
        <v>10</v>
      </c>
      <c r="H434" s="10" t="s">
        <v>881</v>
      </c>
      <c r="I434" s="10" t="s">
        <v>99</v>
      </c>
      <c r="J434" s="10" t="s">
        <v>882</v>
      </c>
      <c r="K434" s="10" t="n">
        <v>9100</v>
      </c>
      <c r="L434" s="10" t="s">
        <v>240</v>
      </c>
      <c r="M434" s="10" t="s">
        <v>240</v>
      </c>
    </row>
    <row r="435" s="10" customFormat="true" ht="13.2" hidden="false" customHeight="false" outlineLevel="0" collapsed="false">
      <c r="A435" s="10" t="s">
        <v>879</v>
      </c>
      <c r="B435" s="10" t="s">
        <v>880</v>
      </c>
      <c r="C435" s="10" t="n">
        <v>1</v>
      </c>
      <c r="F435" s="19" t="n">
        <v>2</v>
      </c>
      <c r="G435" s="19" t="n">
        <v>4</v>
      </c>
      <c r="H435" s="10" t="s">
        <v>393</v>
      </c>
      <c r="I435" s="10" t="s">
        <v>20</v>
      </c>
      <c r="J435" s="10" t="s">
        <v>394</v>
      </c>
      <c r="K435" s="10" t="n">
        <v>2743</v>
      </c>
      <c r="L435" s="10" t="s">
        <v>395</v>
      </c>
      <c r="M435" s="10" t="s">
        <v>396</v>
      </c>
    </row>
    <row r="436" s="10" customFormat="true" ht="13.2" hidden="false" customHeight="false" outlineLevel="0" collapsed="false">
      <c r="A436" s="10" t="s">
        <v>879</v>
      </c>
      <c r="B436" s="10" t="s">
        <v>880</v>
      </c>
      <c r="C436" s="10" t="n">
        <v>1</v>
      </c>
      <c r="F436" s="19" t="n">
        <v>1</v>
      </c>
      <c r="G436" s="19" t="n">
        <v>5</v>
      </c>
      <c r="H436" s="10" t="s">
        <v>883</v>
      </c>
      <c r="I436" s="10" t="s">
        <v>237</v>
      </c>
      <c r="J436" s="10" t="s">
        <v>884</v>
      </c>
      <c r="K436" s="10" t="n">
        <v>8912</v>
      </c>
      <c r="L436" s="10" t="s">
        <v>885</v>
      </c>
      <c r="M436" s="10" t="s">
        <v>886</v>
      </c>
    </row>
    <row r="437" s="10" customFormat="true" ht="13.2" hidden="false" customHeight="false" outlineLevel="0" collapsed="false">
      <c r="A437" s="10" t="s">
        <v>879</v>
      </c>
      <c r="B437" s="10" t="s">
        <v>880</v>
      </c>
      <c r="C437" s="10" t="n">
        <v>1</v>
      </c>
      <c r="F437" s="19" t="n">
        <v>3</v>
      </c>
      <c r="G437" s="19" t="n">
        <v>12</v>
      </c>
      <c r="H437" s="10" t="s">
        <v>887</v>
      </c>
      <c r="I437" s="10" t="s">
        <v>888</v>
      </c>
      <c r="J437" s="10" t="s">
        <v>889</v>
      </c>
      <c r="K437" s="10" t="n">
        <v>9032</v>
      </c>
      <c r="L437" s="10" t="s">
        <v>890</v>
      </c>
      <c r="M437" s="10" t="s">
        <v>891</v>
      </c>
    </row>
    <row r="438" s="10" customFormat="true" ht="13.2" hidden="false" customHeight="false" outlineLevel="0" collapsed="false">
      <c r="A438" s="10" t="s">
        <v>879</v>
      </c>
      <c r="B438" s="10" t="s">
        <v>880</v>
      </c>
      <c r="C438" s="10" t="n">
        <v>1</v>
      </c>
      <c r="F438" s="19" t="n">
        <v>1</v>
      </c>
      <c r="G438" s="19" t="n">
        <v>11</v>
      </c>
      <c r="H438" s="10" t="s">
        <v>892</v>
      </c>
      <c r="I438" s="10" t="s">
        <v>893</v>
      </c>
      <c r="J438" s="10" t="s">
        <v>894</v>
      </c>
      <c r="K438" s="10" t="n">
        <v>9014</v>
      </c>
      <c r="L438" s="10" t="s">
        <v>545</v>
      </c>
      <c r="M438" s="10" t="s">
        <v>240</v>
      </c>
    </row>
    <row r="439" s="10" customFormat="true" ht="13.2" hidden="false" customHeight="false" outlineLevel="0" collapsed="false">
      <c r="A439" s="10" t="s">
        <v>879</v>
      </c>
      <c r="B439" s="10" t="s">
        <v>880</v>
      </c>
      <c r="C439" s="10" t="n">
        <v>1</v>
      </c>
      <c r="F439" s="19" t="n">
        <v>2</v>
      </c>
      <c r="G439" s="19" t="n">
        <v>9</v>
      </c>
      <c r="H439" s="10" t="s">
        <v>492</v>
      </c>
      <c r="I439" s="10" t="s">
        <v>493</v>
      </c>
      <c r="J439" s="10" t="s">
        <v>494</v>
      </c>
      <c r="K439" s="10" t="n">
        <v>4528</v>
      </c>
      <c r="L439" s="10" t="s">
        <v>491</v>
      </c>
      <c r="M439" s="10" t="s">
        <v>491</v>
      </c>
    </row>
    <row r="440" s="10" customFormat="true" ht="13.2" hidden="false" customHeight="false" outlineLevel="0" collapsed="false">
      <c r="A440" s="10" t="s">
        <v>879</v>
      </c>
      <c r="B440" s="10" t="s">
        <v>880</v>
      </c>
      <c r="C440" s="10" t="n">
        <v>1</v>
      </c>
      <c r="F440" s="19" t="n">
        <v>1</v>
      </c>
      <c r="G440" s="19" t="n">
        <v>3</v>
      </c>
      <c r="H440" s="10" t="s">
        <v>895</v>
      </c>
      <c r="I440" s="10" t="s">
        <v>896</v>
      </c>
      <c r="J440" s="10" t="s">
        <v>897</v>
      </c>
      <c r="K440" s="10" t="n">
        <v>7310</v>
      </c>
      <c r="L440" s="10" t="s">
        <v>898</v>
      </c>
      <c r="M440" s="10" t="s">
        <v>470</v>
      </c>
    </row>
    <row r="441" s="10" customFormat="true" ht="13.2" hidden="false" customHeight="false" outlineLevel="0" collapsed="false">
      <c r="A441" s="10" t="s">
        <v>879</v>
      </c>
      <c r="B441" s="10" t="s">
        <v>880</v>
      </c>
      <c r="C441" s="10" t="n">
        <v>1</v>
      </c>
      <c r="F441" s="19" t="n">
        <v>1</v>
      </c>
      <c r="G441" s="19" t="n">
        <v>2</v>
      </c>
      <c r="H441" s="10" t="s">
        <v>663</v>
      </c>
      <c r="I441" s="10" t="s">
        <v>664</v>
      </c>
      <c r="J441" s="10" t="s">
        <v>665</v>
      </c>
      <c r="K441" s="10" t="n">
        <v>1522</v>
      </c>
      <c r="L441" s="10" t="s">
        <v>666</v>
      </c>
      <c r="M441" s="10" t="s">
        <v>39</v>
      </c>
    </row>
    <row r="442" s="10" customFormat="true" ht="13.2" hidden="false" customHeight="false" outlineLevel="0" collapsed="false">
      <c r="A442" s="10" t="s">
        <v>879</v>
      </c>
      <c r="B442" s="10" t="s">
        <v>880</v>
      </c>
      <c r="C442" s="10" t="n">
        <v>1</v>
      </c>
      <c r="F442" s="19" t="n">
        <v>2</v>
      </c>
      <c r="G442" s="19" t="n">
        <v>10</v>
      </c>
      <c r="H442" s="10" t="s">
        <v>899</v>
      </c>
      <c r="I442" s="10" t="s">
        <v>900</v>
      </c>
      <c r="J442" s="10" t="s">
        <v>901</v>
      </c>
      <c r="K442" s="10" t="n">
        <v>6232</v>
      </c>
      <c r="L442" s="10" t="s">
        <v>902</v>
      </c>
      <c r="M442" s="10" t="s">
        <v>470</v>
      </c>
    </row>
    <row r="443" s="10" customFormat="true" ht="13.2" hidden="false" customHeight="false" outlineLevel="0" collapsed="false">
      <c r="A443" s="10" t="s">
        <v>879</v>
      </c>
      <c r="B443" s="10" t="s">
        <v>880</v>
      </c>
      <c r="C443" s="10" t="n">
        <v>1</v>
      </c>
      <c r="F443" s="19" t="n">
        <v>1</v>
      </c>
      <c r="G443" s="19" t="n">
        <v>5</v>
      </c>
      <c r="H443" s="10" t="s">
        <v>903</v>
      </c>
      <c r="I443" s="10" t="s">
        <v>134</v>
      </c>
      <c r="J443" s="10" t="s">
        <v>904</v>
      </c>
      <c r="K443" s="10" t="n">
        <v>9325</v>
      </c>
      <c r="L443" s="10" t="s">
        <v>905</v>
      </c>
      <c r="M443" s="10" t="s">
        <v>264</v>
      </c>
    </row>
    <row r="444" s="10" customFormat="true" ht="13.2" hidden="false" customHeight="false" outlineLevel="0" collapsed="false">
      <c r="A444" s="10" t="s">
        <v>879</v>
      </c>
      <c r="B444" s="10" t="s">
        <v>880</v>
      </c>
      <c r="C444" s="10" t="n">
        <v>1</v>
      </c>
      <c r="F444" s="19" t="n">
        <v>1</v>
      </c>
      <c r="G444" s="19" t="n">
        <v>4</v>
      </c>
      <c r="H444" s="10" t="s">
        <v>906</v>
      </c>
      <c r="I444" s="10" t="s">
        <v>41</v>
      </c>
      <c r="J444" s="10" t="s">
        <v>907</v>
      </c>
      <c r="K444" s="10" t="n">
        <v>3036</v>
      </c>
      <c r="L444" s="10" t="s">
        <v>908</v>
      </c>
      <c r="M444" s="10" t="s">
        <v>172</v>
      </c>
    </row>
    <row r="445" s="10" customFormat="true" ht="13.2" hidden="false" customHeight="false" outlineLevel="0" collapsed="false">
      <c r="A445" s="10" t="s">
        <v>879</v>
      </c>
      <c r="B445" s="10" t="s">
        <v>880</v>
      </c>
      <c r="C445" s="10" t="n">
        <v>1</v>
      </c>
      <c r="F445" s="19" t="n">
        <v>1</v>
      </c>
      <c r="G445" s="19" t="n">
        <v>7</v>
      </c>
      <c r="H445" s="10" t="s">
        <v>638</v>
      </c>
      <c r="I445" s="10" t="s">
        <v>639</v>
      </c>
      <c r="J445" s="10" t="s">
        <v>909</v>
      </c>
      <c r="K445" s="10" t="n">
        <v>2400</v>
      </c>
      <c r="L445" s="10" t="s">
        <v>387</v>
      </c>
      <c r="M445" s="10" t="s">
        <v>211</v>
      </c>
    </row>
    <row r="446" s="10" customFormat="true" ht="13.2" hidden="false" customHeight="false" outlineLevel="0" collapsed="false">
      <c r="A446" s="10" t="s">
        <v>879</v>
      </c>
      <c r="B446" s="10" t="s">
        <v>880</v>
      </c>
      <c r="C446" s="10" t="n">
        <v>1</v>
      </c>
      <c r="F446" s="19" t="n">
        <v>1</v>
      </c>
      <c r="G446" s="19" t="n">
        <v>4</v>
      </c>
      <c r="H446" s="10" t="s">
        <v>881</v>
      </c>
      <c r="I446" s="10" t="s">
        <v>127</v>
      </c>
      <c r="J446" s="10" t="s">
        <v>910</v>
      </c>
      <c r="K446" s="10" t="n">
        <v>3075</v>
      </c>
      <c r="L446" s="10" t="s">
        <v>911</v>
      </c>
      <c r="M446" s="10" t="s">
        <v>102</v>
      </c>
    </row>
    <row r="447" s="10" customFormat="true" ht="13.2" hidden="false" customHeight="false" outlineLevel="0" collapsed="false">
      <c r="B447" s="18" t="s">
        <v>880</v>
      </c>
      <c r="C447" s="18" t="n">
        <f aca="false">SUM(C434:C446)</f>
        <v>13</v>
      </c>
      <c r="D447" s="21" t="n">
        <f aca="false">SUM(F434:F446)</f>
        <v>18</v>
      </c>
      <c r="E447" s="21" t="n">
        <f aca="false">SUM(G434:G446)</f>
        <v>86</v>
      </c>
      <c r="F447" s="19"/>
      <c r="G447" s="19"/>
      <c r="H447" s="44" t="s">
        <v>430</v>
      </c>
    </row>
    <row r="448" s="10" customFormat="true" ht="13.2" hidden="false" customHeight="false" outlineLevel="0" collapsed="false">
      <c r="A448" s="10" t="s">
        <v>879</v>
      </c>
      <c r="B448" s="10" t="s">
        <v>912</v>
      </c>
      <c r="C448" s="10" t="n">
        <v>1</v>
      </c>
      <c r="F448" s="19" t="n">
        <v>1</v>
      </c>
      <c r="G448" s="19" t="n">
        <v>5</v>
      </c>
      <c r="H448" s="10" t="s">
        <v>903</v>
      </c>
      <c r="I448" s="10" t="s">
        <v>134</v>
      </c>
      <c r="J448" s="10" t="s">
        <v>904</v>
      </c>
      <c r="K448" s="10" t="n">
        <v>9325</v>
      </c>
      <c r="L448" s="10" t="s">
        <v>905</v>
      </c>
      <c r="M448" s="10" t="s">
        <v>264</v>
      </c>
    </row>
    <row r="449" s="10" customFormat="true" ht="13.2" hidden="false" customHeight="false" outlineLevel="0" collapsed="false">
      <c r="A449" s="10" t="s">
        <v>879</v>
      </c>
      <c r="B449" s="10" t="s">
        <v>912</v>
      </c>
      <c r="C449" s="10" t="n">
        <v>1</v>
      </c>
      <c r="F449" s="19" t="n">
        <v>1</v>
      </c>
      <c r="G449" s="19" t="n">
        <v>2</v>
      </c>
      <c r="H449" s="10" t="s">
        <v>740</v>
      </c>
      <c r="I449" s="10" t="s">
        <v>741</v>
      </c>
      <c r="J449" s="10" t="s">
        <v>742</v>
      </c>
      <c r="K449" s="10" t="n">
        <v>3902</v>
      </c>
      <c r="L449" s="10" t="s">
        <v>743</v>
      </c>
      <c r="M449" s="10" t="s">
        <v>470</v>
      </c>
    </row>
    <row r="450" s="10" customFormat="true" ht="13.2" hidden="false" customHeight="false" outlineLevel="0" collapsed="false">
      <c r="B450" s="18" t="s">
        <v>912</v>
      </c>
      <c r="C450" s="18" t="n">
        <f aca="false">SUM(C448:C449)</f>
        <v>2</v>
      </c>
      <c r="D450" s="21" t="n">
        <f aca="false">SUM(F448:F449)</f>
        <v>2</v>
      </c>
      <c r="E450" s="21" t="n">
        <f aca="false">SUM(G448:G449)</f>
        <v>7</v>
      </c>
      <c r="F450" s="19"/>
      <c r="G450" s="19"/>
      <c r="H450" s="25" t="s">
        <v>51</v>
      </c>
    </row>
    <row r="451" s="10" customFormat="true" ht="13.2" hidden="false" customHeight="false" outlineLevel="0" collapsed="false">
      <c r="A451" s="10" t="s">
        <v>879</v>
      </c>
      <c r="B451" s="10" t="s">
        <v>537</v>
      </c>
      <c r="C451" s="10" t="n">
        <v>1</v>
      </c>
      <c r="F451" s="19" t="n">
        <v>1</v>
      </c>
      <c r="G451" s="19" t="n">
        <v>4</v>
      </c>
      <c r="H451" s="10" t="s">
        <v>322</v>
      </c>
      <c r="I451" s="10" t="s">
        <v>318</v>
      </c>
      <c r="J451" s="10" t="s">
        <v>323</v>
      </c>
      <c r="K451" s="10" t="n">
        <v>4852</v>
      </c>
      <c r="L451" s="10" t="s">
        <v>324</v>
      </c>
      <c r="M451" s="10" t="s">
        <v>324</v>
      </c>
    </row>
    <row r="452" s="10" customFormat="true" ht="13.2" hidden="false" customHeight="false" outlineLevel="0" collapsed="false">
      <c r="A452" s="10" t="s">
        <v>879</v>
      </c>
      <c r="B452" s="10" t="s">
        <v>537</v>
      </c>
      <c r="C452" s="10" t="n">
        <v>1</v>
      </c>
      <c r="F452" s="19" t="n">
        <v>1</v>
      </c>
      <c r="G452" s="19" t="n">
        <v>7</v>
      </c>
      <c r="H452" s="10" t="s">
        <v>913</v>
      </c>
      <c r="I452" s="10" t="s">
        <v>914</v>
      </c>
      <c r="J452" s="10" t="s">
        <v>915</v>
      </c>
      <c r="K452" s="10" t="n">
        <v>9108</v>
      </c>
      <c r="L452" s="10" t="s">
        <v>584</v>
      </c>
      <c r="M452" s="10" t="s">
        <v>584</v>
      </c>
    </row>
    <row r="453" s="10" customFormat="true" ht="13.2" hidden="false" customHeight="false" outlineLevel="0" collapsed="false">
      <c r="A453" s="10" t="s">
        <v>879</v>
      </c>
      <c r="B453" s="10" t="s">
        <v>537</v>
      </c>
      <c r="C453" s="10" t="n">
        <v>1</v>
      </c>
      <c r="F453" s="19" t="n">
        <v>1</v>
      </c>
      <c r="G453" s="19" t="n">
        <v>5</v>
      </c>
      <c r="H453" s="10" t="s">
        <v>903</v>
      </c>
      <c r="I453" s="10" t="s">
        <v>134</v>
      </c>
      <c r="J453" s="10" t="s">
        <v>904</v>
      </c>
      <c r="K453" s="10" t="n">
        <v>9325</v>
      </c>
      <c r="L453" s="10" t="s">
        <v>905</v>
      </c>
      <c r="M453" s="10" t="s">
        <v>264</v>
      </c>
    </row>
    <row r="454" s="10" customFormat="true" ht="13.2" hidden="false" customHeight="false" outlineLevel="0" collapsed="false">
      <c r="A454" s="10" t="s">
        <v>879</v>
      </c>
      <c r="B454" s="10" t="s">
        <v>537</v>
      </c>
      <c r="C454" s="10" t="n">
        <v>1</v>
      </c>
      <c r="F454" s="19" t="n">
        <v>1</v>
      </c>
      <c r="G454" s="19" t="n">
        <v>3</v>
      </c>
      <c r="H454" s="10" t="s">
        <v>916</v>
      </c>
      <c r="I454" s="10" t="s">
        <v>493</v>
      </c>
      <c r="J454" s="10" t="s">
        <v>917</v>
      </c>
      <c r="K454" s="10" t="n">
        <v>8107</v>
      </c>
      <c r="L454" s="10" t="s">
        <v>161</v>
      </c>
      <c r="M454" s="10" t="s">
        <v>470</v>
      </c>
    </row>
    <row r="455" s="10" customFormat="true" ht="13.2" hidden="false" customHeight="false" outlineLevel="0" collapsed="false">
      <c r="A455" s="10" t="s">
        <v>879</v>
      </c>
      <c r="B455" s="10" t="s">
        <v>537</v>
      </c>
      <c r="C455" s="10" t="n">
        <v>1</v>
      </c>
      <c r="F455" s="19" t="n">
        <v>1</v>
      </c>
      <c r="G455" s="19" t="n">
        <v>5</v>
      </c>
      <c r="H455" s="10" t="s">
        <v>66</v>
      </c>
      <c r="I455" s="10" t="s">
        <v>67</v>
      </c>
      <c r="J455" s="10" t="s">
        <v>68</v>
      </c>
      <c r="K455" s="10" t="n">
        <v>1128</v>
      </c>
      <c r="L455" s="10" t="s">
        <v>69</v>
      </c>
      <c r="M455" s="10" t="s">
        <v>70</v>
      </c>
    </row>
    <row r="456" s="10" customFormat="true" ht="13.2" hidden="false" customHeight="false" outlineLevel="0" collapsed="false">
      <c r="A456" s="10" t="s">
        <v>879</v>
      </c>
      <c r="B456" s="10" t="s">
        <v>537</v>
      </c>
      <c r="C456" s="10" t="n">
        <v>1</v>
      </c>
      <c r="F456" s="19" t="n">
        <v>1</v>
      </c>
      <c r="G456" s="19" t="n">
        <v>2</v>
      </c>
      <c r="H456" s="10" t="s">
        <v>475</v>
      </c>
      <c r="I456" s="10" t="s">
        <v>476</v>
      </c>
      <c r="J456" s="10" t="s">
        <v>477</v>
      </c>
      <c r="K456" s="10" t="n">
        <v>8152</v>
      </c>
      <c r="L456" s="10" t="s">
        <v>478</v>
      </c>
      <c r="M456" s="10" t="s">
        <v>470</v>
      </c>
    </row>
    <row r="457" s="10" customFormat="true" ht="13.2" hidden="false" customHeight="false" outlineLevel="0" collapsed="false">
      <c r="B457" s="18" t="s">
        <v>537</v>
      </c>
      <c r="C457" s="18" t="n">
        <f aca="false">SUM(C451:C456)</f>
        <v>6</v>
      </c>
      <c r="D457" s="21" t="n">
        <f aca="false">SUM(F451:F456)</f>
        <v>6</v>
      </c>
      <c r="E457" s="21" t="n">
        <f aca="false">SUM(G451:G456)</f>
        <v>26</v>
      </c>
      <c r="F457" s="19"/>
      <c r="G457" s="19"/>
      <c r="H457" s="39" t="s">
        <v>178</v>
      </c>
    </row>
    <row r="458" s="10" customFormat="true" ht="13.2" hidden="false" customHeight="false" outlineLevel="0" collapsed="false">
      <c r="A458" s="10" t="s">
        <v>879</v>
      </c>
      <c r="B458" s="10" t="s">
        <v>918</v>
      </c>
      <c r="C458" s="10" t="n">
        <v>1</v>
      </c>
      <c r="F458" s="19" t="n">
        <v>1</v>
      </c>
      <c r="G458" s="19" t="n">
        <v>6</v>
      </c>
      <c r="H458" s="10" t="s">
        <v>919</v>
      </c>
      <c r="I458" s="10" t="s">
        <v>920</v>
      </c>
      <c r="J458" s="10" t="s">
        <v>921</v>
      </c>
      <c r="K458" s="10" t="n">
        <v>8463</v>
      </c>
      <c r="L458" s="10" t="s">
        <v>922</v>
      </c>
      <c r="M458" s="10" t="s">
        <v>470</v>
      </c>
    </row>
    <row r="459" s="10" customFormat="true" ht="13.2" hidden="false" customHeight="false" outlineLevel="0" collapsed="false">
      <c r="A459" s="10" t="s">
        <v>879</v>
      </c>
      <c r="B459" s="10" t="s">
        <v>918</v>
      </c>
      <c r="C459" s="10" t="n">
        <v>1</v>
      </c>
      <c r="F459" s="19" t="n">
        <v>3</v>
      </c>
      <c r="G459" s="19" t="n">
        <v>12</v>
      </c>
      <c r="H459" s="10" t="s">
        <v>923</v>
      </c>
      <c r="I459" s="10" t="s">
        <v>924</v>
      </c>
      <c r="J459" s="10" t="s">
        <v>925</v>
      </c>
      <c r="K459" s="10" t="n">
        <v>8712</v>
      </c>
      <c r="L459" s="10" t="s">
        <v>926</v>
      </c>
      <c r="M459" s="10" t="s">
        <v>927</v>
      </c>
    </row>
    <row r="460" s="10" customFormat="true" ht="13.2" hidden="false" customHeight="false" outlineLevel="0" collapsed="false">
      <c r="A460" s="10" t="s">
        <v>879</v>
      </c>
      <c r="B460" s="10" t="s">
        <v>918</v>
      </c>
      <c r="C460" s="10" t="n">
        <v>1</v>
      </c>
      <c r="F460" s="19" t="n">
        <v>2</v>
      </c>
      <c r="G460" s="19" t="n">
        <v>12</v>
      </c>
      <c r="H460" s="10" t="s">
        <v>928</v>
      </c>
      <c r="I460" s="10" t="s">
        <v>896</v>
      </c>
      <c r="J460" s="10" t="s">
        <v>929</v>
      </c>
      <c r="K460" s="10" t="n">
        <v>3807</v>
      </c>
      <c r="L460" s="10" t="s">
        <v>930</v>
      </c>
      <c r="M460" s="10" t="s">
        <v>316</v>
      </c>
    </row>
    <row r="461" s="10" customFormat="true" ht="13.2" hidden="false" customHeight="false" outlineLevel="0" collapsed="false">
      <c r="B461" s="18" t="s">
        <v>918</v>
      </c>
      <c r="C461" s="18" t="n">
        <f aca="false">SUM(C458:C460)</f>
        <v>3</v>
      </c>
      <c r="D461" s="21" t="n">
        <f aca="false">SUM(F458:F460)</f>
        <v>6</v>
      </c>
      <c r="E461" s="21" t="n">
        <f aca="false">SUM(G458:G460)</f>
        <v>30</v>
      </c>
      <c r="F461" s="19"/>
      <c r="G461" s="19"/>
      <c r="H461" s="23" t="s">
        <v>34</v>
      </c>
    </row>
    <row r="462" s="10" customFormat="true" ht="13.2" hidden="false" customHeight="false" outlineLevel="0" collapsed="false">
      <c r="A462" s="10" t="s">
        <v>879</v>
      </c>
      <c r="B462" s="10" t="s">
        <v>931</v>
      </c>
      <c r="C462" s="10" t="n">
        <v>1</v>
      </c>
      <c r="F462" s="19" t="n">
        <v>1</v>
      </c>
      <c r="G462" s="19" t="n">
        <v>4</v>
      </c>
      <c r="H462" s="10" t="s">
        <v>916</v>
      </c>
      <c r="I462" s="10" t="s">
        <v>493</v>
      </c>
      <c r="J462" s="10" t="s">
        <v>917</v>
      </c>
      <c r="K462" s="10" t="n">
        <v>8107</v>
      </c>
      <c r="L462" s="10" t="s">
        <v>161</v>
      </c>
      <c r="M462" s="10" t="s">
        <v>932</v>
      </c>
    </row>
    <row r="463" s="10" customFormat="true" ht="13.2" hidden="false" customHeight="false" outlineLevel="0" collapsed="false">
      <c r="A463" s="10" t="s">
        <v>879</v>
      </c>
      <c r="B463" s="10" t="s">
        <v>931</v>
      </c>
      <c r="C463" s="10" t="n">
        <v>1</v>
      </c>
      <c r="F463" s="19" t="n">
        <v>1</v>
      </c>
      <c r="G463" s="19" t="n">
        <v>4</v>
      </c>
      <c r="H463" s="10" t="s">
        <v>933</v>
      </c>
      <c r="I463" s="10" t="s">
        <v>934</v>
      </c>
      <c r="J463" s="10" t="s">
        <v>935</v>
      </c>
      <c r="K463" s="10" t="n">
        <v>6333</v>
      </c>
      <c r="L463" s="10" t="s">
        <v>936</v>
      </c>
      <c r="M463" s="10" t="s">
        <v>470</v>
      </c>
    </row>
    <row r="464" s="10" customFormat="true" ht="13.2" hidden="false" customHeight="false" outlineLevel="0" collapsed="false">
      <c r="B464" s="18" t="s">
        <v>931</v>
      </c>
      <c r="C464" s="18" t="n">
        <f aca="false">SUM(C462:C463)</f>
        <v>2</v>
      </c>
      <c r="D464" s="21" t="n">
        <f aca="false">SUM(F462:F463)</f>
        <v>2</v>
      </c>
      <c r="E464" s="21" t="n">
        <f aca="false">SUM(G462:G463)</f>
        <v>8</v>
      </c>
      <c r="F464" s="19"/>
      <c r="G464" s="19"/>
      <c r="H464" s="25" t="s">
        <v>51</v>
      </c>
    </row>
    <row r="465" s="10" customFormat="true" ht="13.2" hidden="false" customHeight="false" outlineLevel="0" collapsed="false">
      <c r="A465" s="10" t="s">
        <v>879</v>
      </c>
      <c r="B465" s="10" t="s">
        <v>937</v>
      </c>
      <c r="C465" s="10" t="n">
        <v>1</v>
      </c>
      <c r="F465" s="19" t="n">
        <v>1</v>
      </c>
      <c r="G465" s="19" t="n">
        <v>3</v>
      </c>
      <c r="H465" s="10" t="s">
        <v>916</v>
      </c>
      <c r="I465" s="10" t="s">
        <v>493</v>
      </c>
      <c r="J465" s="10" t="s">
        <v>917</v>
      </c>
      <c r="K465" s="10" t="n">
        <v>8107</v>
      </c>
      <c r="L465" s="10" t="s">
        <v>161</v>
      </c>
      <c r="M465" s="10" t="s">
        <v>470</v>
      </c>
    </row>
    <row r="466" s="10" customFormat="true" ht="13.2" hidden="false" customHeight="false" outlineLevel="0" collapsed="false">
      <c r="B466" s="18" t="s">
        <v>937</v>
      </c>
      <c r="C466" s="18" t="n">
        <f aca="false">SUM(C465:C465)</f>
        <v>1</v>
      </c>
      <c r="D466" s="21" t="n">
        <f aca="false">SUM(F465:F465)</f>
        <v>1</v>
      </c>
      <c r="E466" s="21" t="n">
        <f aca="false">SUM(G465:G465)</f>
        <v>3</v>
      </c>
      <c r="F466" s="19"/>
      <c r="G466" s="19"/>
      <c r="H466" s="25" t="s">
        <v>51</v>
      </c>
    </row>
    <row r="467" s="10" customFormat="true" ht="13.2" hidden="false" customHeight="false" outlineLevel="0" collapsed="false">
      <c r="A467" s="10" t="s">
        <v>879</v>
      </c>
      <c r="B467" s="10" t="s">
        <v>938</v>
      </c>
      <c r="C467" s="10" t="n">
        <v>1</v>
      </c>
      <c r="F467" s="19" t="n">
        <v>1</v>
      </c>
      <c r="G467" s="19" t="n">
        <v>3</v>
      </c>
      <c r="H467" s="10" t="s">
        <v>899</v>
      </c>
      <c r="I467" s="10" t="s">
        <v>900</v>
      </c>
      <c r="J467" s="10" t="s">
        <v>901</v>
      </c>
      <c r="K467" s="10" t="n">
        <v>6232</v>
      </c>
      <c r="L467" s="10" t="s">
        <v>902</v>
      </c>
      <c r="M467" s="10" t="s">
        <v>470</v>
      </c>
    </row>
    <row r="468" s="10" customFormat="true" ht="13.2" hidden="false" customHeight="false" outlineLevel="0" collapsed="false">
      <c r="A468" s="10" t="s">
        <v>879</v>
      </c>
      <c r="B468" s="10" t="s">
        <v>938</v>
      </c>
      <c r="C468" s="10" t="n">
        <v>1</v>
      </c>
      <c r="F468" s="19" t="n">
        <v>1</v>
      </c>
      <c r="G468" s="19" t="n">
        <v>2</v>
      </c>
      <c r="H468" s="10" t="s">
        <v>939</v>
      </c>
      <c r="I468" s="10" t="s">
        <v>940</v>
      </c>
      <c r="J468" s="10" t="s">
        <v>941</v>
      </c>
      <c r="K468" s="10" t="n">
        <v>5442</v>
      </c>
      <c r="L468" s="10" t="s">
        <v>942</v>
      </c>
      <c r="M468" s="10" t="s">
        <v>470</v>
      </c>
    </row>
    <row r="469" s="10" customFormat="true" ht="13.2" hidden="false" customHeight="false" outlineLevel="0" collapsed="false">
      <c r="B469" s="18" t="s">
        <v>938</v>
      </c>
      <c r="C469" s="18" t="n">
        <f aca="false">SUM(C467:C468)</f>
        <v>2</v>
      </c>
      <c r="D469" s="21" t="n">
        <f aca="false">SUM(F467:F468)</f>
        <v>2</v>
      </c>
      <c r="E469" s="21" t="n">
        <f aca="false">SUM(G467:G468)</f>
        <v>5</v>
      </c>
      <c r="F469" s="19"/>
      <c r="G469" s="19"/>
      <c r="H469" s="25" t="s">
        <v>51</v>
      </c>
    </row>
    <row r="470" s="10" customFormat="true" ht="13.2" hidden="false" customHeight="false" outlineLevel="0" collapsed="false">
      <c r="A470" s="18" t="s">
        <v>943</v>
      </c>
      <c r="B470" s="10" t="s">
        <v>72</v>
      </c>
      <c r="C470" s="10" t="n">
        <v>1</v>
      </c>
      <c r="F470" s="19" t="n">
        <v>1</v>
      </c>
      <c r="G470" s="19" t="n">
        <v>4</v>
      </c>
      <c r="H470" s="10" t="s">
        <v>944</v>
      </c>
      <c r="I470" s="10" t="s">
        <v>945</v>
      </c>
      <c r="J470" s="10" t="s">
        <v>946</v>
      </c>
      <c r="K470" s="10" t="n">
        <v>2300</v>
      </c>
      <c r="L470" s="10" t="s">
        <v>211</v>
      </c>
      <c r="M470" s="10" t="s">
        <v>211</v>
      </c>
    </row>
    <row r="471" s="10" customFormat="true" ht="13.2" hidden="false" customHeight="false" outlineLevel="0" collapsed="false">
      <c r="A471" s="28"/>
      <c r="B471" s="18" t="s">
        <v>72</v>
      </c>
      <c r="C471" s="18" t="n">
        <f aca="false">SUM(C470)</f>
        <v>1</v>
      </c>
      <c r="D471" s="21" t="n">
        <f aca="false">SUM(F470)</f>
        <v>1</v>
      </c>
      <c r="E471" s="21" t="n">
        <f aca="false">SUM(G470)</f>
        <v>4</v>
      </c>
      <c r="F471" s="19"/>
      <c r="G471" s="19"/>
      <c r="H471" s="25" t="s">
        <v>51</v>
      </c>
    </row>
    <row r="472" s="10" customFormat="true" ht="13.2" hidden="false" customHeight="false" outlineLevel="0" collapsed="false">
      <c r="A472" s="18" t="s">
        <v>947</v>
      </c>
      <c r="B472" s="10" t="s">
        <v>376</v>
      </c>
      <c r="C472" s="10" t="n">
        <v>1</v>
      </c>
      <c r="F472" s="19" t="n">
        <v>1</v>
      </c>
      <c r="G472" s="19" t="n">
        <v>11</v>
      </c>
      <c r="H472" s="10" t="s">
        <v>393</v>
      </c>
      <c r="I472" s="10" t="s">
        <v>860</v>
      </c>
      <c r="J472" s="10" t="s">
        <v>948</v>
      </c>
      <c r="K472" s="10" t="n">
        <v>8484</v>
      </c>
      <c r="L472" s="10" t="s">
        <v>949</v>
      </c>
      <c r="M472" s="10" t="s">
        <v>216</v>
      </c>
    </row>
    <row r="473" s="10" customFormat="true" ht="13.2" hidden="false" customHeight="false" outlineLevel="0" collapsed="false">
      <c r="A473" s="26" t="s">
        <v>947</v>
      </c>
      <c r="B473" s="10" t="s">
        <v>376</v>
      </c>
      <c r="C473" s="10" t="n">
        <v>1</v>
      </c>
      <c r="F473" s="19" t="n">
        <v>1</v>
      </c>
      <c r="G473" s="19" t="n">
        <v>5</v>
      </c>
      <c r="H473" s="10" t="s">
        <v>261</v>
      </c>
      <c r="I473" s="10" t="s">
        <v>134</v>
      </c>
      <c r="J473" s="10" t="s">
        <v>262</v>
      </c>
      <c r="K473" s="10" t="n">
        <v>8599</v>
      </c>
      <c r="L473" s="10" t="s">
        <v>263</v>
      </c>
      <c r="M473" s="10" t="s">
        <v>264</v>
      </c>
    </row>
    <row r="474" s="10" customFormat="true" ht="13.2" hidden="false" customHeight="false" outlineLevel="0" collapsed="false">
      <c r="A474" s="26"/>
      <c r="B474" s="18" t="s">
        <v>376</v>
      </c>
      <c r="C474" s="18" t="n">
        <f aca="false">SUM(C472:C473)</f>
        <v>2</v>
      </c>
      <c r="D474" s="21" t="n">
        <f aca="false">SUM(F472:F473)</f>
        <v>2</v>
      </c>
      <c r="E474" s="21" t="n">
        <f aca="false">SUM(G472:G473)</f>
        <v>16</v>
      </c>
      <c r="F474" s="19"/>
      <c r="G474" s="19"/>
      <c r="H474" s="25" t="s">
        <v>51</v>
      </c>
    </row>
    <row r="475" s="10" customFormat="true" ht="13.2" hidden="false" customHeight="false" outlineLevel="0" collapsed="false">
      <c r="A475" s="18" t="s">
        <v>950</v>
      </c>
      <c r="B475" s="10" t="s">
        <v>676</v>
      </c>
      <c r="C475" s="10" t="n">
        <v>1</v>
      </c>
      <c r="F475" s="19" t="n">
        <v>2</v>
      </c>
      <c r="G475" s="19" t="n">
        <v>9</v>
      </c>
      <c r="H475" s="10" t="s">
        <v>642</v>
      </c>
      <c r="I475" s="10" t="s">
        <v>175</v>
      </c>
      <c r="J475" s="10" t="s">
        <v>951</v>
      </c>
      <c r="K475" s="10" t="n">
        <v>5013</v>
      </c>
      <c r="L475" s="10" t="s">
        <v>952</v>
      </c>
      <c r="M475" s="10" t="s">
        <v>952</v>
      </c>
    </row>
    <row r="476" s="10" customFormat="true" ht="13.2" hidden="false" customHeight="false" outlineLevel="0" collapsed="false">
      <c r="A476" s="10" t="s">
        <v>950</v>
      </c>
      <c r="B476" s="10" t="s">
        <v>676</v>
      </c>
      <c r="C476" s="10" t="n">
        <v>1</v>
      </c>
      <c r="F476" s="19" t="n">
        <v>4</v>
      </c>
      <c r="G476" s="19" t="n">
        <v>7</v>
      </c>
      <c r="H476" s="10" t="s">
        <v>953</v>
      </c>
      <c r="I476" s="10" t="s">
        <v>954</v>
      </c>
      <c r="J476" s="10" t="s">
        <v>955</v>
      </c>
      <c r="K476" s="10" t="n">
        <v>3452</v>
      </c>
      <c r="L476" s="10" t="s">
        <v>956</v>
      </c>
      <c r="M476" s="10" t="s">
        <v>957</v>
      </c>
    </row>
    <row r="477" s="10" customFormat="true" ht="13.2" hidden="false" customHeight="false" outlineLevel="0" collapsed="false">
      <c r="B477" s="18" t="s">
        <v>676</v>
      </c>
      <c r="C477" s="18" t="n">
        <f aca="false">SUM(C475:C476)</f>
        <v>2</v>
      </c>
      <c r="D477" s="21" t="n">
        <f aca="false">SUM(F475:F476)</f>
        <v>6</v>
      </c>
      <c r="E477" s="21" t="n">
        <f aca="false">SUM(G475:G476)</f>
        <v>16</v>
      </c>
      <c r="F477" s="19"/>
      <c r="G477" s="19"/>
      <c r="H477" s="25" t="s">
        <v>51</v>
      </c>
    </row>
    <row r="478" s="10" customFormat="true" ht="13.2" hidden="false" customHeight="false" outlineLevel="0" collapsed="false">
      <c r="A478" s="26" t="s">
        <v>950</v>
      </c>
      <c r="B478" s="10" t="s">
        <v>840</v>
      </c>
      <c r="C478" s="10" t="n">
        <v>1</v>
      </c>
      <c r="F478" s="19" t="n">
        <v>2</v>
      </c>
      <c r="G478" s="19" t="n">
        <v>8</v>
      </c>
      <c r="H478" s="10" t="s">
        <v>393</v>
      </c>
      <c r="I478" s="10" t="s">
        <v>20</v>
      </c>
      <c r="J478" s="10" t="s">
        <v>394</v>
      </c>
      <c r="K478" s="10" t="n">
        <v>2743</v>
      </c>
      <c r="L478" s="10" t="s">
        <v>395</v>
      </c>
      <c r="M478" s="10" t="s">
        <v>396</v>
      </c>
    </row>
    <row r="479" s="10" customFormat="true" ht="13.2" hidden="false" customHeight="false" outlineLevel="0" collapsed="false">
      <c r="B479" s="18" t="s">
        <v>840</v>
      </c>
      <c r="C479" s="18" t="n">
        <f aca="false">SUM(C478)</f>
        <v>1</v>
      </c>
      <c r="D479" s="21" t="n">
        <f aca="false">SUM(F478)</f>
        <v>2</v>
      </c>
      <c r="E479" s="21" t="n">
        <f aca="false">SUM(G478)</f>
        <v>8</v>
      </c>
      <c r="F479" s="19"/>
      <c r="G479" s="19"/>
      <c r="H479" s="25" t="s">
        <v>51</v>
      </c>
    </row>
    <row r="480" s="10" customFormat="true" ht="13.2" hidden="false" customHeight="false" outlineLevel="0" collapsed="false">
      <c r="A480" s="18" t="s">
        <v>958</v>
      </c>
      <c r="B480" s="26" t="s">
        <v>72</v>
      </c>
      <c r="C480" s="10" t="n">
        <v>1</v>
      </c>
      <c r="F480" s="19" t="n">
        <v>2</v>
      </c>
      <c r="G480" s="19" t="n">
        <v>7</v>
      </c>
      <c r="H480" s="10" t="s">
        <v>873</v>
      </c>
      <c r="I480" s="10" t="s">
        <v>874</v>
      </c>
      <c r="J480" s="10" t="s">
        <v>875</v>
      </c>
      <c r="K480" s="10" t="n">
        <v>1957</v>
      </c>
      <c r="L480" s="10" t="s">
        <v>876</v>
      </c>
      <c r="M480" s="10" t="s">
        <v>671</v>
      </c>
      <c r="N480" s="10" t="s">
        <v>125</v>
      </c>
    </row>
    <row r="481" s="10" customFormat="true" ht="13.2" hidden="false" customHeight="false" outlineLevel="0" collapsed="false">
      <c r="A481" s="28"/>
      <c r="B481" s="18" t="s">
        <v>72</v>
      </c>
      <c r="C481" s="18" t="n">
        <f aca="false">SUM(C480)</f>
        <v>1</v>
      </c>
      <c r="D481" s="21" t="n">
        <f aca="false">SUM(F480)</f>
        <v>2</v>
      </c>
      <c r="E481" s="21" t="n">
        <f aca="false">SUM(G480)</f>
        <v>7</v>
      </c>
      <c r="F481" s="19"/>
      <c r="G481" s="19"/>
      <c r="H481" s="25" t="s">
        <v>51</v>
      </c>
    </row>
    <row r="482" s="10" customFormat="true" ht="13.2" hidden="false" customHeight="false" outlineLevel="0" collapsed="false">
      <c r="A482" s="18" t="s">
        <v>959</v>
      </c>
      <c r="C482" s="10" t="n">
        <v>1</v>
      </c>
      <c r="F482" s="19" t="n">
        <v>1</v>
      </c>
      <c r="G482" s="19" t="n">
        <v>4</v>
      </c>
      <c r="H482" s="10" t="s">
        <v>960</v>
      </c>
      <c r="I482" s="10" t="s">
        <v>961</v>
      </c>
      <c r="J482" s="10" t="s">
        <v>962</v>
      </c>
      <c r="K482" s="10" t="n">
        <v>6156</v>
      </c>
      <c r="L482" s="10" t="s">
        <v>963</v>
      </c>
      <c r="M482" s="10" t="s">
        <v>662</v>
      </c>
    </row>
    <row r="483" s="10" customFormat="true" ht="13.2" hidden="false" customHeight="false" outlineLevel="0" collapsed="false">
      <c r="A483" s="26" t="s">
        <v>959</v>
      </c>
      <c r="C483" s="10" t="n">
        <v>1</v>
      </c>
      <c r="F483" s="19" t="n">
        <v>1</v>
      </c>
      <c r="G483" s="19" t="n">
        <v>3</v>
      </c>
      <c r="H483" s="10" t="s">
        <v>763</v>
      </c>
      <c r="I483" s="10" t="s">
        <v>426</v>
      </c>
      <c r="J483" s="10" t="s">
        <v>964</v>
      </c>
      <c r="K483" s="10" t="n">
        <v>8636</v>
      </c>
      <c r="L483" s="10" t="s">
        <v>369</v>
      </c>
      <c r="M483" s="10" t="s">
        <v>369</v>
      </c>
    </row>
    <row r="484" s="10" customFormat="true" ht="13.2" hidden="false" customHeight="false" outlineLevel="0" collapsed="false">
      <c r="A484" s="26" t="s">
        <v>959</v>
      </c>
      <c r="C484" s="10" t="n">
        <v>1</v>
      </c>
      <c r="F484" s="19" t="n">
        <v>1</v>
      </c>
      <c r="G484" s="19" t="n">
        <v>4</v>
      </c>
      <c r="H484" s="10" t="s">
        <v>158</v>
      </c>
      <c r="I484" s="10" t="s">
        <v>159</v>
      </c>
      <c r="J484" s="10" t="s">
        <v>531</v>
      </c>
      <c r="K484" s="10" t="n">
        <v>8608</v>
      </c>
      <c r="L484" s="10" t="s">
        <v>23</v>
      </c>
      <c r="M484" s="10" t="s">
        <v>23</v>
      </c>
    </row>
    <row r="485" s="10" customFormat="true" ht="13.2" hidden="false" customHeight="false" outlineLevel="0" collapsed="false">
      <c r="A485" s="26"/>
      <c r="B485" s="18"/>
      <c r="C485" s="18" t="n">
        <f aca="false">SUM(C482:C484)</f>
        <v>3</v>
      </c>
      <c r="D485" s="21" t="n">
        <f aca="false">SUM(F482:F484)</f>
        <v>3</v>
      </c>
      <c r="E485" s="21" t="n">
        <f aca="false">SUM(G482:G484)</f>
        <v>11</v>
      </c>
      <c r="F485" s="19"/>
      <c r="G485" s="19"/>
      <c r="H485" s="23" t="s">
        <v>34</v>
      </c>
    </row>
    <row r="486" s="10" customFormat="true" ht="13.2" hidden="false" customHeight="false" outlineLevel="0" collapsed="false">
      <c r="A486" s="30" t="s">
        <v>965</v>
      </c>
      <c r="B486" s="26" t="s">
        <v>72</v>
      </c>
      <c r="C486" s="10" t="n">
        <v>1</v>
      </c>
      <c r="F486" s="19" t="n">
        <v>1</v>
      </c>
      <c r="G486" s="19" t="n">
        <v>6</v>
      </c>
      <c r="H486" s="10" t="s">
        <v>806</v>
      </c>
      <c r="I486" s="10" t="s">
        <v>144</v>
      </c>
      <c r="J486" s="10" t="s">
        <v>807</v>
      </c>
      <c r="K486" s="10" t="n">
        <v>1227</v>
      </c>
      <c r="L486" s="10" t="s">
        <v>808</v>
      </c>
      <c r="M486" s="10" t="s">
        <v>757</v>
      </c>
    </row>
    <row r="487" s="10" customFormat="true" ht="13.2" hidden="false" customHeight="false" outlineLevel="0" collapsed="false">
      <c r="A487" s="30" t="s">
        <v>965</v>
      </c>
      <c r="B487" s="26" t="s">
        <v>72</v>
      </c>
      <c r="C487" s="10" t="n">
        <v>1</v>
      </c>
      <c r="F487" s="19" t="n">
        <v>1</v>
      </c>
      <c r="G487" s="19" t="n">
        <v>3</v>
      </c>
      <c r="H487" s="10" t="s">
        <v>93</v>
      </c>
      <c r="I487" s="10" t="s">
        <v>94</v>
      </c>
      <c r="J487" s="10" t="s">
        <v>95</v>
      </c>
      <c r="K487" s="10" t="n">
        <v>2123</v>
      </c>
      <c r="L487" s="10" t="s">
        <v>96</v>
      </c>
      <c r="M487" s="10" t="s">
        <v>97</v>
      </c>
    </row>
    <row r="488" s="10" customFormat="true" ht="13.2" hidden="false" customHeight="false" outlineLevel="0" collapsed="false">
      <c r="A488" s="31" t="s">
        <v>965</v>
      </c>
      <c r="B488" s="26" t="s">
        <v>72</v>
      </c>
      <c r="C488" s="10" t="n">
        <v>1</v>
      </c>
      <c r="F488" s="19" t="n">
        <v>1</v>
      </c>
      <c r="G488" s="19" t="n">
        <v>2</v>
      </c>
      <c r="H488" s="10" t="s">
        <v>966</v>
      </c>
      <c r="I488" s="10" t="s">
        <v>967</v>
      </c>
      <c r="J488" s="10" t="s">
        <v>968</v>
      </c>
      <c r="K488" s="10" t="n">
        <v>2735</v>
      </c>
      <c r="L488" s="10" t="s">
        <v>969</v>
      </c>
      <c r="M488" s="10" t="s">
        <v>671</v>
      </c>
    </row>
    <row r="489" s="10" customFormat="true" ht="13.2" hidden="false" customHeight="false" outlineLevel="0" collapsed="false">
      <c r="A489" s="28"/>
      <c r="B489" s="18" t="s">
        <v>72</v>
      </c>
      <c r="C489" s="18" t="n">
        <f aca="false">SUM(C486:C488)</f>
        <v>3</v>
      </c>
      <c r="D489" s="21" t="n">
        <f aca="false">SUM(F486:F488)</f>
        <v>3</v>
      </c>
      <c r="E489" s="21" t="n">
        <f aca="false">SUM(G486:G488)</f>
        <v>11</v>
      </c>
      <c r="F489" s="19"/>
      <c r="G489" s="19"/>
      <c r="H489" s="23" t="s">
        <v>34</v>
      </c>
    </row>
    <row r="490" s="10" customFormat="true" ht="13.2" hidden="false" customHeight="false" outlineLevel="0" collapsed="false">
      <c r="A490" s="30" t="s">
        <v>970</v>
      </c>
      <c r="B490" s="26" t="s">
        <v>72</v>
      </c>
      <c r="C490" s="10" t="n">
        <v>1</v>
      </c>
      <c r="F490" s="19" t="n">
        <v>2</v>
      </c>
      <c r="G490" s="19" t="n">
        <v>8</v>
      </c>
      <c r="H490" s="10" t="s">
        <v>971</v>
      </c>
      <c r="I490" s="10" t="s">
        <v>972</v>
      </c>
      <c r="J490" s="10" t="s">
        <v>973</v>
      </c>
      <c r="K490" s="10" t="n">
        <v>1227</v>
      </c>
      <c r="L490" s="10" t="s">
        <v>808</v>
      </c>
      <c r="M490" s="10" t="s">
        <v>671</v>
      </c>
    </row>
    <row r="491" s="10" customFormat="true" ht="13.2" hidden="false" customHeight="false" outlineLevel="0" collapsed="false">
      <c r="A491" s="28"/>
      <c r="B491" s="18" t="s">
        <v>72</v>
      </c>
      <c r="C491" s="18" t="n">
        <f aca="false">SUM(C490)</f>
        <v>1</v>
      </c>
      <c r="D491" s="21" t="n">
        <f aca="false">SUM(F490)</f>
        <v>2</v>
      </c>
      <c r="E491" s="21" t="n">
        <f aca="false">SUM(G490)</f>
        <v>8</v>
      </c>
      <c r="F491" s="19"/>
      <c r="G491" s="19"/>
      <c r="H491" s="25" t="s">
        <v>51</v>
      </c>
    </row>
    <row r="492" s="10" customFormat="true" ht="13.2" hidden="false" customHeight="false" outlineLevel="0" collapsed="false">
      <c r="A492" s="30" t="s">
        <v>974</v>
      </c>
      <c r="B492" s="26" t="s">
        <v>975</v>
      </c>
      <c r="C492" s="10" t="n">
        <v>1</v>
      </c>
      <c r="F492" s="19" t="n">
        <v>1</v>
      </c>
      <c r="G492" s="19" t="n">
        <v>5</v>
      </c>
      <c r="H492" s="10" t="s">
        <v>463</v>
      </c>
      <c r="I492" s="10" t="s">
        <v>464</v>
      </c>
      <c r="J492" s="10" t="s">
        <v>465</v>
      </c>
      <c r="K492" s="10" t="n">
        <v>2017</v>
      </c>
      <c r="L492" s="10" t="s">
        <v>466</v>
      </c>
      <c r="M492" s="10" t="s">
        <v>391</v>
      </c>
    </row>
    <row r="493" s="10" customFormat="true" ht="13.2" hidden="false" customHeight="false" outlineLevel="0" collapsed="false">
      <c r="A493" s="28"/>
      <c r="B493" s="18" t="s">
        <v>975</v>
      </c>
      <c r="C493" s="18" t="n">
        <f aca="false">SUM(C492)</f>
        <v>1</v>
      </c>
      <c r="D493" s="21" t="n">
        <f aca="false">SUM(F492)</f>
        <v>1</v>
      </c>
      <c r="E493" s="21" t="n">
        <f aca="false">SUM(G492)</f>
        <v>5</v>
      </c>
      <c r="F493" s="19"/>
      <c r="G493" s="19"/>
      <c r="H493" s="25" t="s">
        <v>51</v>
      </c>
    </row>
    <row r="494" s="10" customFormat="true" ht="13.2" hidden="false" customHeight="false" outlineLevel="0" collapsed="false">
      <c r="A494" s="18" t="s">
        <v>976</v>
      </c>
      <c r="B494" s="10" t="s">
        <v>72</v>
      </c>
      <c r="C494" s="10" t="n">
        <v>1</v>
      </c>
      <c r="F494" s="19" t="n">
        <v>1</v>
      </c>
      <c r="G494" s="19" t="n">
        <v>3</v>
      </c>
      <c r="H494" s="10" t="s">
        <v>312</v>
      </c>
      <c r="I494" s="10" t="s">
        <v>313</v>
      </c>
      <c r="J494" s="10" t="s">
        <v>314</v>
      </c>
      <c r="K494" s="10" t="n">
        <v>3803</v>
      </c>
      <c r="L494" s="10" t="s">
        <v>315</v>
      </c>
      <c r="M494" s="10" t="s">
        <v>316</v>
      </c>
    </row>
    <row r="495" s="10" customFormat="true" ht="13.2" hidden="false" customHeight="false" outlineLevel="0" collapsed="false">
      <c r="A495" s="28"/>
      <c r="B495" s="18" t="s">
        <v>72</v>
      </c>
      <c r="C495" s="18" t="n">
        <f aca="false">SUM(C494)</f>
        <v>1</v>
      </c>
      <c r="D495" s="21" t="n">
        <f aca="false">SUM(F494)</f>
        <v>1</v>
      </c>
      <c r="E495" s="21" t="n">
        <f aca="false">SUM(G494)</f>
        <v>3</v>
      </c>
      <c r="F495" s="19"/>
      <c r="G495" s="19"/>
      <c r="H495" s="25" t="s">
        <v>51</v>
      </c>
    </row>
    <row r="496" s="10" customFormat="true" ht="13.2" hidden="false" customHeight="false" outlineLevel="0" collapsed="false">
      <c r="A496" s="26" t="s">
        <v>976</v>
      </c>
      <c r="B496" s="10" t="s">
        <v>977</v>
      </c>
      <c r="C496" s="10" t="n">
        <v>1</v>
      </c>
      <c r="F496" s="19" t="n">
        <v>1</v>
      </c>
      <c r="G496" s="19" t="n">
        <v>3</v>
      </c>
      <c r="H496" s="10" t="s">
        <v>312</v>
      </c>
      <c r="I496" s="10" t="s">
        <v>313</v>
      </c>
      <c r="J496" s="10" t="s">
        <v>314</v>
      </c>
      <c r="K496" s="10" t="n">
        <v>3803</v>
      </c>
      <c r="L496" s="10" t="s">
        <v>315</v>
      </c>
      <c r="M496" s="10" t="s">
        <v>316</v>
      </c>
    </row>
    <row r="497" s="10" customFormat="true" ht="13.2" hidden="false" customHeight="false" outlineLevel="0" collapsed="false">
      <c r="A497" s="28"/>
      <c r="B497" s="18" t="s">
        <v>977</v>
      </c>
      <c r="C497" s="18" t="n">
        <f aca="false">SUM(C496)</f>
        <v>1</v>
      </c>
      <c r="D497" s="21" t="n">
        <f aca="false">SUM(F496)</f>
        <v>1</v>
      </c>
      <c r="E497" s="21" t="n">
        <f aca="false">SUM(G496)</f>
        <v>3</v>
      </c>
      <c r="F497" s="19"/>
      <c r="G497" s="19"/>
      <c r="H497" s="25" t="s">
        <v>51</v>
      </c>
    </row>
    <row r="498" s="10" customFormat="true" ht="13.2" hidden="false" customHeight="false" outlineLevel="0" collapsed="false">
      <c r="A498" s="30" t="s">
        <v>978</v>
      </c>
      <c r="B498" s="46" t="s">
        <v>979</v>
      </c>
      <c r="C498" s="10" t="n">
        <v>1</v>
      </c>
      <c r="F498" s="19" t="n">
        <v>1</v>
      </c>
      <c r="G498" s="19" t="n">
        <v>3</v>
      </c>
      <c r="H498" s="10" t="s">
        <v>980</v>
      </c>
      <c r="I498" s="10" t="s">
        <v>981</v>
      </c>
      <c r="J498" s="10" t="s">
        <v>982</v>
      </c>
      <c r="K498" s="10" t="n">
        <v>2416</v>
      </c>
      <c r="L498" s="10" t="s">
        <v>983</v>
      </c>
      <c r="M498" s="10" t="s">
        <v>387</v>
      </c>
      <c r="N498" s="10" t="s">
        <v>125</v>
      </c>
    </row>
    <row r="499" s="10" customFormat="true" ht="13.2" hidden="false" customHeight="false" outlineLevel="0" collapsed="false">
      <c r="A499" s="30"/>
      <c r="B499" s="18" t="s">
        <v>979</v>
      </c>
      <c r="C499" s="18" t="n">
        <f aca="false">SUM(C498)</f>
        <v>1</v>
      </c>
      <c r="D499" s="21" t="n">
        <f aca="false">SUM(F498)</f>
        <v>1</v>
      </c>
      <c r="E499" s="21" t="n">
        <f aca="false">SUM(G498)</f>
        <v>3</v>
      </c>
      <c r="F499" s="19"/>
      <c r="G499" s="19"/>
      <c r="H499" s="25" t="s">
        <v>51</v>
      </c>
    </row>
    <row r="500" s="10" customFormat="true" ht="13.2" hidden="false" customHeight="false" outlineLevel="0" collapsed="false">
      <c r="A500" s="18" t="s">
        <v>984</v>
      </c>
      <c r="B500" s="10" t="s">
        <v>985</v>
      </c>
      <c r="C500" s="10" t="n">
        <v>1</v>
      </c>
      <c r="F500" s="19" t="n">
        <v>2</v>
      </c>
      <c r="G500" s="19" t="n">
        <v>9</v>
      </c>
      <c r="H500" s="10" t="s">
        <v>724</v>
      </c>
      <c r="I500" s="10" t="s">
        <v>986</v>
      </c>
      <c r="J500" s="10" t="s">
        <v>725</v>
      </c>
      <c r="K500" s="10" t="n">
        <v>3816</v>
      </c>
      <c r="L500" s="10" t="s">
        <v>726</v>
      </c>
      <c r="M500" s="10" t="s">
        <v>316</v>
      </c>
    </row>
    <row r="501" s="10" customFormat="true" ht="13.2" hidden="false" customHeight="false" outlineLevel="0" collapsed="false">
      <c r="A501" s="26" t="s">
        <v>984</v>
      </c>
      <c r="B501" s="10" t="s">
        <v>985</v>
      </c>
      <c r="C501" s="10" t="n">
        <v>1</v>
      </c>
      <c r="F501" s="19" t="n">
        <v>2</v>
      </c>
      <c r="G501" s="19" t="n">
        <v>5</v>
      </c>
      <c r="H501" s="10" t="s">
        <v>987</v>
      </c>
      <c r="I501" s="10" t="s">
        <v>30</v>
      </c>
      <c r="J501" s="10" t="s">
        <v>988</v>
      </c>
      <c r="K501" s="10" t="n">
        <v>8953</v>
      </c>
      <c r="L501" s="10" t="s">
        <v>989</v>
      </c>
      <c r="M501" s="10" t="s">
        <v>989</v>
      </c>
    </row>
    <row r="502" s="10" customFormat="true" ht="13.2" hidden="false" customHeight="false" outlineLevel="0" collapsed="false">
      <c r="A502" s="26"/>
      <c r="B502" s="18" t="s">
        <v>985</v>
      </c>
      <c r="C502" s="18" t="n">
        <f aca="false">SUM(C500:C501)</f>
        <v>2</v>
      </c>
      <c r="D502" s="21" t="n">
        <f aca="false">SUM(F500:F501)</f>
        <v>4</v>
      </c>
      <c r="E502" s="21" t="n">
        <f aca="false">SUM(G500:G501)</f>
        <v>14</v>
      </c>
      <c r="F502" s="19"/>
      <c r="G502" s="19"/>
      <c r="H502" s="25" t="s">
        <v>51</v>
      </c>
    </row>
    <row r="503" s="10" customFormat="true" ht="13.2" hidden="false" customHeight="false" outlineLevel="0" collapsed="false">
      <c r="A503" s="26" t="s">
        <v>984</v>
      </c>
      <c r="B503" s="10" t="s">
        <v>990</v>
      </c>
      <c r="C503" s="10" t="n">
        <v>1</v>
      </c>
      <c r="F503" s="19" t="n">
        <v>1</v>
      </c>
      <c r="G503" s="19" t="n">
        <v>3</v>
      </c>
      <c r="H503" s="10" t="s">
        <v>987</v>
      </c>
      <c r="I503" s="10" t="s">
        <v>30</v>
      </c>
      <c r="J503" s="10" t="s">
        <v>988</v>
      </c>
      <c r="K503" s="10" t="n">
        <v>8953</v>
      </c>
      <c r="L503" s="10" t="s">
        <v>989</v>
      </c>
      <c r="M503" s="10" t="s">
        <v>989</v>
      </c>
    </row>
    <row r="504" s="10" customFormat="true" ht="13.2" hidden="false" customHeight="false" outlineLevel="0" collapsed="false">
      <c r="A504" s="26"/>
      <c r="B504" s="18" t="s">
        <v>990</v>
      </c>
      <c r="C504" s="18" t="n">
        <f aca="false">SUM(C503)</f>
        <v>1</v>
      </c>
      <c r="D504" s="21" t="n">
        <f aca="false">SUM(F503)</f>
        <v>1</v>
      </c>
      <c r="E504" s="21" t="n">
        <f aca="false">SUM(G503)</f>
        <v>3</v>
      </c>
      <c r="F504" s="19"/>
      <c r="G504" s="19"/>
      <c r="H504" s="25" t="s">
        <v>51</v>
      </c>
    </row>
    <row r="505" s="10" customFormat="true" ht="13.2" hidden="false" customHeight="false" outlineLevel="0" collapsed="false">
      <c r="A505" s="26" t="s">
        <v>984</v>
      </c>
      <c r="B505" s="10" t="s">
        <v>792</v>
      </c>
      <c r="C505" s="10" t="n">
        <v>1</v>
      </c>
      <c r="F505" s="19" t="n">
        <v>1</v>
      </c>
      <c r="G505" s="19" t="n">
        <v>3</v>
      </c>
      <c r="H505" s="10" t="s">
        <v>987</v>
      </c>
      <c r="I505" s="10" t="s">
        <v>30</v>
      </c>
      <c r="J505" s="10" t="s">
        <v>988</v>
      </c>
      <c r="K505" s="10" t="n">
        <v>8953</v>
      </c>
      <c r="L505" s="10" t="s">
        <v>989</v>
      </c>
      <c r="M505" s="10" t="s">
        <v>989</v>
      </c>
    </row>
    <row r="506" s="10" customFormat="true" ht="13.2" hidden="false" customHeight="false" outlineLevel="0" collapsed="false">
      <c r="A506" s="26"/>
      <c r="B506" s="18" t="s">
        <v>792</v>
      </c>
      <c r="C506" s="18" t="n">
        <f aca="false">SUM(C505)</f>
        <v>1</v>
      </c>
      <c r="D506" s="21" t="n">
        <f aca="false">SUM(F505)</f>
        <v>1</v>
      </c>
      <c r="E506" s="21" t="n">
        <f aca="false">SUM(G505)</f>
        <v>3</v>
      </c>
      <c r="F506" s="19"/>
      <c r="G506" s="19"/>
      <c r="H506" s="25" t="s">
        <v>51</v>
      </c>
    </row>
    <row r="507" s="10" customFormat="true" ht="13.2" hidden="false" customHeight="false" outlineLevel="0" collapsed="false">
      <c r="A507" s="26" t="s">
        <v>984</v>
      </c>
      <c r="B507" s="10" t="s">
        <v>52</v>
      </c>
      <c r="C507" s="10" t="n">
        <v>1</v>
      </c>
      <c r="F507" s="19" t="n">
        <v>2</v>
      </c>
      <c r="G507" s="19" t="n">
        <v>5</v>
      </c>
      <c r="H507" s="10" t="s">
        <v>987</v>
      </c>
      <c r="I507" s="10" t="s">
        <v>30</v>
      </c>
      <c r="J507" s="10" t="s">
        <v>988</v>
      </c>
      <c r="K507" s="10" t="n">
        <v>8953</v>
      </c>
      <c r="L507" s="10" t="s">
        <v>989</v>
      </c>
      <c r="M507" s="10" t="s">
        <v>989</v>
      </c>
    </row>
    <row r="508" s="10" customFormat="true" ht="13.2" hidden="false" customHeight="false" outlineLevel="0" collapsed="false">
      <c r="A508" s="26" t="s">
        <v>984</v>
      </c>
      <c r="B508" s="10" t="s">
        <v>52</v>
      </c>
      <c r="C508" s="28" t="n">
        <v>1</v>
      </c>
      <c r="F508" s="19" t="n">
        <v>1</v>
      </c>
      <c r="G508" s="19" t="n">
        <v>2</v>
      </c>
      <c r="H508" s="26" t="s">
        <v>692</v>
      </c>
      <c r="I508" s="10" t="s">
        <v>693</v>
      </c>
      <c r="J508" s="10" t="s">
        <v>694</v>
      </c>
      <c r="K508" s="10" t="n">
        <v>2400</v>
      </c>
      <c r="L508" s="10" t="s">
        <v>387</v>
      </c>
      <c r="M508" s="10" t="s">
        <v>387</v>
      </c>
    </row>
    <row r="509" s="10" customFormat="true" ht="13.2" hidden="false" customHeight="false" outlineLevel="0" collapsed="false">
      <c r="A509" s="26"/>
      <c r="B509" s="18" t="s">
        <v>52</v>
      </c>
      <c r="C509" s="18" t="n">
        <f aca="false">SUM(C507:C508)</f>
        <v>2</v>
      </c>
      <c r="D509" s="21" t="n">
        <f aca="false">SUM(F507:F508)</f>
        <v>3</v>
      </c>
      <c r="E509" s="21" t="n">
        <f aca="false">SUM(G507:G508)</f>
        <v>7</v>
      </c>
      <c r="F509" s="19"/>
      <c r="G509" s="19"/>
      <c r="H509" s="25" t="s">
        <v>51</v>
      </c>
      <c r="K509" s="10" t="s">
        <v>77</v>
      </c>
    </row>
    <row r="510" s="10" customFormat="true" ht="13.2" hidden="false" customHeight="false" outlineLevel="0" collapsed="false">
      <c r="A510" s="18" t="s">
        <v>991</v>
      </c>
      <c r="B510" s="10" t="s">
        <v>992</v>
      </c>
      <c r="C510" s="10" t="n">
        <v>1</v>
      </c>
      <c r="F510" s="19" t="n">
        <v>5</v>
      </c>
      <c r="G510" s="19" t="n">
        <v>15</v>
      </c>
      <c r="H510" s="10" t="s">
        <v>993</v>
      </c>
      <c r="I510" s="10" t="s">
        <v>994</v>
      </c>
      <c r="J510" s="10" t="s">
        <v>995</v>
      </c>
      <c r="K510" s="10" t="n">
        <v>2400</v>
      </c>
      <c r="L510" s="10" t="s">
        <v>387</v>
      </c>
      <c r="M510" s="10" t="s">
        <v>211</v>
      </c>
    </row>
    <row r="511" s="10" customFormat="true" ht="13.2" hidden="false" customHeight="false" outlineLevel="0" collapsed="false">
      <c r="A511" s="10" t="s">
        <v>991</v>
      </c>
      <c r="B511" s="10" t="s">
        <v>992</v>
      </c>
      <c r="C511" s="10" t="n">
        <v>1</v>
      </c>
      <c r="F511" s="19" t="n">
        <v>1</v>
      </c>
      <c r="G511" s="19" t="n">
        <v>6</v>
      </c>
      <c r="H511" s="10" t="s">
        <v>960</v>
      </c>
      <c r="I511" s="10" t="s">
        <v>961</v>
      </c>
      <c r="J511" s="10" t="s">
        <v>962</v>
      </c>
      <c r="K511" s="10" t="n">
        <v>6156</v>
      </c>
      <c r="L511" s="10" t="s">
        <v>963</v>
      </c>
      <c r="M511" s="10" t="s">
        <v>662</v>
      </c>
    </row>
    <row r="512" s="10" customFormat="true" ht="13.2" hidden="false" customHeight="false" outlineLevel="0" collapsed="false">
      <c r="A512" s="10" t="s">
        <v>991</v>
      </c>
      <c r="B512" s="10" t="s">
        <v>992</v>
      </c>
      <c r="C512" s="10" t="n">
        <v>1</v>
      </c>
      <c r="F512" s="19" t="n">
        <v>1</v>
      </c>
      <c r="G512" s="19" t="n">
        <v>7</v>
      </c>
      <c r="H512" s="10" t="s">
        <v>697</v>
      </c>
      <c r="I512" s="10" t="s">
        <v>698</v>
      </c>
      <c r="J512" s="10" t="s">
        <v>699</v>
      </c>
      <c r="K512" s="10" t="n">
        <v>1689</v>
      </c>
      <c r="L512" s="10" t="s">
        <v>700</v>
      </c>
      <c r="M512" s="10" t="s">
        <v>671</v>
      </c>
    </row>
    <row r="513" s="10" customFormat="true" ht="13.2" hidden="false" customHeight="false" outlineLevel="0" collapsed="false">
      <c r="A513" s="10" t="s">
        <v>991</v>
      </c>
      <c r="B513" s="10" t="s">
        <v>992</v>
      </c>
      <c r="C513" s="10" t="n">
        <v>1</v>
      </c>
      <c r="F513" s="19" t="n">
        <v>1</v>
      </c>
      <c r="G513" s="19" t="n">
        <v>7</v>
      </c>
      <c r="H513" s="10" t="s">
        <v>398</v>
      </c>
      <c r="I513" s="10" t="s">
        <v>853</v>
      </c>
      <c r="J513" s="10" t="s">
        <v>400</v>
      </c>
      <c r="K513" s="10" t="n">
        <v>2127</v>
      </c>
      <c r="L513" s="10" t="s">
        <v>401</v>
      </c>
      <c r="M513" s="10" t="s">
        <v>387</v>
      </c>
    </row>
    <row r="514" s="10" customFormat="true" ht="13.2" hidden="false" customHeight="false" outlineLevel="0" collapsed="false">
      <c r="A514" s="10" t="s">
        <v>991</v>
      </c>
      <c r="B514" s="10" t="s">
        <v>992</v>
      </c>
      <c r="C514" s="10" t="n">
        <v>1</v>
      </c>
      <c r="F514" s="19" t="n">
        <v>4</v>
      </c>
      <c r="G514" s="19" t="n">
        <v>20</v>
      </c>
      <c r="H514" s="10" t="s">
        <v>996</v>
      </c>
      <c r="I514" s="10" t="s">
        <v>997</v>
      </c>
      <c r="J514" s="10" t="s">
        <v>998</v>
      </c>
      <c r="K514" s="10" t="n">
        <v>1588</v>
      </c>
      <c r="L514" s="10" t="s">
        <v>999</v>
      </c>
      <c r="M514" s="10" t="s">
        <v>671</v>
      </c>
    </row>
    <row r="515" s="10" customFormat="true" ht="13.2" hidden="false" customHeight="false" outlineLevel="0" collapsed="false">
      <c r="A515" s="10" t="s">
        <v>991</v>
      </c>
      <c r="B515" s="10" t="s">
        <v>992</v>
      </c>
      <c r="C515" s="10" t="n">
        <v>1</v>
      </c>
      <c r="F515" s="19" t="n">
        <v>1</v>
      </c>
      <c r="G515" s="19" t="n">
        <v>15</v>
      </c>
      <c r="H515" s="10" t="s">
        <v>667</v>
      </c>
      <c r="I515" s="10" t="s">
        <v>668</v>
      </c>
      <c r="J515" s="10" t="s">
        <v>669</v>
      </c>
      <c r="K515" s="10" t="n">
        <v>1609</v>
      </c>
      <c r="L515" s="10" t="s">
        <v>670</v>
      </c>
      <c r="M515" s="10" t="s">
        <v>671</v>
      </c>
    </row>
    <row r="516" s="10" customFormat="true" ht="13.2" hidden="false" customHeight="false" outlineLevel="0" collapsed="false">
      <c r="A516" s="10" t="s">
        <v>991</v>
      </c>
      <c r="B516" s="10" t="s">
        <v>992</v>
      </c>
      <c r="C516" s="10" t="n">
        <v>1</v>
      </c>
      <c r="F516" s="19" t="n">
        <v>1</v>
      </c>
      <c r="G516" s="19" t="n">
        <v>12</v>
      </c>
      <c r="H516" s="10" t="s">
        <v>1000</v>
      </c>
      <c r="I516" s="10" t="s">
        <v>1001</v>
      </c>
      <c r="J516" s="10" t="s">
        <v>1002</v>
      </c>
      <c r="K516" s="10" t="n">
        <v>9475</v>
      </c>
      <c r="L516" s="10" t="s">
        <v>1003</v>
      </c>
      <c r="M516" s="10" t="s">
        <v>1003</v>
      </c>
    </row>
    <row r="517" s="10" customFormat="true" ht="13.2" hidden="false" customHeight="false" outlineLevel="0" collapsed="false">
      <c r="A517" s="10" t="s">
        <v>991</v>
      </c>
      <c r="B517" s="10" t="s">
        <v>992</v>
      </c>
      <c r="C517" s="10" t="n">
        <v>1</v>
      </c>
      <c r="F517" s="19" t="n">
        <v>1</v>
      </c>
      <c r="G517" s="19" t="n">
        <v>3</v>
      </c>
      <c r="H517" s="10" t="s">
        <v>108</v>
      </c>
      <c r="I517" s="10" t="s">
        <v>109</v>
      </c>
      <c r="J517" s="10" t="s">
        <v>110</v>
      </c>
      <c r="K517" s="10" t="n">
        <v>8598</v>
      </c>
      <c r="L517" s="10" t="s">
        <v>111</v>
      </c>
      <c r="M517" s="10" t="s">
        <v>112</v>
      </c>
    </row>
    <row r="518" s="10" customFormat="true" ht="13.2" hidden="false" customHeight="false" outlineLevel="0" collapsed="false">
      <c r="A518" s="10" t="s">
        <v>991</v>
      </c>
      <c r="B518" s="10" t="s">
        <v>992</v>
      </c>
      <c r="C518" s="10" t="n">
        <v>1</v>
      </c>
      <c r="F518" s="19" t="n">
        <v>1</v>
      </c>
      <c r="G518" s="19" t="n">
        <v>2</v>
      </c>
      <c r="H518" s="10" t="s">
        <v>1004</v>
      </c>
      <c r="I518" s="10" t="s">
        <v>1005</v>
      </c>
      <c r="L518" s="10" t="s">
        <v>1006</v>
      </c>
      <c r="M518" s="10" t="s">
        <v>88</v>
      </c>
    </row>
    <row r="519" s="10" customFormat="true" ht="13.2" hidden="false" customHeight="false" outlineLevel="0" collapsed="false">
      <c r="A519" s="10" t="s">
        <v>991</v>
      </c>
      <c r="B519" s="10" t="s">
        <v>992</v>
      </c>
      <c r="C519" s="10" t="n">
        <v>1</v>
      </c>
      <c r="F519" s="19" t="n">
        <v>1</v>
      </c>
      <c r="G519" s="19" t="n">
        <v>3</v>
      </c>
      <c r="H519" s="10" t="s">
        <v>1007</v>
      </c>
      <c r="I519" s="10" t="s">
        <v>1008</v>
      </c>
      <c r="J519" s="10" t="s">
        <v>1009</v>
      </c>
      <c r="K519" s="10" t="n">
        <v>3416</v>
      </c>
      <c r="L519" s="10" t="s">
        <v>350</v>
      </c>
      <c r="M519" s="10" t="s">
        <v>223</v>
      </c>
    </row>
    <row r="520" s="10" customFormat="true" ht="13.2" hidden="false" customHeight="false" outlineLevel="0" collapsed="false">
      <c r="A520" s="10" t="s">
        <v>991</v>
      </c>
      <c r="B520" s="10" t="s">
        <v>992</v>
      </c>
      <c r="C520" s="10" t="n">
        <v>1</v>
      </c>
      <c r="F520" s="19" t="n">
        <v>2</v>
      </c>
      <c r="G520" s="19" t="n">
        <v>15</v>
      </c>
      <c r="H520" s="10" t="s">
        <v>659</v>
      </c>
      <c r="I520" s="10" t="s">
        <v>175</v>
      </c>
      <c r="J520" s="10" t="s">
        <v>660</v>
      </c>
      <c r="K520" s="10" t="n">
        <v>6130</v>
      </c>
      <c r="L520" s="10" t="s">
        <v>661</v>
      </c>
      <c r="M520" s="10" t="s">
        <v>662</v>
      </c>
    </row>
    <row r="521" s="10" customFormat="true" ht="13.2" hidden="false" customHeight="false" outlineLevel="0" collapsed="false">
      <c r="A521" s="10" t="s">
        <v>991</v>
      </c>
      <c r="B521" s="10" t="s">
        <v>992</v>
      </c>
      <c r="C521" s="10" t="n">
        <v>1</v>
      </c>
      <c r="F521" s="19" t="n">
        <v>1</v>
      </c>
      <c r="G521" s="19" t="n">
        <v>4</v>
      </c>
      <c r="H521" s="10" t="s">
        <v>655</v>
      </c>
      <c r="I521" s="10" t="s">
        <v>656</v>
      </c>
      <c r="J521" s="10" t="s">
        <v>657</v>
      </c>
      <c r="K521" s="10" t="n">
        <v>1660</v>
      </c>
      <c r="L521" s="10" t="s">
        <v>658</v>
      </c>
      <c r="M521" s="10" t="s">
        <v>219</v>
      </c>
    </row>
    <row r="522" s="10" customFormat="true" ht="13.2" hidden="false" customHeight="false" outlineLevel="0" collapsed="false">
      <c r="A522" s="10" t="s">
        <v>991</v>
      </c>
      <c r="B522" s="10" t="s">
        <v>992</v>
      </c>
      <c r="C522" s="10" t="n">
        <v>1</v>
      </c>
      <c r="F522" s="19" t="n">
        <v>1</v>
      </c>
      <c r="G522" s="19" t="n">
        <v>3</v>
      </c>
      <c r="H522" s="10" t="s">
        <v>1010</v>
      </c>
      <c r="I522" s="10" t="s">
        <v>1011</v>
      </c>
      <c r="J522" s="10" t="s">
        <v>1012</v>
      </c>
      <c r="K522" s="10" t="n">
        <v>1880</v>
      </c>
      <c r="L522" s="10" t="s">
        <v>1013</v>
      </c>
      <c r="M522" s="10" t="s">
        <v>219</v>
      </c>
    </row>
    <row r="523" s="10" customFormat="true" ht="13.2" hidden="false" customHeight="false" outlineLevel="0" collapsed="false">
      <c r="A523" s="10" t="s">
        <v>991</v>
      </c>
      <c r="B523" s="10" t="s">
        <v>992</v>
      </c>
      <c r="C523" s="10" t="n">
        <v>1</v>
      </c>
      <c r="F523" s="19" t="n">
        <v>2</v>
      </c>
      <c r="G523" s="19" t="n">
        <v>2</v>
      </c>
      <c r="H523" s="10" t="s">
        <v>114</v>
      </c>
      <c r="I523" s="10" t="s">
        <v>115</v>
      </c>
      <c r="J523" s="10" t="s">
        <v>116</v>
      </c>
      <c r="K523" s="10" t="n">
        <v>5745</v>
      </c>
      <c r="L523" s="10" t="s">
        <v>117</v>
      </c>
      <c r="M523" s="10" t="s">
        <v>117</v>
      </c>
    </row>
    <row r="524" s="10" customFormat="true" ht="13.2" hidden="false" customHeight="false" outlineLevel="0" collapsed="false">
      <c r="A524" s="10" t="s">
        <v>991</v>
      </c>
      <c r="B524" s="10" t="s">
        <v>992</v>
      </c>
      <c r="C524" s="10" t="n">
        <v>1</v>
      </c>
      <c r="F524" s="19" t="n">
        <v>2</v>
      </c>
      <c r="G524" s="19" t="n">
        <v>8</v>
      </c>
      <c r="H524" s="10" t="s">
        <v>1014</v>
      </c>
      <c r="I524" s="10" t="s">
        <v>1015</v>
      </c>
      <c r="J524" s="10" t="s">
        <v>1016</v>
      </c>
      <c r="K524" s="10" t="n">
        <v>1373</v>
      </c>
      <c r="L524" s="10" t="s">
        <v>206</v>
      </c>
      <c r="M524" s="10" t="s">
        <v>206</v>
      </c>
    </row>
    <row r="525" s="10" customFormat="true" ht="13.2" hidden="false" customHeight="false" outlineLevel="0" collapsed="false">
      <c r="A525" s="10" t="s">
        <v>991</v>
      </c>
      <c r="B525" s="10" t="s">
        <v>992</v>
      </c>
      <c r="C525" s="10" t="n">
        <v>1</v>
      </c>
      <c r="F525" s="19" t="n">
        <v>1</v>
      </c>
      <c r="G525" s="19" t="n">
        <v>2</v>
      </c>
      <c r="H525" s="10" t="s">
        <v>1017</v>
      </c>
      <c r="I525" s="10" t="s">
        <v>1018</v>
      </c>
      <c r="J525" s="10" t="s">
        <v>1019</v>
      </c>
      <c r="K525" s="10" t="n">
        <v>8590</v>
      </c>
      <c r="L525" s="10" t="s">
        <v>264</v>
      </c>
      <c r="M525" s="10" t="s">
        <v>264</v>
      </c>
    </row>
    <row r="526" s="10" customFormat="true" ht="13.2" hidden="false" customHeight="false" outlineLevel="0" collapsed="false">
      <c r="B526" s="18" t="s">
        <v>992</v>
      </c>
      <c r="C526" s="18" t="n">
        <f aca="false">SUM(C510:C525)</f>
        <v>16</v>
      </c>
      <c r="D526" s="21" t="n">
        <f aca="false">SUM(F510:F525)</f>
        <v>26</v>
      </c>
      <c r="E526" s="21" t="n">
        <f aca="false">SUM(G510:G525)</f>
        <v>124</v>
      </c>
      <c r="F526" s="19"/>
      <c r="G526" s="19"/>
      <c r="H526" s="44" t="s">
        <v>430</v>
      </c>
    </row>
    <row r="527" s="10" customFormat="true" ht="13.2" hidden="false" customHeight="false" outlineLevel="0" collapsed="false">
      <c r="A527" s="10" t="s">
        <v>991</v>
      </c>
      <c r="B527" s="10" t="s">
        <v>1020</v>
      </c>
      <c r="C527" s="10" t="n">
        <v>1</v>
      </c>
      <c r="F527" s="19" t="n">
        <v>1</v>
      </c>
      <c r="G527" s="19" t="n">
        <v>7</v>
      </c>
      <c r="H527" s="10" t="s">
        <v>697</v>
      </c>
      <c r="I527" s="10" t="s">
        <v>698</v>
      </c>
      <c r="J527" s="10" t="s">
        <v>699</v>
      </c>
      <c r="K527" s="10" t="n">
        <v>1689</v>
      </c>
      <c r="L527" s="10" t="s">
        <v>700</v>
      </c>
      <c r="M527" s="10" t="s">
        <v>671</v>
      </c>
    </row>
    <row r="528" s="10" customFormat="true" ht="13.2" hidden="false" customHeight="false" outlineLevel="0" collapsed="false">
      <c r="A528" s="10" t="s">
        <v>991</v>
      </c>
      <c r="B528" s="10" t="s">
        <v>1020</v>
      </c>
      <c r="C528" s="10" t="n">
        <v>1</v>
      </c>
      <c r="F528" s="19" t="n">
        <v>1</v>
      </c>
      <c r="G528" s="19" t="n">
        <v>2</v>
      </c>
      <c r="H528" s="10" t="s">
        <v>108</v>
      </c>
      <c r="I528" s="10" t="s">
        <v>109</v>
      </c>
      <c r="J528" s="10" t="s">
        <v>110</v>
      </c>
      <c r="K528" s="10" t="n">
        <v>8598</v>
      </c>
      <c r="L528" s="10" t="s">
        <v>111</v>
      </c>
      <c r="M528" s="10" t="s">
        <v>112</v>
      </c>
    </row>
    <row r="529" s="10" customFormat="true" ht="13.2" hidden="false" customHeight="false" outlineLevel="0" collapsed="false">
      <c r="B529" s="18" t="s">
        <v>1020</v>
      </c>
      <c r="C529" s="18" t="n">
        <f aca="false">SUM(C527:C528)</f>
        <v>2</v>
      </c>
      <c r="D529" s="21" t="n">
        <f aca="false">SUM(F527:F528)</f>
        <v>2</v>
      </c>
      <c r="E529" s="21" t="n">
        <f aca="false">SUM(G527:G528)</f>
        <v>9</v>
      </c>
      <c r="F529" s="19"/>
      <c r="G529" s="19"/>
      <c r="H529" s="25" t="s">
        <v>51</v>
      </c>
    </row>
    <row r="530" s="10" customFormat="true" ht="13.2" hidden="false" customHeight="false" outlineLevel="0" collapsed="false">
      <c r="A530" s="10" t="s">
        <v>991</v>
      </c>
      <c r="B530" s="47" t="s">
        <v>132</v>
      </c>
      <c r="C530" s="28" t="n">
        <v>1</v>
      </c>
      <c r="D530" s="29"/>
      <c r="E530" s="29"/>
      <c r="F530" s="19" t="n">
        <v>1</v>
      </c>
      <c r="G530" s="19" t="n">
        <v>4</v>
      </c>
      <c r="H530" s="10" t="s">
        <v>667</v>
      </c>
      <c r="I530" s="10" t="s">
        <v>668</v>
      </c>
      <c r="J530" s="10" t="s">
        <v>669</v>
      </c>
      <c r="K530" s="10" t="n">
        <v>1609</v>
      </c>
      <c r="L530" s="10" t="s">
        <v>670</v>
      </c>
      <c r="M530" s="10" t="s">
        <v>671</v>
      </c>
    </row>
    <row r="531" s="10" customFormat="true" ht="13.2" hidden="false" customHeight="false" outlineLevel="0" collapsed="false">
      <c r="B531" s="18" t="s">
        <v>132</v>
      </c>
      <c r="C531" s="18" t="n">
        <f aca="false">SUM(C530)</f>
        <v>1</v>
      </c>
      <c r="D531" s="21" t="n">
        <f aca="false">SUM(F530)</f>
        <v>1</v>
      </c>
      <c r="E531" s="21" t="n">
        <f aca="false">SUM(G530)</f>
        <v>4</v>
      </c>
      <c r="F531" s="19"/>
      <c r="G531" s="19"/>
      <c r="H531" s="25" t="s">
        <v>51</v>
      </c>
    </row>
    <row r="532" s="10" customFormat="true" ht="13.2" hidden="false" customHeight="false" outlineLevel="0" collapsed="false">
      <c r="A532" s="10" t="s">
        <v>991</v>
      </c>
      <c r="B532" s="26" t="s">
        <v>815</v>
      </c>
      <c r="C532" s="28" t="n">
        <v>1</v>
      </c>
      <c r="D532" s="29"/>
      <c r="E532" s="29"/>
      <c r="F532" s="19" t="n">
        <v>1</v>
      </c>
      <c r="G532" s="19" t="n">
        <v>2</v>
      </c>
      <c r="H532" s="10" t="s">
        <v>663</v>
      </c>
      <c r="I532" s="10" t="s">
        <v>664</v>
      </c>
      <c r="J532" s="10" t="s">
        <v>665</v>
      </c>
      <c r="K532" s="10" t="n">
        <v>1522</v>
      </c>
      <c r="L532" s="10" t="s">
        <v>666</v>
      </c>
      <c r="M532" s="10" t="s">
        <v>39</v>
      </c>
    </row>
    <row r="533" s="10" customFormat="true" ht="13.2" hidden="false" customHeight="false" outlineLevel="0" collapsed="false">
      <c r="B533" s="18" t="s">
        <v>815</v>
      </c>
      <c r="C533" s="18" t="n">
        <f aca="false">SUM(C532:C532)</f>
        <v>1</v>
      </c>
      <c r="D533" s="21" t="n">
        <f aca="false">SUM(F532:F532)</f>
        <v>1</v>
      </c>
      <c r="E533" s="21" t="n">
        <f aca="false">SUM(G532:G532)</f>
        <v>2</v>
      </c>
      <c r="F533" s="19"/>
      <c r="G533" s="19"/>
      <c r="H533" s="25" t="s">
        <v>51</v>
      </c>
    </row>
    <row r="534" s="10" customFormat="true" ht="13.2" hidden="false" customHeight="false" outlineLevel="0" collapsed="false">
      <c r="A534" s="10" t="s">
        <v>991</v>
      </c>
      <c r="B534" s="26" t="s">
        <v>985</v>
      </c>
      <c r="C534" s="28" t="n">
        <v>1</v>
      </c>
      <c r="D534" s="29"/>
      <c r="E534" s="29"/>
      <c r="F534" s="19" t="n">
        <v>3</v>
      </c>
      <c r="G534" s="19" t="n">
        <v>12</v>
      </c>
      <c r="H534" s="10" t="s">
        <v>993</v>
      </c>
      <c r="I534" s="10" t="s">
        <v>994</v>
      </c>
      <c r="J534" s="10" t="s">
        <v>995</v>
      </c>
      <c r="K534" s="10" t="n">
        <v>2400</v>
      </c>
      <c r="L534" s="10" t="s">
        <v>387</v>
      </c>
      <c r="M534" s="10" t="s">
        <v>211</v>
      </c>
    </row>
    <row r="535" s="10" customFormat="true" ht="13.2" hidden="false" customHeight="false" outlineLevel="0" collapsed="false">
      <c r="A535" s="10" t="s">
        <v>991</v>
      </c>
      <c r="B535" s="26" t="s">
        <v>985</v>
      </c>
      <c r="C535" s="28" t="n">
        <v>1</v>
      </c>
      <c r="D535" s="29"/>
      <c r="E535" s="29"/>
      <c r="F535" s="19" t="n">
        <v>1</v>
      </c>
      <c r="G535" s="19" t="n">
        <v>4</v>
      </c>
      <c r="H535" s="10" t="s">
        <v>398</v>
      </c>
      <c r="I535" s="10" t="s">
        <v>853</v>
      </c>
      <c r="J535" s="10" t="s">
        <v>400</v>
      </c>
      <c r="K535" s="10" t="n">
        <v>2127</v>
      </c>
      <c r="L535" s="10" t="s">
        <v>401</v>
      </c>
      <c r="M535" s="10" t="s">
        <v>387</v>
      </c>
    </row>
    <row r="536" s="10" customFormat="true" ht="13.2" hidden="false" customHeight="false" outlineLevel="0" collapsed="false">
      <c r="B536" s="18" t="s">
        <v>985</v>
      </c>
      <c r="C536" s="18" t="n">
        <f aca="false">SUM(C534:C535)</f>
        <v>2</v>
      </c>
      <c r="D536" s="21" t="n">
        <f aca="false">SUM(F534:F535)</f>
        <v>4</v>
      </c>
      <c r="E536" s="21" t="n">
        <f aca="false">SUM(G534:G535)</f>
        <v>16</v>
      </c>
      <c r="F536" s="19"/>
      <c r="G536" s="19"/>
      <c r="H536" s="25" t="s">
        <v>51</v>
      </c>
    </row>
    <row r="537" s="10" customFormat="true" ht="13.2" hidden="false" customHeight="false" outlineLevel="0" collapsed="false">
      <c r="A537" s="10" t="s">
        <v>991</v>
      </c>
      <c r="B537" s="26" t="s">
        <v>52</v>
      </c>
      <c r="C537" s="28" t="n">
        <v>1</v>
      </c>
      <c r="D537" s="29"/>
      <c r="E537" s="29"/>
      <c r="F537" s="19" t="n">
        <v>2</v>
      </c>
      <c r="G537" s="19" t="n">
        <v>10</v>
      </c>
      <c r="H537" s="10" t="s">
        <v>996</v>
      </c>
      <c r="I537" s="10" t="s">
        <v>997</v>
      </c>
      <c r="J537" s="10" t="s">
        <v>998</v>
      </c>
      <c r="K537" s="10" t="n">
        <v>1588</v>
      </c>
      <c r="L537" s="10" t="s">
        <v>999</v>
      </c>
      <c r="M537" s="10" t="s">
        <v>671</v>
      </c>
    </row>
    <row r="538" s="10" customFormat="true" ht="13.2" hidden="false" customHeight="false" outlineLevel="0" collapsed="false">
      <c r="B538" s="18" t="s">
        <v>52</v>
      </c>
      <c r="C538" s="18" t="n">
        <f aca="false">SUM(C537)</f>
        <v>1</v>
      </c>
      <c r="D538" s="21" t="n">
        <f aca="false">SUM(F537)</f>
        <v>2</v>
      </c>
      <c r="E538" s="21" t="n">
        <f aca="false">SUM(G537)</f>
        <v>10</v>
      </c>
      <c r="F538" s="19"/>
      <c r="G538" s="19"/>
      <c r="H538" s="25" t="s">
        <v>51</v>
      </c>
    </row>
    <row r="539" s="10" customFormat="true" ht="13.2" hidden="false" customHeight="false" outlineLevel="0" collapsed="false">
      <c r="A539" s="10" t="s">
        <v>991</v>
      </c>
      <c r="B539" s="26" t="s">
        <v>792</v>
      </c>
      <c r="C539" s="28" t="n">
        <v>1</v>
      </c>
      <c r="D539" s="29"/>
      <c r="E539" s="29"/>
      <c r="F539" s="19" t="n">
        <v>2</v>
      </c>
      <c r="G539" s="19" t="n">
        <v>8</v>
      </c>
      <c r="H539" s="10" t="s">
        <v>996</v>
      </c>
      <c r="I539" s="10" t="s">
        <v>997</v>
      </c>
      <c r="J539" s="10" t="s">
        <v>998</v>
      </c>
      <c r="K539" s="10" t="n">
        <v>1588</v>
      </c>
      <c r="L539" s="10" t="s">
        <v>999</v>
      </c>
      <c r="M539" s="10" t="s">
        <v>671</v>
      </c>
    </row>
    <row r="540" s="10" customFormat="true" ht="13.2" hidden="false" customHeight="false" outlineLevel="0" collapsed="false">
      <c r="B540" s="18" t="s">
        <v>792</v>
      </c>
      <c r="C540" s="18" t="n">
        <f aca="false">SUM(C538)</f>
        <v>1</v>
      </c>
      <c r="D540" s="21" t="n">
        <f aca="false">SUM(F539)</f>
        <v>2</v>
      </c>
      <c r="E540" s="21" t="n">
        <f aca="false">SUM(G539)</f>
        <v>8</v>
      </c>
      <c r="F540" s="19"/>
      <c r="G540" s="19"/>
      <c r="H540" s="25" t="s">
        <v>51</v>
      </c>
    </row>
    <row r="541" s="10" customFormat="true" ht="13.2" hidden="false" customHeight="false" outlineLevel="0" collapsed="false">
      <c r="A541" s="18" t="s">
        <v>1021</v>
      </c>
      <c r="B541" s="10" t="s">
        <v>792</v>
      </c>
      <c r="C541" s="10" t="n">
        <v>1</v>
      </c>
      <c r="F541" s="19" t="n">
        <v>3</v>
      </c>
      <c r="G541" s="19" t="n">
        <v>10</v>
      </c>
      <c r="H541" s="10" t="s">
        <v>508</v>
      </c>
      <c r="I541" s="10" t="s">
        <v>170</v>
      </c>
      <c r="J541" s="10" t="s">
        <v>1022</v>
      </c>
      <c r="K541" s="10" t="n">
        <v>3272</v>
      </c>
      <c r="L541" s="10" t="s">
        <v>1023</v>
      </c>
      <c r="M541" s="10" t="s">
        <v>191</v>
      </c>
    </row>
    <row r="542" s="10" customFormat="true" ht="13.2" hidden="false" customHeight="false" outlineLevel="0" collapsed="false">
      <c r="A542" s="26" t="s">
        <v>1021</v>
      </c>
      <c r="B542" s="10" t="s">
        <v>792</v>
      </c>
      <c r="C542" s="10" t="n">
        <v>1</v>
      </c>
      <c r="F542" s="19" t="n">
        <v>1</v>
      </c>
      <c r="G542" s="19" t="n">
        <v>4</v>
      </c>
      <c r="H542" s="26" t="s">
        <v>29</v>
      </c>
      <c r="I542" s="10" t="s">
        <v>30</v>
      </c>
      <c r="J542" s="10" t="s">
        <v>31</v>
      </c>
      <c r="K542" s="10" t="n">
        <v>3126</v>
      </c>
      <c r="L542" s="10" t="s">
        <v>32</v>
      </c>
      <c r="M542" s="10" t="s">
        <v>33</v>
      </c>
    </row>
    <row r="543" s="10" customFormat="true" ht="13.2" hidden="false" customHeight="false" outlineLevel="0" collapsed="false">
      <c r="A543" s="26" t="s">
        <v>1021</v>
      </c>
      <c r="B543" s="10" t="s">
        <v>792</v>
      </c>
      <c r="C543" s="10" t="n">
        <v>1</v>
      </c>
      <c r="F543" s="19" t="n">
        <v>4</v>
      </c>
      <c r="G543" s="19" t="n">
        <v>15</v>
      </c>
      <c r="H543" s="26" t="s">
        <v>1024</v>
      </c>
      <c r="I543" s="10" t="s">
        <v>1025</v>
      </c>
      <c r="J543" s="10" t="s">
        <v>1026</v>
      </c>
      <c r="K543" s="10" t="n">
        <v>9428</v>
      </c>
      <c r="L543" s="10" t="s">
        <v>636</v>
      </c>
      <c r="M543" s="10" t="s">
        <v>1027</v>
      </c>
    </row>
    <row r="544" s="10" customFormat="true" ht="13.2" hidden="false" customHeight="false" outlineLevel="0" collapsed="false">
      <c r="A544" s="26" t="s">
        <v>1021</v>
      </c>
      <c r="B544" s="10" t="s">
        <v>792</v>
      </c>
      <c r="C544" s="10" t="n">
        <v>1</v>
      </c>
      <c r="F544" s="19" t="n">
        <v>1</v>
      </c>
      <c r="G544" s="19" t="n">
        <v>3</v>
      </c>
      <c r="H544" s="26" t="s">
        <v>1028</v>
      </c>
      <c r="I544" s="10" t="s">
        <v>772</v>
      </c>
      <c r="J544" s="10" t="s">
        <v>1029</v>
      </c>
      <c r="K544" s="10" t="n">
        <v>9428</v>
      </c>
      <c r="L544" s="10" t="s">
        <v>636</v>
      </c>
      <c r="M544" s="10" t="s">
        <v>1027</v>
      </c>
    </row>
    <row r="545" s="10" customFormat="true" ht="13.2" hidden="false" customHeight="false" outlineLevel="0" collapsed="false">
      <c r="A545" s="26" t="s">
        <v>1021</v>
      </c>
      <c r="B545" s="10" t="s">
        <v>792</v>
      </c>
      <c r="C545" s="10" t="n">
        <v>1</v>
      </c>
      <c r="F545" s="19" t="n">
        <v>1</v>
      </c>
      <c r="G545" s="19" t="n">
        <v>2</v>
      </c>
      <c r="H545" s="10" t="s">
        <v>1017</v>
      </c>
      <c r="I545" s="10" t="s">
        <v>1018</v>
      </c>
      <c r="J545" s="10" t="s">
        <v>1019</v>
      </c>
      <c r="K545" s="10" t="n">
        <v>8590</v>
      </c>
      <c r="L545" s="10" t="s">
        <v>264</v>
      </c>
      <c r="M545" s="10" t="s">
        <v>264</v>
      </c>
    </row>
    <row r="546" s="10" customFormat="true" ht="13.2" hidden="false" customHeight="false" outlineLevel="0" collapsed="false">
      <c r="A546" s="26"/>
      <c r="B546" s="18" t="s">
        <v>792</v>
      </c>
      <c r="C546" s="18" t="n">
        <f aca="false">SUM(C541:C545)</f>
        <v>5</v>
      </c>
      <c r="D546" s="21" t="n">
        <f aca="false">SUM(F541:F545)</f>
        <v>10</v>
      </c>
      <c r="E546" s="21" t="n">
        <f aca="false">SUM(G541:G545)</f>
        <v>34</v>
      </c>
      <c r="F546" s="19"/>
      <c r="G546" s="19"/>
      <c r="H546" s="39" t="s">
        <v>178</v>
      </c>
    </row>
    <row r="547" s="10" customFormat="true" ht="13.2" hidden="false" customHeight="false" outlineLevel="0" collapsed="false">
      <c r="A547" s="30" t="s">
        <v>1030</v>
      </c>
      <c r="B547" s="10" t="s">
        <v>823</v>
      </c>
      <c r="C547" s="10" t="n">
        <v>1</v>
      </c>
      <c r="F547" s="19" t="n">
        <v>2</v>
      </c>
      <c r="G547" s="19" t="n">
        <v>12</v>
      </c>
      <c r="H547" s="10" t="s">
        <v>768</v>
      </c>
      <c r="I547" s="10" t="s">
        <v>769</v>
      </c>
      <c r="J547" s="10" t="s">
        <v>770</v>
      </c>
      <c r="K547" s="10" t="n">
        <v>1607</v>
      </c>
      <c r="L547" s="10" t="s">
        <v>771</v>
      </c>
      <c r="M547" s="10" t="s">
        <v>39</v>
      </c>
    </row>
    <row r="548" s="10" customFormat="true" ht="13.2" hidden="false" customHeight="false" outlineLevel="0" collapsed="false">
      <c r="A548" s="31" t="s">
        <v>1030</v>
      </c>
      <c r="B548" s="10" t="s">
        <v>823</v>
      </c>
      <c r="C548" s="10" t="n">
        <v>1</v>
      </c>
      <c r="F548" s="19" t="n">
        <v>2</v>
      </c>
      <c r="G548" s="19" t="n">
        <v>12</v>
      </c>
      <c r="H548" s="10" t="s">
        <v>667</v>
      </c>
      <c r="I548" s="10" t="s">
        <v>668</v>
      </c>
      <c r="J548" s="10" t="s">
        <v>669</v>
      </c>
      <c r="K548" s="10" t="n">
        <v>1609</v>
      </c>
      <c r="L548" s="10" t="s">
        <v>670</v>
      </c>
      <c r="M548" s="10" t="s">
        <v>671</v>
      </c>
    </row>
    <row r="549" s="10" customFormat="true" ht="13.2" hidden="false" customHeight="false" outlineLevel="0" collapsed="false">
      <c r="A549" s="31" t="s">
        <v>1030</v>
      </c>
      <c r="B549" s="10" t="s">
        <v>823</v>
      </c>
      <c r="C549" s="10" t="n">
        <v>1</v>
      </c>
      <c r="F549" s="19" t="n">
        <v>1</v>
      </c>
      <c r="G549" s="19" t="n">
        <v>6</v>
      </c>
      <c r="H549" s="10" t="s">
        <v>697</v>
      </c>
      <c r="I549" s="10" t="s">
        <v>698</v>
      </c>
      <c r="J549" s="10" t="s">
        <v>699</v>
      </c>
      <c r="K549" s="10" t="n">
        <v>1689</v>
      </c>
      <c r="L549" s="10" t="s">
        <v>700</v>
      </c>
      <c r="M549" s="10" t="s">
        <v>671</v>
      </c>
    </row>
    <row r="550" s="10" customFormat="true" ht="13.2" hidden="false" customHeight="false" outlineLevel="0" collapsed="false">
      <c r="A550" s="31" t="s">
        <v>1030</v>
      </c>
      <c r="B550" s="10" t="s">
        <v>823</v>
      </c>
      <c r="C550" s="10" t="n">
        <v>1</v>
      </c>
      <c r="F550" s="19" t="n">
        <v>1</v>
      </c>
      <c r="G550" s="19" t="n">
        <v>2</v>
      </c>
      <c r="H550" s="10" t="s">
        <v>663</v>
      </c>
      <c r="I550" s="10" t="s">
        <v>664</v>
      </c>
      <c r="J550" s="10" t="s">
        <v>665</v>
      </c>
      <c r="K550" s="10" t="n">
        <v>1522</v>
      </c>
      <c r="L550" s="10" t="s">
        <v>666</v>
      </c>
      <c r="M550" s="10" t="s">
        <v>39</v>
      </c>
    </row>
    <row r="551" s="10" customFormat="true" ht="13.2" hidden="false" customHeight="false" outlineLevel="0" collapsed="false">
      <c r="A551" s="26"/>
      <c r="B551" s="18" t="s">
        <v>823</v>
      </c>
      <c r="C551" s="18" t="n">
        <f aca="false">SUM(C547:C550)</f>
        <v>4</v>
      </c>
      <c r="D551" s="21" t="n">
        <f aca="false">SUM(F547:F550)</f>
        <v>6</v>
      </c>
      <c r="E551" s="21" t="n">
        <f aca="false">SUM(G547:G550)</f>
        <v>32</v>
      </c>
      <c r="F551" s="19"/>
      <c r="G551" s="19"/>
      <c r="H551" s="24" t="s">
        <v>49</v>
      </c>
    </row>
    <row r="552" s="10" customFormat="true" ht="13.2" hidden="false" customHeight="false" outlineLevel="0" collapsed="false">
      <c r="A552" s="18" t="s">
        <v>1031</v>
      </c>
      <c r="B552" s="10" t="s">
        <v>72</v>
      </c>
      <c r="C552" s="10" t="n">
        <v>1</v>
      </c>
      <c r="F552" s="19" t="n">
        <v>2</v>
      </c>
      <c r="G552" s="19" t="n">
        <v>16</v>
      </c>
      <c r="H552" s="10" t="s">
        <v>1032</v>
      </c>
      <c r="I552" s="10" t="s">
        <v>257</v>
      </c>
      <c r="J552" s="10" t="s">
        <v>1033</v>
      </c>
      <c r="K552" s="10" t="n">
        <v>4556</v>
      </c>
      <c r="L552" s="10" t="s">
        <v>1034</v>
      </c>
      <c r="M552" s="10" t="s">
        <v>649</v>
      </c>
    </row>
    <row r="553" s="10" customFormat="true" ht="13.2" hidden="false" customHeight="false" outlineLevel="0" collapsed="false">
      <c r="A553" s="26"/>
      <c r="B553" s="18" t="s">
        <v>72</v>
      </c>
      <c r="C553" s="18" t="n">
        <f aca="false">SUM(C552:C552)</f>
        <v>1</v>
      </c>
      <c r="D553" s="21" t="n">
        <f aca="false">SUM(F552:F552)</f>
        <v>2</v>
      </c>
      <c r="E553" s="21" t="n">
        <f aca="false">SUM(G552:G552)</f>
        <v>16</v>
      </c>
      <c r="F553" s="19"/>
      <c r="G553" s="19"/>
      <c r="H553" s="25" t="s">
        <v>51</v>
      </c>
    </row>
    <row r="554" s="10" customFormat="true" ht="13.2" hidden="false" customHeight="false" outlineLevel="0" collapsed="false">
      <c r="A554" s="18" t="s">
        <v>1035</v>
      </c>
      <c r="B554" s="10" t="s">
        <v>52</v>
      </c>
      <c r="C554" s="10" t="n">
        <v>1</v>
      </c>
      <c r="F554" s="19" t="n">
        <v>1</v>
      </c>
      <c r="G554" s="19" t="n">
        <v>5</v>
      </c>
      <c r="H554" s="10" t="s">
        <v>1036</v>
      </c>
      <c r="I554" s="10" t="s">
        <v>296</v>
      </c>
      <c r="J554" s="10" t="s">
        <v>1037</v>
      </c>
      <c r="K554" s="10" t="n">
        <v>2720</v>
      </c>
      <c r="L554" s="10" t="s">
        <v>88</v>
      </c>
      <c r="M554" s="10" t="s">
        <v>88</v>
      </c>
    </row>
    <row r="555" s="10" customFormat="true" ht="13.2" hidden="false" customHeight="false" outlineLevel="0" collapsed="false">
      <c r="A555" s="26" t="s">
        <v>1035</v>
      </c>
      <c r="B555" s="10" t="s">
        <v>52</v>
      </c>
      <c r="C555" s="10" t="n">
        <v>1</v>
      </c>
      <c r="F555" s="19" t="n">
        <v>2</v>
      </c>
      <c r="G555" s="19" t="n">
        <v>8</v>
      </c>
      <c r="H555" s="10" t="s">
        <v>126</v>
      </c>
      <c r="I555" s="10" t="s">
        <v>127</v>
      </c>
      <c r="J555" s="10" t="s">
        <v>128</v>
      </c>
      <c r="K555" s="10" t="n">
        <v>5619</v>
      </c>
      <c r="L555" s="10" t="s">
        <v>129</v>
      </c>
      <c r="M555" s="10" t="s">
        <v>130</v>
      </c>
    </row>
    <row r="556" s="10" customFormat="true" ht="13.2" hidden="false" customHeight="false" outlineLevel="0" collapsed="false">
      <c r="B556" s="18" t="s">
        <v>52</v>
      </c>
      <c r="C556" s="18" t="n">
        <f aca="false">SUM(C554:C555)</f>
        <v>2</v>
      </c>
      <c r="D556" s="21" t="n">
        <f aca="false">SUM(F554:F555)</f>
        <v>3</v>
      </c>
      <c r="E556" s="21" t="n">
        <f aca="false">SUM(G554:G555)</f>
        <v>13</v>
      </c>
      <c r="F556" s="19"/>
      <c r="G556" s="19"/>
      <c r="H556" s="25" t="s">
        <v>51</v>
      </c>
    </row>
    <row r="557" s="10" customFormat="true" ht="13.2" hidden="false" customHeight="false" outlineLevel="0" collapsed="false">
      <c r="A557" s="26" t="s">
        <v>1035</v>
      </c>
      <c r="B557" s="10" t="s">
        <v>72</v>
      </c>
      <c r="C557" s="10" t="n">
        <v>1</v>
      </c>
      <c r="F557" s="19" t="n">
        <v>1</v>
      </c>
      <c r="G557" s="19" t="n">
        <v>8</v>
      </c>
      <c r="H557" s="10" t="s">
        <v>126</v>
      </c>
      <c r="I557" s="10" t="s">
        <v>127</v>
      </c>
      <c r="J557" s="10" t="s">
        <v>128</v>
      </c>
      <c r="K557" s="10" t="n">
        <v>5619</v>
      </c>
      <c r="L557" s="10" t="s">
        <v>129</v>
      </c>
      <c r="M557" s="10" t="s">
        <v>130</v>
      </c>
    </row>
    <row r="558" s="10" customFormat="true" ht="13.2" hidden="false" customHeight="false" outlineLevel="0" collapsed="false">
      <c r="B558" s="18" t="s">
        <v>72</v>
      </c>
      <c r="C558" s="18" t="n">
        <f aca="false">SUM(C557)</f>
        <v>1</v>
      </c>
      <c r="D558" s="21" t="n">
        <f aca="false">SUM(F557)</f>
        <v>1</v>
      </c>
      <c r="E558" s="21" t="n">
        <f aca="false">SUM(G557)</f>
        <v>8</v>
      </c>
      <c r="F558" s="19"/>
      <c r="G558" s="19"/>
      <c r="H558" s="25" t="s">
        <v>51</v>
      </c>
    </row>
    <row r="559" s="10" customFormat="true" ht="13.2" hidden="false" customHeight="false" outlineLevel="0" collapsed="false">
      <c r="A559" s="26" t="s">
        <v>1035</v>
      </c>
      <c r="B559" s="10" t="s">
        <v>444</v>
      </c>
      <c r="C559" s="10" t="n">
        <v>1</v>
      </c>
      <c r="F559" s="19" t="n">
        <v>1</v>
      </c>
      <c r="G559" s="19" t="n">
        <v>3</v>
      </c>
      <c r="H559" s="10" t="s">
        <v>1038</v>
      </c>
      <c r="I559" s="10" t="s">
        <v>1039</v>
      </c>
      <c r="J559" s="10" t="s">
        <v>1040</v>
      </c>
      <c r="K559" s="10" t="n">
        <v>2540</v>
      </c>
      <c r="L559" s="10" t="s">
        <v>474</v>
      </c>
      <c r="M559" s="10" t="s">
        <v>474</v>
      </c>
    </row>
    <row r="560" s="10" customFormat="true" ht="13.2" hidden="false" customHeight="false" outlineLevel="0" collapsed="false">
      <c r="B560" s="18" t="s">
        <v>444</v>
      </c>
      <c r="C560" s="18" t="n">
        <f aca="false">SUM(C559)</f>
        <v>1</v>
      </c>
      <c r="D560" s="21" t="n">
        <f aca="false">SUM(F559)</f>
        <v>1</v>
      </c>
      <c r="E560" s="21" t="n">
        <f aca="false">SUM(G559)</f>
        <v>3</v>
      </c>
      <c r="F560" s="19"/>
      <c r="G560" s="19"/>
      <c r="H560" s="25" t="s">
        <v>51</v>
      </c>
    </row>
    <row r="561" s="10" customFormat="true" ht="13.2" hidden="false" customHeight="false" outlineLevel="0" collapsed="false">
      <c r="A561" s="18" t="s">
        <v>1041</v>
      </c>
      <c r="B561" s="10" t="s">
        <v>1042</v>
      </c>
      <c r="C561" s="10" t="n">
        <v>1</v>
      </c>
      <c r="F561" s="19" t="n">
        <v>1</v>
      </c>
      <c r="G561" s="19" t="n">
        <v>9</v>
      </c>
      <c r="H561" s="10" t="s">
        <v>1043</v>
      </c>
      <c r="I561" s="10" t="s">
        <v>1044</v>
      </c>
      <c r="J561" s="10" t="s">
        <v>1045</v>
      </c>
      <c r="K561" s="10" t="n">
        <v>4058</v>
      </c>
      <c r="L561" s="10" t="s">
        <v>714</v>
      </c>
      <c r="M561" s="10" t="s">
        <v>1046</v>
      </c>
    </row>
    <row r="562" s="10" customFormat="true" ht="13.2" hidden="false" customHeight="false" outlineLevel="0" collapsed="false">
      <c r="A562" s="10" t="s">
        <v>1041</v>
      </c>
      <c r="B562" s="10" t="s">
        <v>1042</v>
      </c>
      <c r="C562" s="10" t="n">
        <v>1</v>
      </c>
      <c r="F562" s="19" t="n">
        <v>2</v>
      </c>
      <c r="G562" s="19" t="n">
        <v>6</v>
      </c>
      <c r="H562" s="10" t="s">
        <v>1047</v>
      </c>
      <c r="I562" s="10" t="s">
        <v>888</v>
      </c>
      <c r="J562" s="10" t="s">
        <v>1048</v>
      </c>
      <c r="K562" s="10" t="n">
        <v>3127</v>
      </c>
      <c r="L562" s="10" t="s">
        <v>1049</v>
      </c>
      <c r="M562" s="10" t="s">
        <v>1050</v>
      </c>
    </row>
    <row r="563" s="10" customFormat="true" ht="13.2" hidden="false" customHeight="false" outlineLevel="0" collapsed="false">
      <c r="A563" s="10" t="s">
        <v>1041</v>
      </c>
      <c r="B563" s="10" t="s">
        <v>1042</v>
      </c>
      <c r="C563" s="10" t="n">
        <v>1</v>
      </c>
      <c r="F563" s="19" t="n">
        <v>3</v>
      </c>
      <c r="G563" s="19" t="n">
        <v>23</v>
      </c>
      <c r="H563" s="10" t="s">
        <v>1051</v>
      </c>
      <c r="I563" s="10" t="s">
        <v>1052</v>
      </c>
      <c r="J563" s="10" t="s">
        <v>1053</v>
      </c>
      <c r="K563" s="10" t="n">
        <v>4053</v>
      </c>
      <c r="L563" s="10" t="s">
        <v>714</v>
      </c>
      <c r="M563" s="10" t="s">
        <v>714</v>
      </c>
    </row>
    <row r="564" s="10" customFormat="true" ht="13.2" hidden="false" customHeight="false" outlineLevel="0" collapsed="false">
      <c r="A564" s="10" t="s">
        <v>1041</v>
      </c>
      <c r="B564" s="10" t="s">
        <v>1042</v>
      </c>
      <c r="C564" s="10" t="n">
        <v>1</v>
      </c>
      <c r="F564" s="19" t="n">
        <v>2</v>
      </c>
      <c r="G564" s="19" t="n">
        <v>10</v>
      </c>
      <c r="H564" s="10" t="s">
        <v>824</v>
      </c>
      <c r="I564" s="10" t="s">
        <v>1054</v>
      </c>
      <c r="J564" s="10" t="s">
        <v>1055</v>
      </c>
      <c r="K564" s="10" t="n">
        <v>8604</v>
      </c>
      <c r="L564" s="10" t="s">
        <v>1056</v>
      </c>
      <c r="M564" s="10" t="s">
        <v>216</v>
      </c>
    </row>
    <row r="565" s="10" customFormat="true" ht="13.2" hidden="false" customHeight="false" outlineLevel="0" collapsed="false">
      <c r="A565" s="10" t="s">
        <v>1041</v>
      </c>
      <c r="B565" s="10" t="s">
        <v>1042</v>
      </c>
      <c r="C565" s="10" t="n">
        <v>1</v>
      </c>
      <c r="F565" s="19" t="n">
        <v>2</v>
      </c>
      <c r="G565" s="19" t="n">
        <v>10</v>
      </c>
      <c r="H565" s="10" t="s">
        <v>24</v>
      </c>
      <c r="I565" s="10" t="s">
        <v>25</v>
      </c>
      <c r="J565" s="10" t="s">
        <v>26</v>
      </c>
      <c r="K565" s="10" t="n">
        <v>5072</v>
      </c>
      <c r="L565" s="10" t="s">
        <v>27</v>
      </c>
      <c r="M565" s="10" t="s">
        <v>28</v>
      </c>
    </row>
    <row r="566" s="10" customFormat="true" ht="13.2" hidden="false" customHeight="false" outlineLevel="0" collapsed="false">
      <c r="A566" s="10" t="s">
        <v>1041</v>
      </c>
      <c r="B566" s="10" t="s">
        <v>1042</v>
      </c>
      <c r="C566" s="10" t="n">
        <v>1</v>
      </c>
      <c r="F566" s="19" t="n">
        <v>2</v>
      </c>
      <c r="G566" s="19" t="n">
        <v>8</v>
      </c>
      <c r="H566" s="10" t="s">
        <v>1057</v>
      </c>
      <c r="I566" s="10" t="s">
        <v>1058</v>
      </c>
      <c r="J566" s="10" t="s">
        <v>1059</v>
      </c>
      <c r="K566" s="10" t="n">
        <v>2932</v>
      </c>
      <c r="L566" s="10" t="s">
        <v>1060</v>
      </c>
      <c r="M566" s="10" t="s">
        <v>462</v>
      </c>
    </row>
    <row r="567" s="10" customFormat="true" ht="13.2" hidden="false" customHeight="false" outlineLevel="0" collapsed="false">
      <c r="A567" s="10" t="s">
        <v>1041</v>
      </c>
      <c r="B567" s="10" t="s">
        <v>1042</v>
      </c>
      <c r="C567" s="10" t="n">
        <v>1</v>
      </c>
      <c r="F567" s="19" t="n">
        <v>1</v>
      </c>
      <c r="G567" s="19" t="n">
        <v>8</v>
      </c>
      <c r="H567" s="10" t="s">
        <v>1061</v>
      </c>
      <c r="I567" s="10" t="s">
        <v>1058</v>
      </c>
      <c r="J567" s="10" t="s">
        <v>1062</v>
      </c>
      <c r="K567" s="10" t="n">
        <v>1400</v>
      </c>
      <c r="L567" s="10" t="s">
        <v>1063</v>
      </c>
      <c r="M567" s="10" t="s">
        <v>1064</v>
      </c>
    </row>
    <row r="568" s="10" customFormat="true" ht="13.2" hidden="false" customHeight="false" outlineLevel="0" collapsed="false">
      <c r="A568" s="10" t="s">
        <v>1041</v>
      </c>
      <c r="B568" s="10" t="s">
        <v>1042</v>
      </c>
      <c r="C568" s="10" t="n">
        <v>1</v>
      </c>
      <c r="F568" s="19" t="n">
        <v>1</v>
      </c>
      <c r="G568" s="19" t="n">
        <v>6</v>
      </c>
      <c r="H568" s="10" t="s">
        <v>763</v>
      </c>
      <c r="I568" s="10" t="s">
        <v>1065</v>
      </c>
      <c r="J568" s="10" t="s">
        <v>1066</v>
      </c>
      <c r="K568" s="10" t="n">
        <v>2953</v>
      </c>
      <c r="L568" s="10" t="s">
        <v>1067</v>
      </c>
      <c r="M568" s="10" t="s">
        <v>1068</v>
      </c>
    </row>
    <row r="569" s="10" customFormat="true" ht="13.2" hidden="false" customHeight="false" outlineLevel="0" collapsed="false">
      <c r="A569" s="10" t="s">
        <v>1041</v>
      </c>
      <c r="B569" s="10" t="s">
        <v>1042</v>
      </c>
      <c r="C569" s="10" t="n">
        <v>1</v>
      </c>
      <c r="F569" s="19" t="n">
        <v>6</v>
      </c>
      <c r="G569" s="19" t="n">
        <v>15</v>
      </c>
      <c r="H569" s="10" t="s">
        <v>1069</v>
      </c>
      <c r="I569" s="10" t="s">
        <v>1070</v>
      </c>
      <c r="J569" s="10" t="s">
        <v>1071</v>
      </c>
      <c r="K569" s="10" t="n">
        <v>8890</v>
      </c>
      <c r="L569" s="10" t="s">
        <v>1072</v>
      </c>
      <c r="M569" s="10" t="s">
        <v>1072</v>
      </c>
    </row>
    <row r="570" s="10" customFormat="true" ht="13.2" hidden="false" customHeight="false" outlineLevel="0" collapsed="false">
      <c r="A570" s="10" t="s">
        <v>1041</v>
      </c>
      <c r="B570" s="10" t="s">
        <v>1042</v>
      </c>
      <c r="C570" s="10" t="n">
        <v>1</v>
      </c>
      <c r="F570" s="19" t="n">
        <v>1</v>
      </c>
      <c r="G570" s="19" t="n">
        <v>6</v>
      </c>
      <c r="H570" s="10" t="s">
        <v>1073</v>
      </c>
      <c r="I570" s="10" t="s">
        <v>1074</v>
      </c>
      <c r="J570" s="10" t="s">
        <v>1075</v>
      </c>
      <c r="K570" s="10" t="n">
        <v>1450</v>
      </c>
      <c r="L570" s="10" t="s">
        <v>641</v>
      </c>
      <c r="M570" s="10" t="s">
        <v>733</v>
      </c>
    </row>
    <row r="571" s="10" customFormat="true" ht="13.2" hidden="false" customHeight="false" outlineLevel="0" collapsed="false">
      <c r="A571" s="10" t="s">
        <v>1041</v>
      </c>
      <c r="B571" s="10" t="s">
        <v>1042</v>
      </c>
      <c r="C571" s="10" t="n">
        <v>1</v>
      </c>
      <c r="F571" s="19" t="n">
        <v>1</v>
      </c>
      <c r="G571" s="19" t="n">
        <v>6</v>
      </c>
      <c r="H571" s="10" t="s">
        <v>1076</v>
      </c>
      <c r="I571" s="10" t="s">
        <v>1077</v>
      </c>
      <c r="J571" s="10" t="s">
        <v>1078</v>
      </c>
      <c r="K571" s="10" t="n">
        <v>2926</v>
      </c>
      <c r="L571" s="10" t="s">
        <v>1079</v>
      </c>
      <c r="M571" s="10" t="s">
        <v>462</v>
      </c>
    </row>
    <row r="572" s="10" customFormat="true" ht="13.2" hidden="false" customHeight="false" outlineLevel="0" collapsed="false">
      <c r="A572" s="10" t="s">
        <v>1041</v>
      </c>
      <c r="B572" s="10" t="s">
        <v>1042</v>
      </c>
      <c r="C572" s="10" t="n">
        <v>1</v>
      </c>
      <c r="F572" s="19" t="n">
        <v>1</v>
      </c>
      <c r="G572" s="19" t="n">
        <v>4</v>
      </c>
      <c r="H572" s="10" t="s">
        <v>1080</v>
      </c>
      <c r="I572" s="10" t="s">
        <v>489</v>
      </c>
      <c r="J572" s="10" t="s">
        <v>1081</v>
      </c>
      <c r="K572" s="10" t="n">
        <v>9443</v>
      </c>
      <c r="L572" s="10" t="s">
        <v>1082</v>
      </c>
      <c r="M572" s="10" t="s">
        <v>1082</v>
      </c>
    </row>
    <row r="573" s="10" customFormat="true" ht="13.2" hidden="false" customHeight="false" outlineLevel="0" collapsed="false">
      <c r="A573" s="10" t="s">
        <v>1041</v>
      </c>
      <c r="B573" s="10" t="s">
        <v>1042</v>
      </c>
      <c r="C573" s="10" t="n">
        <v>1</v>
      </c>
      <c r="F573" s="19" t="n">
        <v>4</v>
      </c>
      <c r="G573" s="19" t="n">
        <v>18</v>
      </c>
      <c r="H573" s="10" t="s">
        <v>1083</v>
      </c>
      <c r="I573" s="10" t="s">
        <v>1084</v>
      </c>
      <c r="J573" s="10" t="s">
        <v>1085</v>
      </c>
      <c r="K573" s="10" t="n">
        <v>2720</v>
      </c>
      <c r="L573" s="10" t="s">
        <v>88</v>
      </c>
      <c r="M573" s="10" t="s">
        <v>88</v>
      </c>
    </row>
    <row r="574" s="10" customFormat="true" ht="13.2" hidden="false" customHeight="false" outlineLevel="0" collapsed="false">
      <c r="A574" s="10" t="s">
        <v>1041</v>
      </c>
      <c r="B574" s="10" t="s">
        <v>1042</v>
      </c>
      <c r="C574" s="10" t="n">
        <v>1</v>
      </c>
      <c r="F574" s="19" t="n">
        <v>4</v>
      </c>
      <c r="G574" s="19" t="n">
        <v>18</v>
      </c>
      <c r="H574" s="10" t="s">
        <v>153</v>
      </c>
      <c r="I574" s="10" t="s">
        <v>154</v>
      </c>
      <c r="J574" s="10" t="s">
        <v>155</v>
      </c>
      <c r="K574" s="10" t="n">
        <v>2022</v>
      </c>
      <c r="L574" s="10" t="s">
        <v>156</v>
      </c>
      <c r="M574" s="10" t="s">
        <v>391</v>
      </c>
    </row>
    <row r="575" s="10" customFormat="true" ht="13.2" hidden="false" customHeight="false" outlineLevel="0" collapsed="false">
      <c r="A575" s="10" t="s">
        <v>1041</v>
      </c>
      <c r="B575" s="10" t="s">
        <v>1042</v>
      </c>
      <c r="C575" s="10" t="n">
        <v>1</v>
      </c>
      <c r="F575" s="19" t="n">
        <v>2</v>
      </c>
      <c r="G575" s="19" t="n">
        <v>6</v>
      </c>
      <c r="H575" s="10" t="s">
        <v>740</v>
      </c>
      <c r="I575" s="10" t="s">
        <v>741</v>
      </c>
      <c r="J575" s="10" t="s">
        <v>1086</v>
      </c>
      <c r="K575" s="10" t="n">
        <v>3902</v>
      </c>
      <c r="L575" s="10" t="s">
        <v>743</v>
      </c>
      <c r="M575" s="10" t="s">
        <v>744</v>
      </c>
    </row>
    <row r="576" s="10" customFormat="true" ht="13.2" hidden="false" customHeight="false" outlineLevel="0" collapsed="false">
      <c r="A576" s="10" t="s">
        <v>1041</v>
      </c>
      <c r="B576" s="10" t="s">
        <v>1042</v>
      </c>
      <c r="C576" s="10" t="n">
        <v>1</v>
      </c>
      <c r="F576" s="19" t="n">
        <v>2</v>
      </c>
      <c r="G576" s="19" t="n">
        <v>23</v>
      </c>
      <c r="H576" s="10" t="s">
        <v>1087</v>
      </c>
      <c r="I576" s="10" t="s">
        <v>1088</v>
      </c>
      <c r="J576" s="10" t="s">
        <v>1089</v>
      </c>
      <c r="K576" s="10" t="n">
        <v>4500</v>
      </c>
      <c r="L576" s="10" t="s">
        <v>497</v>
      </c>
      <c r="M576" s="10" t="s">
        <v>497</v>
      </c>
    </row>
    <row r="577" s="10" customFormat="true" ht="13.2" hidden="false" customHeight="false" outlineLevel="0" collapsed="false">
      <c r="A577" s="10" t="s">
        <v>1041</v>
      </c>
      <c r="B577" s="10" t="s">
        <v>1042</v>
      </c>
      <c r="C577" s="10" t="n">
        <v>1</v>
      </c>
      <c r="F577" s="19" t="n">
        <v>1</v>
      </c>
      <c r="G577" s="19" t="n">
        <v>5</v>
      </c>
      <c r="H577" s="10" t="s">
        <v>492</v>
      </c>
      <c r="I577" s="10" t="s">
        <v>493</v>
      </c>
      <c r="J577" s="10" t="s">
        <v>494</v>
      </c>
      <c r="K577" s="10" t="n">
        <v>4528</v>
      </c>
      <c r="L577" s="10" t="s">
        <v>491</v>
      </c>
      <c r="M577" s="10" t="s">
        <v>491</v>
      </c>
    </row>
    <row r="578" s="10" customFormat="true" ht="13.2" hidden="false" customHeight="false" outlineLevel="0" collapsed="false">
      <c r="A578" s="10" t="s">
        <v>1041</v>
      </c>
      <c r="B578" s="10" t="s">
        <v>1042</v>
      </c>
      <c r="C578" s="10" t="n">
        <v>1</v>
      </c>
      <c r="F578" s="19" t="n">
        <v>2</v>
      </c>
      <c r="G578" s="19" t="n">
        <v>5</v>
      </c>
      <c r="H578" s="10" t="s">
        <v>1090</v>
      </c>
      <c r="I578" s="10" t="s">
        <v>1091</v>
      </c>
      <c r="J578" s="10" t="s">
        <v>1092</v>
      </c>
      <c r="K578" s="10" t="n">
        <v>8912</v>
      </c>
      <c r="L578" s="10" t="s">
        <v>1093</v>
      </c>
      <c r="M578" s="10" t="s">
        <v>886</v>
      </c>
    </row>
    <row r="579" s="10" customFormat="true" ht="13.2" hidden="false" customHeight="false" outlineLevel="0" collapsed="false">
      <c r="A579" s="10" t="s">
        <v>1041</v>
      </c>
      <c r="B579" s="10" t="s">
        <v>1042</v>
      </c>
      <c r="C579" s="10" t="n">
        <v>1</v>
      </c>
      <c r="F579" s="19" t="n">
        <v>1</v>
      </c>
      <c r="G579" s="19" t="n">
        <v>5</v>
      </c>
      <c r="H579" s="10" t="s">
        <v>1094</v>
      </c>
      <c r="I579" s="10" t="s">
        <v>860</v>
      </c>
      <c r="J579" s="10" t="s">
        <v>1095</v>
      </c>
      <c r="K579" s="10" t="n">
        <v>8953</v>
      </c>
      <c r="L579" s="10" t="s">
        <v>989</v>
      </c>
      <c r="M579" s="10" t="s">
        <v>989</v>
      </c>
    </row>
    <row r="580" s="10" customFormat="true" ht="13.2" hidden="false" customHeight="false" outlineLevel="0" collapsed="false">
      <c r="B580" s="18" t="s">
        <v>1042</v>
      </c>
      <c r="C580" s="18" t="n">
        <f aca="false">SUM(C561:C579)</f>
        <v>19</v>
      </c>
      <c r="D580" s="21" t="n">
        <f aca="false">SUM(F561:F579)</f>
        <v>39</v>
      </c>
      <c r="E580" s="21" t="n">
        <f aca="false">SUM(G561:G579)</f>
        <v>191</v>
      </c>
      <c r="F580" s="19"/>
      <c r="G580" s="19"/>
      <c r="H580" s="44" t="s">
        <v>430</v>
      </c>
    </row>
    <row r="581" s="10" customFormat="true" ht="13.2" hidden="false" customHeight="false" outlineLevel="0" collapsed="false">
      <c r="A581" s="10" t="s">
        <v>1041</v>
      </c>
      <c r="B581" s="10" t="s">
        <v>52</v>
      </c>
      <c r="C581" s="10" t="n">
        <v>1</v>
      </c>
      <c r="F581" s="19" t="n">
        <v>3</v>
      </c>
      <c r="G581" s="19" t="n">
        <v>12</v>
      </c>
      <c r="H581" s="10" t="s">
        <v>824</v>
      </c>
      <c r="I581" s="10" t="s">
        <v>1054</v>
      </c>
      <c r="J581" s="10" t="s">
        <v>1055</v>
      </c>
      <c r="K581" s="10" t="n">
        <v>8604</v>
      </c>
      <c r="L581" s="10" t="s">
        <v>1056</v>
      </c>
      <c r="M581" s="10" t="s">
        <v>216</v>
      </c>
    </row>
    <row r="582" s="10" customFormat="true" ht="13.2" hidden="false" customHeight="false" outlineLevel="0" collapsed="false">
      <c r="A582" s="10" t="s">
        <v>1041</v>
      </c>
      <c r="B582" s="10" t="s">
        <v>52</v>
      </c>
      <c r="C582" s="10" t="n">
        <v>1</v>
      </c>
      <c r="F582" s="19" t="n">
        <v>3</v>
      </c>
      <c r="G582" s="19" t="n">
        <v>12</v>
      </c>
      <c r="H582" s="10" t="s">
        <v>24</v>
      </c>
      <c r="I582" s="10" t="s">
        <v>25</v>
      </c>
      <c r="J582" s="10" t="s">
        <v>26</v>
      </c>
      <c r="K582" s="10" t="n">
        <v>5072</v>
      </c>
      <c r="L582" s="10" t="s">
        <v>27</v>
      </c>
      <c r="M582" s="10" t="s">
        <v>28</v>
      </c>
    </row>
    <row r="583" s="10" customFormat="true" ht="13.2" hidden="false" customHeight="false" outlineLevel="0" collapsed="false">
      <c r="A583" s="10" t="s">
        <v>1041</v>
      </c>
      <c r="B583" s="10" t="s">
        <v>52</v>
      </c>
      <c r="C583" s="10" t="n">
        <v>1</v>
      </c>
      <c r="F583" s="19" t="n">
        <v>1</v>
      </c>
      <c r="G583" s="19" t="n">
        <v>5</v>
      </c>
      <c r="H583" s="10" t="s">
        <v>740</v>
      </c>
      <c r="I583" s="10" t="s">
        <v>741</v>
      </c>
      <c r="J583" s="10" t="s">
        <v>1086</v>
      </c>
      <c r="K583" s="10" t="n">
        <v>3902</v>
      </c>
      <c r="L583" s="10" t="s">
        <v>743</v>
      </c>
      <c r="M583" s="10" t="s">
        <v>744</v>
      </c>
    </row>
    <row r="584" s="10" customFormat="true" ht="13.2" hidden="false" customHeight="false" outlineLevel="0" collapsed="false">
      <c r="A584" s="10" t="s">
        <v>1041</v>
      </c>
      <c r="B584" s="10" t="s">
        <v>52</v>
      </c>
      <c r="C584" s="10" t="n">
        <v>1</v>
      </c>
      <c r="F584" s="19" t="n">
        <v>2</v>
      </c>
      <c r="G584" s="19" t="n">
        <v>4</v>
      </c>
      <c r="H584" s="10" t="s">
        <v>252</v>
      </c>
      <c r="I584" s="10" t="s">
        <v>253</v>
      </c>
      <c r="J584" s="10" t="s">
        <v>1096</v>
      </c>
      <c r="K584" s="10" t="n">
        <v>2013</v>
      </c>
      <c r="L584" s="10" t="s">
        <v>255</v>
      </c>
      <c r="M584" s="10" t="s">
        <v>391</v>
      </c>
    </row>
    <row r="585" s="10" customFormat="true" ht="13.2" hidden="false" customHeight="false" outlineLevel="0" collapsed="false">
      <c r="B585" s="18" t="s">
        <v>52</v>
      </c>
      <c r="C585" s="18" t="n">
        <f aca="false">SUM(C581:C584)</f>
        <v>4</v>
      </c>
      <c r="D585" s="21" t="n">
        <f aca="false">SUM(F581:F584)</f>
        <v>9</v>
      </c>
      <c r="E585" s="21" t="n">
        <f aca="false">SUM(G581:G584)</f>
        <v>33</v>
      </c>
      <c r="F585" s="19"/>
      <c r="G585" s="19"/>
      <c r="H585" s="24" t="s">
        <v>49</v>
      </c>
    </row>
    <row r="586" s="10" customFormat="true" ht="13.2" hidden="false" customHeight="false" outlineLevel="0" collapsed="false">
      <c r="A586" s="18" t="s">
        <v>1097</v>
      </c>
      <c r="B586" s="26" t="s">
        <v>977</v>
      </c>
      <c r="C586" s="10" t="n">
        <v>1</v>
      </c>
      <c r="F586" s="19" t="n">
        <v>1</v>
      </c>
      <c r="G586" s="19" t="n">
        <v>9</v>
      </c>
      <c r="H586" s="10" t="s">
        <v>1098</v>
      </c>
      <c r="I586" s="10" t="s">
        <v>318</v>
      </c>
      <c r="J586" s="10" t="s">
        <v>1099</v>
      </c>
      <c r="K586" s="10" t="n">
        <v>9035</v>
      </c>
      <c r="L586" s="10" t="s">
        <v>279</v>
      </c>
      <c r="M586" s="10" t="s">
        <v>1027</v>
      </c>
    </row>
    <row r="587" s="10" customFormat="true" ht="13.2" hidden="false" customHeight="false" outlineLevel="0" collapsed="false">
      <c r="B587" s="18" t="s">
        <v>977</v>
      </c>
      <c r="C587" s="18" t="n">
        <f aca="false">SUM(C586)</f>
        <v>1</v>
      </c>
      <c r="D587" s="21" t="n">
        <f aca="false">SUM(F586)</f>
        <v>1</v>
      </c>
      <c r="E587" s="21" t="n">
        <f aca="false">SUM(G586)</f>
        <v>9</v>
      </c>
      <c r="F587" s="19"/>
      <c r="G587" s="27"/>
      <c r="H587" s="25" t="s">
        <v>51</v>
      </c>
    </row>
    <row r="588" s="10" customFormat="true" ht="13.2" hidden="false" customHeight="false" outlineLevel="0" collapsed="false">
      <c r="A588" s="30" t="s">
        <v>1100</v>
      </c>
      <c r="B588" s="31" t="s">
        <v>72</v>
      </c>
      <c r="C588" s="10" t="n">
        <v>1</v>
      </c>
      <c r="F588" s="19" t="n">
        <v>1</v>
      </c>
      <c r="G588" s="19" t="n">
        <v>3</v>
      </c>
      <c r="H588" s="10" t="s">
        <v>380</v>
      </c>
      <c r="I588" s="10" t="s">
        <v>381</v>
      </c>
      <c r="J588" s="10" t="s">
        <v>382</v>
      </c>
      <c r="K588" s="10" t="n">
        <v>1867</v>
      </c>
      <c r="L588" s="10" t="s">
        <v>383</v>
      </c>
      <c r="M588" s="10" t="s">
        <v>219</v>
      </c>
    </row>
    <row r="589" s="10" customFormat="true" ht="13.2" hidden="false" customHeight="false" outlineLevel="0" collapsed="false">
      <c r="B589" s="18" t="s">
        <v>72</v>
      </c>
      <c r="C589" s="18" t="n">
        <f aca="false">SUM(C588)</f>
        <v>1</v>
      </c>
      <c r="D589" s="21" t="n">
        <f aca="false">SUM(F588)</f>
        <v>1</v>
      </c>
      <c r="E589" s="21" t="n">
        <f aca="false">SUM(G588)</f>
        <v>3</v>
      </c>
      <c r="F589" s="19"/>
      <c r="G589" s="19"/>
      <c r="H589" s="25" t="s">
        <v>51</v>
      </c>
    </row>
    <row r="590" s="10" customFormat="true" ht="13.2" hidden="false" customHeight="false" outlineLevel="0" collapsed="false">
      <c r="A590" s="30" t="s">
        <v>1101</v>
      </c>
      <c r="B590" s="31" t="s">
        <v>72</v>
      </c>
      <c r="C590" s="10" t="n">
        <v>1</v>
      </c>
      <c r="F590" s="19" t="n">
        <v>2</v>
      </c>
      <c r="G590" s="19" t="n">
        <v>6</v>
      </c>
      <c r="H590" s="10" t="s">
        <v>1102</v>
      </c>
      <c r="I590" s="10" t="s">
        <v>888</v>
      </c>
      <c r="J590" s="10" t="s">
        <v>1103</v>
      </c>
      <c r="K590" s="10" t="n">
        <v>1279</v>
      </c>
      <c r="L590" s="10" t="s">
        <v>1104</v>
      </c>
      <c r="M590" s="10" t="s">
        <v>70</v>
      </c>
    </row>
    <row r="591" s="10" customFormat="true" ht="13.2" hidden="false" customHeight="false" outlineLevel="0" collapsed="false">
      <c r="B591" s="18" t="s">
        <v>72</v>
      </c>
      <c r="C591" s="18" t="n">
        <f aca="false">SUM(C590)</f>
        <v>1</v>
      </c>
      <c r="D591" s="21" t="n">
        <f aca="false">SUM(F590)</f>
        <v>2</v>
      </c>
      <c r="E591" s="21" t="n">
        <f aca="false">SUM(G590)</f>
        <v>6</v>
      </c>
      <c r="F591" s="19"/>
      <c r="G591" s="19"/>
      <c r="H591" s="25" t="s">
        <v>51</v>
      </c>
    </row>
    <row r="592" s="10" customFormat="true" ht="13.2" hidden="false" customHeight="false" outlineLevel="0" collapsed="false">
      <c r="A592" s="18" t="s">
        <v>1105</v>
      </c>
      <c r="B592" s="10" t="s">
        <v>1106</v>
      </c>
      <c r="C592" s="10" t="n">
        <v>1</v>
      </c>
      <c r="F592" s="19" t="n">
        <v>1</v>
      </c>
      <c r="G592" s="19" t="n">
        <v>6</v>
      </c>
      <c r="H592" s="10" t="s">
        <v>1073</v>
      </c>
      <c r="I592" s="10" t="s">
        <v>1074</v>
      </c>
      <c r="J592" s="10" t="s">
        <v>1075</v>
      </c>
      <c r="K592" s="10" t="n">
        <v>1450</v>
      </c>
      <c r="L592" s="10" t="s">
        <v>641</v>
      </c>
      <c r="M592" s="10" t="s">
        <v>733</v>
      </c>
    </row>
    <row r="593" s="10" customFormat="true" ht="13.2" hidden="false" customHeight="false" outlineLevel="0" collapsed="false">
      <c r="A593" s="26" t="s">
        <v>1105</v>
      </c>
      <c r="B593" s="10" t="s">
        <v>1106</v>
      </c>
      <c r="C593" s="10" t="n">
        <v>1</v>
      </c>
      <c r="F593" s="19" t="n">
        <v>2</v>
      </c>
      <c r="G593" s="19" t="n">
        <v>12</v>
      </c>
      <c r="H593" s="10" t="s">
        <v>1107</v>
      </c>
      <c r="I593" s="10" t="s">
        <v>1108</v>
      </c>
      <c r="J593" s="10" t="s">
        <v>1109</v>
      </c>
      <c r="K593" s="10" t="n">
        <v>1856</v>
      </c>
      <c r="L593" s="10" t="s">
        <v>1110</v>
      </c>
      <c r="M593" s="10" t="s">
        <v>219</v>
      </c>
    </row>
    <row r="594" s="10" customFormat="true" ht="13.2" hidden="false" customHeight="false" outlineLevel="0" collapsed="false">
      <c r="A594" s="26" t="s">
        <v>1105</v>
      </c>
      <c r="B594" s="10" t="s">
        <v>1106</v>
      </c>
      <c r="C594" s="10" t="n">
        <v>1</v>
      </c>
      <c r="F594" s="19" t="n">
        <v>2</v>
      </c>
      <c r="G594" s="19" t="n">
        <v>18</v>
      </c>
      <c r="H594" s="10" t="s">
        <v>73</v>
      </c>
      <c r="I594" s="10" t="s">
        <v>74</v>
      </c>
      <c r="J594" s="10" t="s">
        <v>392</v>
      </c>
      <c r="K594" s="10" t="n">
        <v>1163</v>
      </c>
      <c r="L594" s="10" t="s">
        <v>76</v>
      </c>
      <c r="M594" s="10" t="s">
        <v>70</v>
      </c>
    </row>
    <row r="595" s="10" customFormat="true" ht="13.2" hidden="false" customHeight="false" outlineLevel="0" collapsed="false">
      <c r="A595" s="26" t="s">
        <v>1105</v>
      </c>
      <c r="B595" s="10" t="s">
        <v>1106</v>
      </c>
      <c r="C595" s="10" t="n">
        <v>1</v>
      </c>
      <c r="F595" s="19" t="n">
        <v>2</v>
      </c>
      <c r="G595" s="19" t="n">
        <v>12</v>
      </c>
      <c r="H595" s="10" t="s">
        <v>199</v>
      </c>
      <c r="I595" s="10" t="s">
        <v>200</v>
      </c>
      <c r="J595" s="10" t="s">
        <v>201</v>
      </c>
      <c r="K595" s="10" t="n">
        <v>3280</v>
      </c>
      <c r="L595" s="10" t="s">
        <v>202</v>
      </c>
      <c r="M595" s="10" t="s">
        <v>202</v>
      </c>
    </row>
    <row r="596" s="10" customFormat="true" ht="13.2" hidden="false" customHeight="false" outlineLevel="0" collapsed="false">
      <c r="A596" s="26" t="s">
        <v>1105</v>
      </c>
      <c r="B596" s="10" t="s">
        <v>1106</v>
      </c>
      <c r="C596" s="10" t="n">
        <v>1</v>
      </c>
      <c r="F596" s="19" t="n">
        <v>2</v>
      </c>
      <c r="G596" s="19" t="n">
        <v>15</v>
      </c>
      <c r="H596" s="10" t="s">
        <v>1111</v>
      </c>
      <c r="I596" s="10" t="s">
        <v>1112</v>
      </c>
      <c r="J596" s="10" t="s">
        <v>1113</v>
      </c>
      <c r="K596" s="10" t="n">
        <v>6721</v>
      </c>
      <c r="L596" s="10" t="s">
        <v>1114</v>
      </c>
      <c r="M596" s="10" t="s">
        <v>1115</v>
      </c>
    </row>
    <row r="597" s="10" customFormat="true" ht="13.2" hidden="false" customHeight="false" outlineLevel="0" collapsed="false">
      <c r="A597" s="26" t="s">
        <v>1105</v>
      </c>
      <c r="B597" s="10" t="s">
        <v>1106</v>
      </c>
      <c r="C597" s="10" t="n">
        <v>1</v>
      </c>
      <c r="F597" s="19" t="n">
        <v>2</v>
      </c>
      <c r="G597" s="19" t="n">
        <v>10</v>
      </c>
      <c r="H597" s="10" t="s">
        <v>384</v>
      </c>
      <c r="I597" s="10" t="s">
        <v>385</v>
      </c>
      <c r="J597" s="10" t="s">
        <v>386</v>
      </c>
      <c r="K597" s="10" t="n">
        <v>2300</v>
      </c>
      <c r="L597" s="10" t="s">
        <v>211</v>
      </c>
      <c r="M597" s="10" t="s">
        <v>387</v>
      </c>
    </row>
    <row r="598" s="10" customFormat="true" ht="13.2" hidden="false" customHeight="false" outlineLevel="0" collapsed="false">
      <c r="A598" s="26" t="s">
        <v>1105</v>
      </c>
      <c r="B598" s="10" t="s">
        <v>1106</v>
      </c>
      <c r="C598" s="10" t="n">
        <v>1</v>
      </c>
      <c r="F598" s="19" t="n">
        <v>1</v>
      </c>
      <c r="G598" s="19" t="n">
        <v>2</v>
      </c>
      <c r="H598" s="10" t="s">
        <v>1116</v>
      </c>
      <c r="I598" s="10" t="s">
        <v>1117</v>
      </c>
      <c r="J598" s="10" t="s">
        <v>1118</v>
      </c>
      <c r="K598" s="10" t="n">
        <v>2300</v>
      </c>
      <c r="L598" s="10" t="s">
        <v>211</v>
      </c>
      <c r="M598" s="10" t="s">
        <v>211</v>
      </c>
    </row>
    <row r="599" s="10" customFormat="true" ht="13.2" hidden="false" customHeight="false" outlineLevel="0" collapsed="false">
      <c r="A599" s="26"/>
      <c r="B599" s="18" t="s">
        <v>1106</v>
      </c>
      <c r="C599" s="18" t="n">
        <f aca="false">SUM(C592:C598)</f>
        <v>7</v>
      </c>
      <c r="D599" s="21" t="n">
        <f aca="false">SUM(F592:F598)</f>
        <v>12</v>
      </c>
      <c r="E599" s="21" t="n">
        <f aca="false">SUM(G592:G598)</f>
        <v>75</v>
      </c>
      <c r="F599" s="19"/>
      <c r="G599" s="19"/>
      <c r="H599" s="39" t="s">
        <v>178</v>
      </c>
    </row>
    <row r="600" s="10" customFormat="true" ht="13.2" hidden="false" customHeight="false" outlineLevel="0" collapsed="false">
      <c r="A600" s="18" t="s">
        <v>1119</v>
      </c>
      <c r="B600" s="10" t="s">
        <v>678</v>
      </c>
      <c r="C600" s="10" t="n">
        <v>1</v>
      </c>
      <c r="F600" s="19" t="n">
        <v>1</v>
      </c>
      <c r="G600" s="19" t="n">
        <v>15</v>
      </c>
      <c r="H600" s="10" t="s">
        <v>1120</v>
      </c>
      <c r="I600" s="10" t="s">
        <v>533</v>
      </c>
      <c r="J600" s="10" t="s">
        <v>534</v>
      </c>
      <c r="K600" s="10" t="n">
        <v>9633</v>
      </c>
      <c r="L600" s="10" t="s">
        <v>535</v>
      </c>
      <c r="M600" s="10" t="s">
        <v>536</v>
      </c>
    </row>
    <row r="601" s="10" customFormat="true" ht="13.2" hidden="false" customHeight="false" outlineLevel="0" collapsed="false">
      <c r="A601" s="26" t="s">
        <v>1119</v>
      </c>
      <c r="B601" s="10" t="s">
        <v>678</v>
      </c>
      <c r="C601" s="10" t="n">
        <v>1</v>
      </c>
      <c r="F601" s="19" t="n">
        <v>2</v>
      </c>
      <c r="G601" s="19" t="n">
        <v>6</v>
      </c>
      <c r="H601" s="10" t="s">
        <v>570</v>
      </c>
      <c r="I601" s="10" t="s">
        <v>1121</v>
      </c>
      <c r="J601" s="10" t="s">
        <v>1122</v>
      </c>
      <c r="K601" s="10" t="n">
        <v>2874</v>
      </c>
      <c r="L601" s="10" t="s">
        <v>1123</v>
      </c>
      <c r="M601" s="10" t="s">
        <v>462</v>
      </c>
    </row>
    <row r="602" s="10" customFormat="true" ht="13.2" hidden="false" customHeight="false" outlineLevel="0" collapsed="false">
      <c r="A602" s="26" t="s">
        <v>1119</v>
      </c>
      <c r="B602" s="10" t="s">
        <v>678</v>
      </c>
      <c r="C602" s="10" t="n">
        <v>1</v>
      </c>
      <c r="F602" s="19" t="n">
        <v>1</v>
      </c>
      <c r="G602" s="19" t="n">
        <v>4</v>
      </c>
      <c r="H602" s="10" t="s">
        <v>1124</v>
      </c>
      <c r="I602" s="10" t="s">
        <v>1125</v>
      </c>
      <c r="J602" s="10" t="s">
        <v>1126</v>
      </c>
      <c r="K602" s="10" t="n">
        <v>2300</v>
      </c>
      <c r="L602" s="10" t="s">
        <v>211</v>
      </c>
      <c r="M602" s="10" t="s">
        <v>211</v>
      </c>
    </row>
    <row r="603" s="10" customFormat="true" ht="13.2" hidden="false" customHeight="false" outlineLevel="0" collapsed="false">
      <c r="A603" s="26" t="s">
        <v>1119</v>
      </c>
      <c r="B603" s="10" t="s">
        <v>678</v>
      </c>
      <c r="C603" s="10" t="n">
        <v>1</v>
      </c>
      <c r="F603" s="19" t="n">
        <v>1</v>
      </c>
      <c r="G603" s="19" t="n">
        <v>11</v>
      </c>
      <c r="H603" s="10" t="s">
        <v>1127</v>
      </c>
      <c r="I603" s="10" t="s">
        <v>170</v>
      </c>
      <c r="J603" s="10" t="s">
        <v>1128</v>
      </c>
      <c r="K603" s="10" t="n">
        <v>8588</v>
      </c>
      <c r="L603" s="10" t="s">
        <v>1129</v>
      </c>
      <c r="M603" s="10" t="s">
        <v>1130</v>
      </c>
    </row>
    <row r="604" s="10" customFormat="true" ht="13.2" hidden="false" customHeight="false" outlineLevel="0" collapsed="false">
      <c r="A604" s="28"/>
      <c r="B604" s="18" t="s">
        <v>678</v>
      </c>
      <c r="C604" s="18" t="n">
        <f aca="false">SUM(C600:C603)</f>
        <v>4</v>
      </c>
      <c r="D604" s="21" t="n">
        <f aca="false">SUM(F600:F603)</f>
        <v>5</v>
      </c>
      <c r="E604" s="21" t="n">
        <f aca="false">SUM(G600:G603)</f>
        <v>36</v>
      </c>
      <c r="F604" s="19"/>
      <c r="G604" s="19"/>
      <c r="H604" s="24" t="s">
        <v>49</v>
      </c>
    </row>
    <row r="605" s="10" customFormat="true" ht="13.2" hidden="false" customHeight="false" outlineLevel="0" collapsed="false">
      <c r="A605" s="10" t="s">
        <v>1119</v>
      </c>
      <c r="B605" s="10" t="s">
        <v>52</v>
      </c>
      <c r="C605" s="10" t="n">
        <v>1</v>
      </c>
      <c r="F605" s="19" t="n">
        <v>1</v>
      </c>
      <c r="G605" s="19" t="n">
        <v>17</v>
      </c>
      <c r="H605" s="10" t="s">
        <v>1120</v>
      </c>
      <c r="I605" s="10" t="s">
        <v>1131</v>
      </c>
      <c r="J605" s="10" t="s">
        <v>534</v>
      </c>
      <c r="K605" s="10" t="n">
        <v>9633</v>
      </c>
      <c r="L605" s="10" t="s">
        <v>535</v>
      </c>
      <c r="M605" s="10" t="s">
        <v>536</v>
      </c>
    </row>
    <row r="606" s="10" customFormat="true" ht="13.2" hidden="false" customHeight="false" outlineLevel="0" collapsed="false">
      <c r="B606" s="18" t="s">
        <v>52</v>
      </c>
      <c r="C606" s="18" t="n">
        <f aca="false">SUM(C605)</f>
        <v>1</v>
      </c>
      <c r="D606" s="21" t="n">
        <f aca="false">SUM(F605)</f>
        <v>1</v>
      </c>
      <c r="E606" s="21" t="n">
        <f aca="false">SUM(G605)</f>
        <v>17</v>
      </c>
      <c r="F606" s="19"/>
      <c r="G606" s="19"/>
      <c r="H606" s="25" t="s">
        <v>51</v>
      </c>
    </row>
    <row r="607" s="10" customFormat="true" ht="13.2" hidden="false" customHeight="false" outlineLevel="0" collapsed="false">
      <c r="A607" s="10" t="s">
        <v>1119</v>
      </c>
      <c r="B607" s="10" t="s">
        <v>792</v>
      </c>
      <c r="C607" s="10" t="n">
        <v>1</v>
      </c>
      <c r="F607" s="19" t="n">
        <v>1</v>
      </c>
      <c r="G607" s="19" t="n">
        <v>7</v>
      </c>
      <c r="H607" s="10" t="s">
        <v>1120</v>
      </c>
      <c r="I607" s="10" t="s">
        <v>1131</v>
      </c>
      <c r="J607" s="10" t="s">
        <v>534</v>
      </c>
      <c r="K607" s="10" t="n">
        <v>9633</v>
      </c>
      <c r="L607" s="10" t="s">
        <v>535</v>
      </c>
      <c r="M607" s="10" t="s">
        <v>536</v>
      </c>
    </row>
    <row r="608" s="10" customFormat="true" ht="13.2" hidden="false" customHeight="false" outlineLevel="0" collapsed="false">
      <c r="B608" s="18" t="s">
        <v>792</v>
      </c>
      <c r="C608" s="18" t="n">
        <f aca="false">SUM(C607)</f>
        <v>1</v>
      </c>
      <c r="D608" s="21" t="n">
        <f aca="false">SUM(F607)</f>
        <v>1</v>
      </c>
      <c r="E608" s="21" t="n">
        <f aca="false">SUM(G607)</f>
        <v>7</v>
      </c>
      <c r="F608" s="19"/>
      <c r="G608" s="19"/>
      <c r="H608" s="25" t="s">
        <v>51</v>
      </c>
    </row>
    <row r="609" s="10" customFormat="true" ht="13.2" hidden="false" customHeight="false" outlineLevel="0" collapsed="false">
      <c r="A609" s="18" t="s">
        <v>1132</v>
      </c>
      <c r="B609" s="10" t="s">
        <v>937</v>
      </c>
      <c r="C609" s="10" t="n">
        <v>1</v>
      </c>
      <c r="F609" s="19" t="n">
        <v>1</v>
      </c>
      <c r="G609" s="19" t="n">
        <v>6</v>
      </c>
      <c r="H609" s="10" t="s">
        <v>686</v>
      </c>
      <c r="I609" s="10" t="s">
        <v>20</v>
      </c>
      <c r="J609" s="10" t="s">
        <v>687</v>
      </c>
      <c r="K609" s="10" t="n">
        <v>4500</v>
      </c>
      <c r="L609" s="10" t="s">
        <v>497</v>
      </c>
      <c r="M609" s="10" t="s">
        <v>497</v>
      </c>
    </row>
    <row r="610" s="10" customFormat="true" ht="13.2" hidden="false" customHeight="false" outlineLevel="0" collapsed="false">
      <c r="A610" s="10" t="s">
        <v>1132</v>
      </c>
      <c r="B610" s="10" t="s">
        <v>937</v>
      </c>
      <c r="C610" s="10" t="n">
        <v>1</v>
      </c>
      <c r="F610" s="19" t="n">
        <v>2</v>
      </c>
      <c r="G610" s="19" t="n">
        <v>2</v>
      </c>
      <c r="H610" s="10" t="s">
        <v>672</v>
      </c>
      <c r="I610" s="10" t="s">
        <v>673</v>
      </c>
      <c r="J610" s="10" t="s">
        <v>674</v>
      </c>
      <c r="K610" s="10" t="n">
        <v>3067</v>
      </c>
      <c r="L610" s="10" t="s">
        <v>675</v>
      </c>
      <c r="M610" s="10" t="s">
        <v>553</v>
      </c>
    </row>
    <row r="611" s="10" customFormat="true" ht="13.2" hidden="false" customHeight="false" outlineLevel="0" collapsed="false">
      <c r="A611" s="10" t="s">
        <v>1132</v>
      </c>
      <c r="B611" s="10" t="s">
        <v>937</v>
      </c>
      <c r="C611" s="10" t="n">
        <v>1</v>
      </c>
      <c r="F611" s="19" t="n">
        <v>3</v>
      </c>
      <c r="G611" s="19" t="n">
        <v>6</v>
      </c>
      <c r="H611" s="10" t="s">
        <v>236</v>
      </c>
      <c r="I611" s="10" t="s">
        <v>360</v>
      </c>
      <c r="J611" s="10" t="s">
        <v>238</v>
      </c>
      <c r="K611" s="10" t="n">
        <v>9103</v>
      </c>
      <c r="L611" s="10" t="s">
        <v>239</v>
      </c>
      <c r="M611" s="10" t="s">
        <v>240</v>
      </c>
    </row>
    <row r="612" s="10" customFormat="true" ht="13.2" hidden="false" customHeight="false" outlineLevel="0" collapsed="false">
      <c r="A612" s="10" t="s">
        <v>1132</v>
      </c>
      <c r="B612" s="10" t="s">
        <v>937</v>
      </c>
      <c r="C612" s="10" t="n">
        <v>1</v>
      </c>
      <c r="F612" s="19" t="n">
        <v>1</v>
      </c>
      <c r="G612" s="19" t="n">
        <v>4</v>
      </c>
      <c r="H612" s="10" t="s">
        <v>763</v>
      </c>
      <c r="I612" s="10" t="s">
        <v>1065</v>
      </c>
      <c r="J612" s="10" t="s">
        <v>1066</v>
      </c>
      <c r="K612" s="10" t="n">
        <v>2953</v>
      </c>
      <c r="L612" s="10" t="s">
        <v>1067</v>
      </c>
      <c r="M612" s="10" t="s">
        <v>1068</v>
      </c>
    </row>
    <row r="613" s="10" customFormat="true" ht="13.2" hidden="false" customHeight="false" outlineLevel="0" collapsed="false">
      <c r="A613" s="10" t="s">
        <v>1132</v>
      </c>
      <c r="B613" s="10" t="s">
        <v>937</v>
      </c>
      <c r="C613" s="10" t="n">
        <v>1</v>
      </c>
      <c r="F613" s="19" t="n">
        <v>2</v>
      </c>
      <c r="G613" s="19" t="n">
        <v>6</v>
      </c>
      <c r="H613" s="10" t="s">
        <v>165</v>
      </c>
      <c r="I613" s="10" t="s">
        <v>166</v>
      </c>
      <c r="J613" s="10" t="s">
        <v>804</v>
      </c>
      <c r="K613" s="10" t="n">
        <v>8758</v>
      </c>
      <c r="L613" s="10" t="s">
        <v>168</v>
      </c>
      <c r="M613" s="10" t="s">
        <v>169</v>
      </c>
    </row>
    <row r="614" s="10" customFormat="true" ht="13.2" hidden="false" customHeight="false" outlineLevel="0" collapsed="false">
      <c r="A614" s="10" t="s">
        <v>1132</v>
      </c>
      <c r="B614" s="10" t="s">
        <v>937</v>
      </c>
      <c r="C614" s="10" t="n">
        <v>1</v>
      </c>
      <c r="F614" s="19" t="n">
        <v>2</v>
      </c>
      <c r="G614" s="19" t="n">
        <v>6</v>
      </c>
      <c r="H614" s="10" t="s">
        <v>217</v>
      </c>
      <c r="I614" s="10" t="s">
        <v>1133</v>
      </c>
      <c r="J614" s="10" t="s">
        <v>218</v>
      </c>
      <c r="K614" s="10" t="n">
        <v>1860</v>
      </c>
      <c r="L614" s="10" t="s">
        <v>219</v>
      </c>
      <c r="M614" s="10" t="s">
        <v>219</v>
      </c>
    </row>
    <row r="615" s="10" customFormat="true" ht="13.2" hidden="false" customHeight="false" outlineLevel="0" collapsed="false">
      <c r="A615" s="10" t="s">
        <v>1132</v>
      </c>
      <c r="B615" s="10" t="s">
        <v>937</v>
      </c>
      <c r="C615" s="10" t="n">
        <v>1</v>
      </c>
      <c r="F615" s="19" t="n">
        <v>1</v>
      </c>
      <c r="G615" s="19" t="n">
        <v>4</v>
      </c>
      <c r="H615" s="10" t="s">
        <v>295</v>
      </c>
      <c r="I615" s="10" t="s">
        <v>296</v>
      </c>
      <c r="J615" s="10" t="s">
        <v>1134</v>
      </c>
      <c r="K615" s="10" t="n">
        <v>3312</v>
      </c>
      <c r="L615" s="10" t="s">
        <v>298</v>
      </c>
      <c r="M615" s="10" t="s">
        <v>63</v>
      </c>
    </row>
    <row r="616" s="10" customFormat="true" ht="13.2" hidden="false" customHeight="false" outlineLevel="0" collapsed="false">
      <c r="A616" s="10" t="s">
        <v>1132</v>
      </c>
      <c r="B616" s="10" t="s">
        <v>937</v>
      </c>
      <c r="C616" s="10" t="n">
        <v>1</v>
      </c>
      <c r="F616" s="19" t="n">
        <v>2</v>
      </c>
      <c r="G616" s="19" t="n">
        <v>6</v>
      </c>
      <c r="H616" s="10" t="s">
        <v>492</v>
      </c>
      <c r="I616" s="10" t="s">
        <v>493</v>
      </c>
      <c r="J616" s="10" t="s">
        <v>494</v>
      </c>
      <c r="K616" s="10" t="n">
        <v>4528</v>
      </c>
      <c r="L616" s="10" t="s">
        <v>491</v>
      </c>
      <c r="M616" s="10" t="s">
        <v>491</v>
      </c>
    </row>
    <row r="617" s="10" customFormat="true" ht="13.2" hidden="false" customHeight="false" outlineLevel="0" collapsed="false">
      <c r="A617" s="10" t="s">
        <v>1132</v>
      </c>
      <c r="B617" s="10" t="s">
        <v>937</v>
      </c>
      <c r="C617" s="10" t="n">
        <v>1</v>
      </c>
      <c r="F617" s="19" t="n">
        <v>8</v>
      </c>
      <c r="G617" s="19" t="n">
        <v>25</v>
      </c>
      <c r="H617" s="10" t="s">
        <v>1135</v>
      </c>
      <c r="I617" s="10" t="s">
        <v>893</v>
      </c>
      <c r="J617" s="10" t="s">
        <v>1136</v>
      </c>
      <c r="K617" s="10" t="n">
        <v>3074</v>
      </c>
      <c r="L617" s="10" t="s">
        <v>130</v>
      </c>
      <c r="M617" s="10" t="s">
        <v>44</v>
      </c>
    </row>
    <row r="618" s="10" customFormat="true" ht="13.2" hidden="false" customHeight="false" outlineLevel="0" collapsed="false">
      <c r="A618" s="10" t="s">
        <v>1132</v>
      </c>
      <c r="B618" s="10" t="s">
        <v>937</v>
      </c>
      <c r="C618" s="10" t="n">
        <v>1</v>
      </c>
      <c r="F618" s="19" t="n">
        <v>2</v>
      </c>
      <c r="G618" s="19" t="n">
        <v>5</v>
      </c>
      <c r="H618" s="10" t="s">
        <v>285</v>
      </c>
      <c r="I618" s="10" t="s">
        <v>463</v>
      </c>
      <c r="J618" s="10" t="s">
        <v>286</v>
      </c>
      <c r="K618" s="10" t="n">
        <v>8735</v>
      </c>
      <c r="L618" s="10" t="s">
        <v>287</v>
      </c>
      <c r="M618" s="10" t="s">
        <v>196</v>
      </c>
    </row>
    <row r="619" s="10" customFormat="true" ht="13.2" hidden="false" customHeight="false" outlineLevel="0" collapsed="false">
      <c r="B619" s="18" t="s">
        <v>937</v>
      </c>
      <c r="C619" s="18" t="n">
        <f aca="false">SUM(C609:C618)</f>
        <v>10</v>
      </c>
      <c r="D619" s="21" t="n">
        <f aca="false">SUM(F609:F618)</f>
        <v>24</v>
      </c>
      <c r="E619" s="21" t="n">
        <f aca="false">SUM(G609:G618)</f>
        <v>70</v>
      </c>
      <c r="F619" s="19"/>
      <c r="G619" s="19"/>
      <c r="H619" s="39" t="s">
        <v>178</v>
      </c>
    </row>
    <row r="620" s="10" customFormat="true" ht="13.2" hidden="false" customHeight="false" outlineLevel="0" collapsed="false">
      <c r="A620" s="10" t="s">
        <v>1132</v>
      </c>
      <c r="B620" s="10" t="s">
        <v>72</v>
      </c>
      <c r="C620" s="10" t="n">
        <v>1</v>
      </c>
      <c r="F620" s="19" t="n">
        <v>2</v>
      </c>
      <c r="G620" s="19" t="n">
        <v>8</v>
      </c>
      <c r="H620" s="10" t="s">
        <v>306</v>
      </c>
      <c r="I620" s="10" t="s">
        <v>307</v>
      </c>
      <c r="J620" s="10" t="s">
        <v>308</v>
      </c>
      <c r="K620" s="10" t="n">
        <v>1205</v>
      </c>
      <c r="L620" s="10" t="s">
        <v>309</v>
      </c>
      <c r="M620" s="10" t="s">
        <v>757</v>
      </c>
    </row>
    <row r="621" s="10" customFormat="true" ht="13.2" hidden="false" customHeight="false" outlineLevel="0" collapsed="false">
      <c r="B621" s="18" t="s">
        <v>72</v>
      </c>
      <c r="C621" s="18" t="n">
        <f aca="false">SUM(C620:C620)</f>
        <v>1</v>
      </c>
      <c r="D621" s="21" t="n">
        <f aca="false">SUM(F620:F620)</f>
        <v>2</v>
      </c>
      <c r="E621" s="21" t="n">
        <f aca="false">SUM(G620:G620)</f>
        <v>8</v>
      </c>
      <c r="F621" s="19"/>
      <c r="G621" s="19"/>
      <c r="H621" s="25" t="s">
        <v>51</v>
      </c>
    </row>
    <row r="622" s="10" customFormat="true" ht="13.2" hidden="false" customHeight="false" outlineLevel="0" collapsed="false">
      <c r="A622" s="10" t="s">
        <v>1132</v>
      </c>
      <c r="B622" s="10" t="s">
        <v>503</v>
      </c>
      <c r="C622" s="10" t="n">
        <v>1</v>
      </c>
      <c r="F622" s="19" t="n">
        <v>3</v>
      </c>
      <c r="G622" s="19" t="n">
        <v>9</v>
      </c>
      <c r="H622" s="10" t="s">
        <v>1137</v>
      </c>
      <c r="I622" s="10" t="s">
        <v>1138</v>
      </c>
      <c r="J622" s="10" t="s">
        <v>1139</v>
      </c>
      <c r="K622" s="10" t="n">
        <v>8626</v>
      </c>
      <c r="L622" s="10" t="s">
        <v>22</v>
      </c>
      <c r="M622" s="10" t="s">
        <v>23</v>
      </c>
    </row>
    <row r="623" s="10" customFormat="true" ht="13.2" hidden="false" customHeight="false" outlineLevel="0" collapsed="false">
      <c r="A623" s="10" t="s">
        <v>1132</v>
      </c>
      <c r="B623" s="10" t="s">
        <v>503</v>
      </c>
      <c r="C623" s="10" t="n">
        <v>1</v>
      </c>
      <c r="F623" s="19" t="n">
        <v>1</v>
      </c>
      <c r="G623" s="19" t="n">
        <v>4</v>
      </c>
      <c r="H623" s="10" t="s">
        <v>672</v>
      </c>
      <c r="I623" s="10" t="s">
        <v>673</v>
      </c>
      <c r="J623" s="10" t="s">
        <v>674</v>
      </c>
      <c r="K623" s="10" t="n">
        <v>3067</v>
      </c>
      <c r="L623" s="10" t="s">
        <v>675</v>
      </c>
      <c r="M623" s="10" t="s">
        <v>553</v>
      </c>
    </row>
    <row r="624" s="10" customFormat="true" ht="13.2" hidden="false" customHeight="false" outlineLevel="0" collapsed="false">
      <c r="A624" s="10" t="s">
        <v>1132</v>
      </c>
      <c r="B624" s="10" t="s">
        <v>503</v>
      </c>
      <c r="C624" s="10" t="n">
        <v>1</v>
      </c>
      <c r="F624" s="19" t="n">
        <v>3</v>
      </c>
      <c r="G624" s="19" t="n">
        <v>4</v>
      </c>
      <c r="H624" s="10" t="s">
        <v>980</v>
      </c>
      <c r="I624" s="10" t="s">
        <v>1140</v>
      </c>
      <c r="J624" s="10" t="s">
        <v>982</v>
      </c>
      <c r="K624" s="10" t="n">
        <v>2416</v>
      </c>
      <c r="L624" s="10" t="s">
        <v>983</v>
      </c>
      <c r="M624" s="10" t="s">
        <v>387</v>
      </c>
    </row>
    <row r="625" s="10" customFormat="true" ht="13.2" hidden="false" customHeight="false" outlineLevel="0" collapsed="false">
      <c r="A625" s="10" t="s">
        <v>1132</v>
      </c>
      <c r="B625" s="10" t="s">
        <v>503</v>
      </c>
      <c r="C625" s="10" t="n">
        <v>1</v>
      </c>
      <c r="F625" s="19" t="n">
        <v>1</v>
      </c>
      <c r="G625" s="19" t="n">
        <v>3</v>
      </c>
      <c r="H625" s="10" t="s">
        <v>1141</v>
      </c>
      <c r="I625" s="10" t="s">
        <v>1142</v>
      </c>
      <c r="J625" s="10" t="s">
        <v>1143</v>
      </c>
      <c r="K625" s="10" t="n">
        <v>8636</v>
      </c>
      <c r="L625" s="10" t="s">
        <v>369</v>
      </c>
      <c r="M625" s="10" t="s">
        <v>369</v>
      </c>
    </row>
    <row r="626" s="10" customFormat="true" ht="13.2" hidden="false" customHeight="false" outlineLevel="0" collapsed="false">
      <c r="A626" s="10" t="s">
        <v>1132</v>
      </c>
      <c r="B626" s="10" t="s">
        <v>503</v>
      </c>
      <c r="C626" s="10" t="n">
        <v>1</v>
      </c>
      <c r="F626" s="19" t="n">
        <v>1</v>
      </c>
      <c r="G626" s="19" t="n">
        <v>3</v>
      </c>
      <c r="H626" s="10" t="s">
        <v>1135</v>
      </c>
      <c r="I626" s="10" t="s">
        <v>893</v>
      </c>
      <c r="J626" s="10" t="s">
        <v>1136</v>
      </c>
      <c r="K626" s="10" t="n">
        <v>3074</v>
      </c>
      <c r="L626" s="10" t="s">
        <v>130</v>
      </c>
      <c r="M626" s="10" t="s">
        <v>44</v>
      </c>
    </row>
    <row r="627" s="10" customFormat="true" ht="13.2" hidden="false" customHeight="false" outlineLevel="0" collapsed="false">
      <c r="A627" s="10" t="s">
        <v>1132</v>
      </c>
      <c r="B627" s="10" t="s">
        <v>503</v>
      </c>
      <c r="C627" s="10" t="n">
        <v>1</v>
      </c>
      <c r="F627" s="19" t="n">
        <v>2</v>
      </c>
      <c r="G627" s="19" t="n">
        <v>8</v>
      </c>
      <c r="H627" s="10" t="s">
        <v>306</v>
      </c>
      <c r="I627" s="10" t="s">
        <v>307</v>
      </c>
      <c r="J627" s="10" t="s">
        <v>308</v>
      </c>
      <c r="K627" s="10" t="n">
        <v>1205</v>
      </c>
      <c r="L627" s="10" t="s">
        <v>309</v>
      </c>
      <c r="M627" s="10" t="s">
        <v>757</v>
      </c>
    </row>
    <row r="628" s="10" customFormat="true" ht="13.2" hidden="false" customHeight="false" outlineLevel="0" collapsed="false">
      <c r="B628" s="18" t="s">
        <v>503</v>
      </c>
      <c r="C628" s="18" t="n">
        <f aca="false">SUM(C622:C627)</f>
        <v>6</v>
      </c>
      <c r="D628" s="21" t="n">
        <f aca="false">SUM(F622:F627)</f>
        <v>11</v>
      </c>
      <c r="E628" s="21" t="n">
        <f aca="false">SUM(G622:G627)</f>
        <v>31</v>
      </c>
      <c r="F628" s="19"/>
      <c r="G628" s="19"/>
      <c r="H628" s="39" t="s">
        <v>178</v>
      </c>
    </row>
    <row r="629" s="10" customFormat="true" ht="13.2" hidden="false" customHeight="false" outlineLevel="0" collapsed="false">
      <c r="A629" s="10" t="s">
        <v>1132</v>
      </c>
      <c r="B629" s="10" t="s">
        <v>484</v>
      </c>
      <c r="C629" s="10" t="n">
        <v>1</v>
      </c>
      <c r="F629" s="19" t="n">
        <v>2</v>
      </c>
      <c r="G629" s="19" t="n">
        <v>8</v>
      </c>
      <c r="H629" s="10" t="s">
        <v>1138</v>
      </c>
      <c r="I629" s="10" t="s">
        <v>1144</v>
      </c>
      <c r="J629" s="10" t="s">
        <v>1145</v>
      </c>
      <c r="K629" s="10" t="n">
        <v>4125</v>
      </c>
      <c r="L629" s="10" t="s">
        <v>1146</v>
      </c>
      <c r="M629" s="10" t="s">
        <v>1146</v>
      </c>
    </row>
    <row r="630" s="10" customFormat="true" ht="13.2" hidden="false" customHeight="false" outlineLevel="0" collapsed="false">
      <c r="B630" s="18" t="s">
        <v>484</v>
      </c>
      <c r="C630" s="18" t="n">
        <f aca="false">SUM(C629:C629)</f>
        <v>1</v>
      </c>
      <c r="D630" s="21" t="n">
        <f aca="false">SUM(F629:F629)</f>
        <v>2</v>
      </c>
      <c r="E630" s="21" t="n">
        <f aca="false">SUM(G629:G629)</f>
        <v>8</v>
      </c>
      <c r="F630" s="19"/>
      <c r="G630" s="19"/>
      <c r="H630" s="25" t="s">
        <v>51</v>
      </c>
    </row>
    <row r="631" s="10" customFormat="true" ht="13.2" hidden="false" customHeight="false" outlineLevel="0" collapsed="false">
      <c r="A631" s="10" t="s">
        <v>1132</v>
      </c>
      <c r="B631" s="10" t="s">
        <v>1147</v>
      </c>
      <c r="C631" s="10" t="n">
        <v>1</v>
      </c>
      <c r="F631" s="19" t="n">
        <v>2</v>
      </c>
      <c r="G631" s="19" t="n">
        <v>6</v>
      </c>
      <c r="H631" s="10" t="s">
        <v>1148</v>
      </c>
      <c r="I631" s="10" t="s">
        <v>1149</v>
      </c>
      <c r="J631" s="10" t="s">
        <v>1150</v>
      </c>
      <c r="K631" s="10" t="n">
        <v>8618</v>
      </c>
      <c r="L631" s="10" t="s">
        <v>736</v>
      </c>
      <c r="M631" s="10" t="s">
        <v>927</v>
      </c>
    </row>
    <row r="632" s="10" customFormat="true" ht="13.2" hidden="false" customHeight="false" outlineLevel="0" collapsed="false">
      <c r="A632" s="10" t="s">
        <v>1132</v>
      </c>
      <c r="B632" s="10" t="s">
        <v>1147</v>
      </c>
      <c r="C632" s="10" t="n">
        <v>1</v>
      </c>
      <c r="F632" s="19" t="n">
        <v>1</v>
      </c>
      <c r="G632" s="19" t="n">
        <v>5</v>
      </c>
      <c r="H632" s="10" t="s">
        <v>672</v>
      </c>
      <c r="I632" s="10" t="s">
        <v>673</v>
      </c>
      <c r="J632" s="10" t="s">
        <v>674</v>
      </c>
      <c r="K632" s="10" t="n">
        <v>3067</v>
      </c>
      <c r="L632" s="10" t="s">
        <v>675</v>
      </c>
      <c r="M632" s="10" t="s">
        <v>553</v>
      </c>
    </row>
    <row r="633" s="10" customFormat="true" ht="13.2" hidden="false" customHeight="false" outlineLevel="0" collapsed="false">
      <c r="A633" s="10" t="s">
        <v>1132</v>
      </c>
      <c r="B633" s="10" t="s">
        <v>1147</v>
      </c>
      <c r="C633" s="10" t="n">
        <v>1</v>
      </c>
      <c r="F633" s="19" t="n">
        <v>1</v>
      </c>
      <c r="G633" s="19" t="n">
        <v>3</v>
      </c>
      <c r="H633" s="10" t="s">
        <v>1151</v>
      </c>
      <c r="I633" s="10" t="s">
        <v>1152</v>
      </c>
      <c r="J633" s="10" t="s">
        <v>1153</v>
      </c>
      <c r="K633" s="10" t="n">
        <v>3422</v>
      </c>
      <c r="L633" s="10" t="s">
        <v>151</v>
      </c>
      <c r="M633" s="10" t="s">
        <v>1154</v>
      </c>
    </row>
    <row r="634" s="10" customFormat="true" ht="13.2" hidden="false" customHeight="false" outlineLevel="0" collapsed="false">
      <c r="A634" s="10" t="s">
        <v>1132</v>
      </c>
      <c r="B634" s="10" t="s">
        <v>1147</v>
      </c>
      <c r="C634" s="10" t="n">
        <v>1</v>
      </c>
      <c r="F634" s="19" t="n">
        <v>1</v>
      </c>
      <c r="G634" s="19" t="n">
        <v>3</v>
      </c>
      <c r="H634" s="10" t="s">
        <v>347</v>
      </c>
      <c r="I634" s="10" t="s">
        <v>560</v>
      </c>
      <c r="J634" s="10" t="s">
        <v>561</v>
      </c>
      <c r="K634" s="10" t="n">
        <v>8636</v>
      </c>
      <c r="L634" s="10" t="s">
        <v>369</v>
      </c>
      <c r="M634" s="10" t="s">
        <v>369</v>
      </c>
    </row>
    <row r="635" s="10" customFormat="true" ht="13.2" hidden="false" customHeight="false" outlineLevel="0" collapsed="false">
      <c r="A635" s="10" t="s">
        <v>1132</v>
      </c>
      <c r="B635" s="10" t="s">
        <v>1147</v>
      </c>
      <c r="C635" s="10" t="n">
        <v>1</v>
      </c>
      <c r="F635" s="19" t="n">
        <v>1</v>
      </c>
      <c r="G635" s="19" t="n">
        <v>1</v>
      </c>
      <c r="H635" s="10" t="s">
        <v>114</v>
      </c>
      <c r="I635" s="10" t="s">
        <v>115</v>
      </c>
      <c r="J635" s="10" t="s">
        <v>116</v>
      </c>
      <c r="K635" s="10" t="n">
        <v>5745</v>
      </c>
      <c r="L635" s="10" t="s">
        <v>117</v>
      </c>
      <c r="M635" s="10" t="s">
        <v>117</v>
      </c>
    </row>
    <row r="636" s="10" customFormat="true" ht="13.2" hidden="false" customHeight="false" outlineLevel="0" collapsed="false">
      <c r="A636" s="10" t="s">
        <v>1132</v>
      </c>
      <c r="B636" s="10" t="s">
        <v>1147</v>
      </c>
      <c r="C636" s="10" t="n">
        <v>1</v>
      </c>
      <c r="F636" s="19" t="n">
        <v>2</v>
      </c>
      <c r="G636" s="19" t="n">
        <v>8</v>
      </c>
      <c r="H636" s="10" t="s">
        <v>1137</v>
      </c>
      <c r="I636" s="10" t="s">
        <v>1138</v>
      </c>
      <c r="J636" s="10" t="s">
        <v>1139</v>
      </c>
      <c r="K636" s="10" t="n">
        <v>8626</v>
      </c>
      <c r="L636" s="10" t="s">
        <v>22</v>
      </c>
      <c r="M636" s="10" t="s">
        <v>23</v>
      </c>
    </row>
    <row r="637" s="10" customFormat="true" ht="13.2" hidden="false" customHeight="false" outlineLevel="0" collapsed="false">
      <c r="B637" s="18" t="s">
        <v>1147</v>
      </c>
      <c r="C637" s="18" t="n">
        <f aca="false">SUM(C631:C636)</f>
        <v>6</v>
      </c>
      <c r="D637" s="21" t="n">
        <f aca="false">SUM(F631:F636)</f>
        <v>8</v>
      </c>
      <c r="E637" s="21" t="n">
        <f aca="false">SUM(G631:G636)</f>
        <v>26</v>
      </c>
      <c r="F637" s="19"/>
      <c r="G637" s="19"/>
      <c r="H637" s="39" t="s">
        <v>178</v>
      </c>
    </row>
    <row r="638" s="10" customFormat="true" ht="13.2" hidden="false" customHeight="false" outlineLevel="0" collapsed="false">
      <c r="A638" s="10" t="s">
        <v>1132</v>
      </c>
      <c r="B638" s="10" t="s">
        <v>1155</v>
      </c>
      <c r="C638" s="10" t="n">
        <v>1</v>
      </c>
      <c r="F638" s="19" t="n">
        <v>3</v>
      </c>
      <c r="G638" s="19" t="n">
        <v>12</v>
      </c>
      <c r="H638" s="10" t="s">
        <v>1135</v>
      </c>
      <c r="I638" s="10" t="s">
        <v>893</v>
      </c>
      <c r="J638" s="10" t="s">
        <v>1136</v>
      </c>
      <c r="K638" s="10" t="n">
        <v>3074</v>
      </c>
      <c r="L638" s="10" t="s">
        <v>130</v>
      </c>
      <c r="M638" s="10" t="s">
        <v>44</v>
      </c>
    </row>
    <row r="639" s="10" customFormat="true" ht="13.2" hidden="false" customHeight="false" outlineLevel="0" collapsed="false">
      <c r="B639" s="18" t="s">
        <v>1155</v>
      </c>
      <c r="C639" s="18" t="n">
        <f aca="false">SUM(C638)</f>
        <v>1</v>
      </c>
      <c r="D639" s="21" t="n">
        <f aca="false">SUM(F638)</f>
        <v>3</v>
      </c>
      <c r="E639" s="21" t="n">
        <f aca="false">SUM(G638)</f>
        <v>12</v>
      </c>
      <c r="F639" s="19"/>
      <c r="G639" s="19"/>
      <c r="H639" s="25" t="s">
        <v>51</v>
      </c>
    </row>
    <row r="640" s="10" customFormat="true" ht="13.2" hidden="false" customHeight="false" outlineLevel="0" collapsed="false">
      <c r="A640" s="10" t="s">
        <v>1132</v>
      </c>
      <c r="B640" s="46" t="s">
        <v>979</v>
      </c>
      <c r="C640" s="10" t="n">
        <v>1</v>
      </c>
      <c r="F640" s="19" t="n">
        <v>1</v>
      </c>
      <c r="G640" s="19" t="n">
        <v>3</v>
      </c>
      <c r="H640" s="10" t="s">
        <v>1135</v>
      </c>
      <c r="I640" s="10" t="s">
        <v>893</v>
      </c>
      <c r="J640" s="10" t="s">
        <v>1136</v>
      </c>
      <c r="K640" s="10" t="n">
        <v>3074</v>
      </c>
      <c r="L640" s="10" t="s">
        <v>130</v>
      </c>
      <c r="M640" s="10" t="s">
        <v>44</v>
      </c>
    </row>
    <row r="641" s="10" customFormat="true" ht="13.2" hidden="false" customHeight="false" outlineLevel="0" collapsed="false">
      <c r="B641" s="18" t="s">
        <v>979</v>
      </c>
      <c r="C641" s="18" t="n">
        <f aca="false">SUM(C640)</f>
        <v>1</v>
      </c>
      <c r="D641" s="21" t="n">
        <f aca="false">SUM(F640)</f>
        <v>1</v>
      </c>
      <c r="E641" s="21" t="n">
        <f aca="false">SUM(G640)</f>
        <v>3</v>
      </c>
      <c r="F641" s="19"/>
      <c r="G641" s="19"/>
      <c r="H641" s="25" t="s">
        <v>51</v>
      </c>
    </row>
    <row r="642" s="10" customFormat="true" ht="13.2" hidden="false" customHeight="false" outlineLevel="0" collapsed="false">
      <c r="A642" s="18" t="s">
        <v>1156</v>
      </c>
      <c r="B642" s="10" t="s">
        <v>1157</v>
      </c>
      <c r="C642" s="10" t="n">
        <v>1</v>
      </c>
      <c r="F642" s="19" t="n">
        <v>3</v>
      </c>
      <c r="G642" s="19" t="n">
        <v>3</v>
      </c>
      <c r="H642" s="10" t="s">
        <v>222</v>
      </c>
      <c r="I642" s="10" t="s">
        <v>41</v>
      </c>
      <c r="J642" s="10" t="s">
        <v>42</v>
      </c>
      <c r="K642" s="10" t="n">
        <v>3152</v>
      </c>
      <c r="L642" s="10" t="s">
        <v>43</v>
      </c>
      <c r="M642" s="10" t="s">
        <v>223</v>
      </c>
    </row>
    <row r="643" s="10" customFormat="true" ht="13.2" hidden="false" customHeight="false" outlineLevel="0" collapsed="false">
      <c r="A643" s="26"/>
      <c r="B643" s="18" t="s">
        <v>1157</v>
      </c>
      <c r="C643" s="18" t="n">
        <f aca="false">SUM(C642)</f>
        <v>1</v>
      </c>
      <c r="D643" s="21" t="n">
        <f aca="false">SUM(F642)</f>
        <v>3</v>
      </c>
      <c r="E643" s="21" t="n">
        <f aca="false">SUM(G642)</f>
        <v>3</v>
      </c>
      <c r="F643" s="19"/>
      <c r="G643" s="19"/>
      <c r="H643" s="25" t="s">
        <v>51</v>
      </c>
    </row>
    <row r="644" s="10" customFormat="true" ht="13.2" hidden="false" customHeight="false" outlineLevel="0" collapsed="false">
      <c r="A644" s="10" t="s">
        <v>1156</v>
      </c>
      <c r="B644" s="10" t="s">
        <v>1158</v>
      </c>
      <c r="C644" s="10" t="n">
        <v>1</v>
      </c>
      <c r="F644" s="19" t="n">
        <v>3</v>
      </c>
      <c r="G644" s="19" t="n">
        <v>3</v>
      </c>
      <c r="H644" s="10" t="s">
        <v>222</v>
      </c>
      <c r="I644" s="10" t="s">
        <v>41</v>
      </c>
      <c r="J644" s="10" t="s">
        <v>42</v>
      </c>
      <c r="K644" s="10" t="n">
        <v>3152</v>
      </c>
      <c r="L644" s="10" t="s">
        <v>43</v>
      </c>
      <c r="M644" s="10" t="s">
        <v>223</v>
      </c>
    </row>
    <row r="645" s="10" customFormat="true" ht="13.2" hidden="false" customHeight="false" outlineLevel="0" collapsed="false">
      <c r="A645" s="10" t="s">
        <v>1156</v>
      </c>
      <c r="B645" s="10" t="s">
        <v>1158</v>
      </c>
      <c r="C645" s="26" t="n">
        <v>1</v>
      </c>
      <c r="F645" s="19" t="n">
        <v>1</v>
      </c>
      <c r="G645" s="19" t="n">
        <v>3</v>
      </c>
      <c r="H645" s="26" t="s">
        <v>1159</v>
      </c>
      <c r="I645" s="10" t="s">
        <v>170</v>
      </c>
      <c r="J645" s="10" t="s">
        <v>1160</v>
      </c>
      <c r="K645" s="10" t="n">
        <v>2540</v>
      </c>
      <c r="L645" s="10" t="s">
        <v>474</v>
      </c>
      <c r="M645" s="10" t="s">
        <v>474</v>
      </c>
    </row>
    <row r="646" s="10" customFormat="true" ht="13.2" hidden="false" customHeight="false" outlineLevel="0" collapsed="false">
      <c r="B646" s="18" t="s">
        <v>1158</v>
      </c>
      <c r="C646" s="18" t="n">
        <f aca="false">SUM(C644:C645)</f>
        <v>2</v>
      </c>
      <c r="D646" s="21" t="n">
        <f aca="false">SUM(F644:F645)</f>
        <v>4</v>
      </c>
      <c r="E646" s="21" t="n">
        <f aca="false">SUM(G644:G645)</f>
        <v>6</v>
      </c>
      <c r="F646" s="19"/>
      <c r="G646" s="19"/>
      <c r="H646" s="25" t="s">
        <v>51</v>
      </c>
    </row>
    <row r="647" s="10" customFormat="true" ht="13.2" hidden="false" customHeight="false" outlineLevel="0" collapsed="false">
      <c r="A647" s="10" t="s">
        <v>1156</v>
      </c>
      <c r="B647" s="10" t="s">
        <v>1161</v>
      </c>
      <c r="C647" s="10" t="n">
        <v>1</v>
      </c>
      <c r="F647" s="19" t="n">
        <v>3</v>
      </c>
      <c r="G647" s="19" t="n">
        <v>6</v>
      </c>
      <c r="H647" s="10" t="s">
        <v>222</v>
      </c>
      <c r="I647" s="10" t="s">
        <v>41</v>
      </c>
      <c r="J647" s="10" t="s">
        <v>42</v>
      </c>
      <c r="K647" s="10" t="n">
        <v>3152</v>
      </c>
      <c r="L647" s="10" t="s">
        <v>43</v>
      </c>
      <c r="M647" s="10" t="s">
        <v>223</v>
      </c>
    </row>
    <row r="648" s="10" customFormat="true" ht="13.2" hidden="false" customHeight="false" outlineLevel="0" collapsed="false">
      <c r="B648" s="18" t="s">
        <v>1161</v>
      </c>
      <c r="C648" s="18" t="n">
        <f aca="false">SUM(C647)</f>
        <v>1</v>
      </c>
      <c r="D648" s="21" t="n">
        <f aca="false">SUM(F647)</f>
        <v>3</v>
      </c>
      <c r="E648" s="21" t="n">
        <f aca="false">SUM(G647)</f>
        <v>6</v>
      </c>
      <c r="F648" s="19"/>
      <c r="G648" s="19"/>
      <c r="H648" s="25" t="s">
        <v>51</v>
      </c>
    </row>
    <row r="649" s="10" customFormat="true" ht="13.2" hidden="false" customHeight="false" outlineLevel="0" collapsed="false">
      <c r="A649" s="10" t="s">
        <v>1156</v>
      </c>
      <c r="B649" s="10" t="s">
        <v>72</v>
      </c>
      <c r="C649" s="10" t="n">
        <v>1</v>
      </c>
      <c r="F649" s="19" t="n">
        <v>2</v>
      </c>
      <c r="G649" s="19" t="n">
        <v>4</v>
      </c>
      <c r="H649" s="10" t="s">
        <v>222</v>
      </c>
      <c r="I649" s="10" t="s">
        <v>41</v>
      </c>
      <c r="J649" s="10" t="s">
        <v>42</v>
      </c>
      <c r="K649" s="10" t="n">
        <v>3152</v>
      </c>
      <c r="L649" s="10" t="s">
        <v>43</v>
      </c>
      <c r="M649" s="10" t="s">
        <v>223</v>
      </c>
    </row>
    <row r="650" s="10" customFormat="true" ht="13.2" hidden="false" customHeight="false" outlineLevel="0" collapsed="false">
      <c r="B650" s="18" t="s">
        <v>72</v>
      </c>
      <c r="C650" s="18" t="n">
        <f aca="false">SUM(C649)</f>
        <v>1</v>
      </c>
      <c r="D650" s="21" t="n">
        <f aca="false">SUM(F649)</f>
        <v>2</v>
      </c>
      <c r="E650" s="21" t="n">
        <f aca="false">SUM(G649)</f>
        <v>4</v>
      </c>
      <c r="F650" s="19"/>
      <c r="G650" s="19"/>
      <c r="H650" s="25" t="s">
        <v>51</v>
      </c>
    </row>
    <row r="651" s="10" customFormat="true" ht="13.2" hidden="false" customHeight="false" outlineLevel="0" collapsed="false">
      <c r="A651" s="10" t="s">
        <v>1156</v>
      </c>
      <c r="B651" s="10" t="s">
        <v>503</v>
      </c>
      <c r="C651" s="10" t="n">
        <v>1</v>
      </c>
      <c r="F651" s="19" t="n">
        <v>1</v>
      </c>
      <c r="G651" s="19" t="n">
        <v>3</v>
      </c>
      <c r="H651" s="10" t="s">
        <v>222</v>
      </c>
      <c r="I651" s="10" t="s">
        <v>41</v>
      </c>
      <c r="J651" s="10" t="s">
        <v>42</v>
      </c>
      <c r="K651" s="10" t="n">
        <v>3152</v>
      </c>
      <c r="L651" s="10" t="s">
        <v>43</v>
      </c>
      <c r="M651" s="10" t="s">
        <v>223</v>
      </c>
    </row>
    <row r="652" s="10" customFormat="true" ht="13.2" hidden="false" customHeight="false" outlineLevel="0" collapsed="false">
      <c r="B652" s="18" t="s">
        <v>503</v>
      </c>
      <c r="C652" s="18" t="n">
        <f aca="false">SUM(C651)</f>
        <v>1</v>
      </c>
      <c r="D652" s="21" t="n">
        <f aca="false">SUM(F651)</f>
        <v>1</v>
      </c>
      <c r="E652" s="21" t="n">
        <f aca="false">SUM(G651)</f>
        <v>3</v>
      </c>
      <c r="F652" s="19"/>
      <c r="G652" s="19"/>
      <c r="H652" s="25" t="s">
        <v>51</v>
      </c>
    </row>
    <row r="653" s="10" customFormat="true" ht="13.2" hidden="false" customHeight="false" outlineLevel="0" collapsed="false">
      <c r="A653" s="10" t="s">
        <v>1156</v>
      </c>
      <c r="B653" s="10" t="s">
        <v>792</v>
      </c>
      <c r="C653" s="10" t="n">
        <v>1</v>
      </c>
      <c r="F653" s="19" t="n">
        <v>1</v>
      </c>
      <c r="G653" s="19" t="n">
        <v>5</v>
      </c>
      <c r="H653" s="10" t="s">
        <v>222</v>
      </c>
      <c r="I653" s="10" t="s">
        <v>41</v>
      </c>
      <c r="J653" s="10" t="s">
        <v>42</v>
      </c>
      <c r="K653" s="10" t="n">
        <v>3152</v>
      </c>
      <c r="L653" s="10" t="s">
        <v>43</v>
      </c>
      <c r="M653" s="10" t="s">
        <v>223</v>
      </c>
    </row>
    <row r="654" s="10" customFormat="true" ht="13.2" hidden="false" customHeight="false" outlineLevel="0" collapsed="false">
      <c r="B654" s="18" t="s">
        <v>792</v>
      </c>
      <c r="C654" s="18" t="n">
        <f aca="false">SUM(C653)</f>
        <v>1</v>
      </c>
      <c r="D654" s="21" t="n">
        <f aca="false">SUM(F653)</f>
        <v>1</v>
      </c>
      <c r="E654" s="21" t="n">
        <f aca="false">SUM(G653)</f>
        <v>5</v>
      </c>
      <c r="F654" s="19"/>
      <c r="G654" s="19"/>
      <c r="H654" s="25" t="s">
        <v>51</v>
      </c>
    </row>
    <row r="655" s="10" customFormat="true" ht="13.2" hidden="false" customHeight="false" outlineLevel="0" collapsed="false">
      <c r="A655" s="10" t="s">
        <v>1156</v>
      </c>
      <c r="B655" s="10" t="s">
        <v>1162</v>
      </c>
      <c r="C655" s="10" t="n">
        <v>1</v>
      </c>
      <c r="F655" s="19" t="n">
        <v>2</v>
      </c>
      <c r="G655" s="19" t="n">
        <v>6</v>
      </c>
      <c r="H655" s="10" t="s">
        <v>789</v>
      </c>
      <c r="I655" s="10" t="s">
        <v>1163</v>
      </c>
      <c r="J655" s="10" t="s">
        <v>790</v>
      </c>
      <c r="K655" s="10" t="n">
        <v>9315</v>
      </c>
      <c r="L655" s="10" t="s">
        <v>791</v>
      </c>
      <c r="M655" s="10" t="s">
        <v>280</v>
      </c>
    </row>
    <row r="656" s="10" customFormat="true" ht="13.2" hidden="false" customHeight="false" outlineLevel="0" collapsed="false">
      <c r="B656" s="18" t="s">
        <v>1162</v>
      </c>
      <c r="C656" s="18" t="n">
        <f aca="false">SUM(C655)</f>
        <v>1</v>
      </c>
      <c r="D656" s="21" t="n">
        <f aca="false">SUM(F655)</f>
        <v>2</v>
      </c>
      <c r="E656" s="21" t="n">
        <f aca="false">SUM(G655)</f>
        <v>6</v>
      </c>
      <c r="F656" s="19"/>
      <c r="G656" s="19"/>
      <c r="H656" s="25" t="s">
        <v>51</v>
      </c>
    </row>
    <row r="657" s="10" customFormat="true" ht="13.2" hidden="false" customHeight="false" outlineLevel="0" collapsed="false">
      <c r="A657" s="18" t="s">
        <v>1164</v>
      </c>
      <c r="B657" s="10" t="s">
        <v>598</v>
      </c>
      <c r="C657" s="10" t="n">
        <v>1</v>
      </c>
      <c r="F657" s="19" t="n">
        <v>1</v>
      </c>
      <c r="G657" s="19" t="n">
        <v>1</v>
      </c>
      <c r="H657" s="10" t="s">
        <v>222</v>
      </c>
      <c r="I657" s="10" t="s">
        <v>41</v>
      </c>
      <c r="J657" s="10" t="s">
        <v>42</v>
      </c>
      <c r="K657" s="10" t="n">
        <v>3152</v>
      </c>
      <c r="L657" s="10" t="s">
        <v>43</v>
      </c>
      <c r="M657" s="10" t="s">
        <v>223</v>
      </c>
    </row>
    <row r="658" s="10" customFormat="true" ht="13.2" hidden="false" customHeight="false" outlineLevel="0" collapsed="false">
      <c r="A658" s="26" t="s">
        <v>1164</v>
      </c>
      <c r="B658" s="10" t="s">
        <v>598</v>
      </c>
      <c r="C658" s="28" t="n">
        <v>1</v>
      </c>
      <c r="F658" s="19" t="n">
        <v>2</v>
      </c>
      <c r="G658" s="19" t="n">
        <v>3</v>
      </c>
      <c r="H658" s="26" t="s">
        <v>1165</v>
      </c>
      <c r="I658" s="10" t="s">
        <v>99</v>
      </c>
      <c r="J658" s="10" t="s">
        <v>866</v>
      </c>
      <c r="K658" s="10" t="n">
        <v>5742</v>
      </c>
      <c r="L658" s="10" t="s">
        <v>624</v>
      </c>
      <c r="M658" s="10" t="s">
        <v>624</v>
      </c>
    </row>
    <row r="659" s="10" customFormat="true" ht="13.2" hidden="false" customHeight="false" outlineLevel="0" collapsed="false">
      <c r="A659" s="26"/>
      <c r="B659" s="18" t="s">
        <v>598</v>
      </c>
      <c r="C659" s="18" t="n">
        <f aca="false">SUM(C657:C658)</f>
        <v>2</v>
      </c>
      <c r="D659" s="21" t="n">
        <f aca="false">SUM(F657:F658)</f>
        <v>3</v>
      </c>
      <c r="E659" s="21" t="n">
        <f aca="false">SUM(G657:G658)</f>
        <v>4</v>
      </c>
      <c r="F659" s="19"/>
      <c r="G659" s="19"/>
      <c r="H659" s="25" t="s">
        <v>51</v>
      </c>
    </row>
    <row r="660" s="10" customFormat="true" ht="13.2" hidden="false" customHeight="false" outlineLevel="0" collapsed="false">
      <c r="A660" s="26" t="s">
        <v>1164</v>
      </c>
      <c r="B660" s="26" t="s">
        <v>563</v>
      </c>
      <c r="C660" s="10" t="n">
        <v>1</v>
      </c>
      <c r="F660" s="19" t="n">
        <v>1</v>
      </c>
      <c r="G660" s="19" t="n">
        <v>1</v>
      </c>
      <c r="H660" s="10" t="s">
        <v>222</v>
      </c>
      <c r="I660" s="10" t="s">
        <v>41</v>
      </c>
      <c r="J660" s="10" t="s">
        <v>42</v>
      </c>
      <c r="K660" s="10" t="n">
        <v>3152</v>
      </c>
      <c r="L660" s="10" t="s">
        <v>43</v>
      </c>
      <c r="M660" s="10" t="s">
        <v>223</v>
      </c>
    </row>
    <row r="661" s="10" customFormat="true" ht="13.2" hidden="false" customHeight="false" outlineLevel="0" collapsed="false">
      <c r="A661" s="26" t="s">
        <v>1164</v>
      </c>
      <c r="B661" s="26" t="s">
        <v>563</v>
      </c>
      <c r="C661" s="10" t="n">
        <v>1</v>
      </c>
      <c r="F661" s="19" t="n">
        <v>1</v>
      </c>
      <c r="G661" s="19" t="n">
        <v>1</v>
      </c>
      <c r="H661" s="26" t="s">
        <v>1165</v>
      </c>
      <c r="I661" s="10" t="s">
        <v>99</v>
      </c>
      <c r="J661" s="10" t="s">
        <v>866</v>
      </c>
      <c r="K661" s="10" t="n">
        <v>5742</v>
      </c>
      <c r="L661" s="10" t="s">
        <v>624</v>
      </c>
      <c r="M661" s="10" t="s">
        <v>624</v>
      </c>
    </row>
    <row r="662" s="10" customFormat="true" ht="13.2" hidden="false" customHeight="false" outlineLevel="0" collapsed="false">
      <c r="A662" s="26"/>
      <c r="B662" s="18" t="s">
        <v>563</v>
      </c>
      <c r="C662" s="18" t="n">
        <f aca="false">SUM(C660:C661)</f>
        <v>2</v>
      </c>
      <c r="D662" s="21" t="n">
        <f aca="false">SUM(F660:F661)</f>
        <v>2</v>
      </c>
      <c r="E662" s="21" t="n">
        <f aca="false">SUM(G660:G661)</f>
        <v>2</v>
      </c>
      <c r="F662" s="19"/>
      <c r="G662" s="19"/>
      <c r="H662" s="25" t="s">
        <v>51</v>
      </c>
    </row>
    <row r="663" s="10" customFormat="true" ht="13.2" hidden="false" customHeight="false" outlineLevel="0" collapsed="false">
      <c r="A663" s="18" t="s">
        <v>1166</v>
      </c>
      <c r="B663" s="10" t="s">
        <v>676</v>
      </c>
      <c r="C663" s="10" t="n">
        <v>1</v>
      </c>
      <c r="F663" s="19" t="n">
        <v>1</v>
      </c>
      <c r="G663" s="19" t="n">
        <v>6</v>
      </c>
      <c r="H663" s="10" t="s">
        <v>1167</v>
      </c>
      <c r="I663" s="10" t="s">
        <v>1168</v>
      </c>
      <c r="J663" s="10" t="s">
        <v>1169</v>
      </c>
      <c r="K663" s="10" t="n">
        <v>9245</v>
      </c>
      <c r="L663" s="10" t="s">
        <v>1170</v>
      </c>
      <c r="M663" s="10" t="s">
        <v>1171</v>
      </c>
    </row>
    <row r="664" s="10" customFormat="true" ht="13.2" hidden="false" customHeight="false" outlineLevel="0" collapsed="false">
      <c r="A664" s="28"/>
      <c r="B664" s="18" t="s">
        <v>676</v>
      </c>
      <c r="C664" s="18" t="n">
        <f aca="false">SUM(C663:C663)</f>
        <v>1</v>
      </c>
      <c r="D664" s="21" t="n">
        <f aca="false">SUM(F663:F663)</f>
        <v>1</v>
      </c>
      <c r="E664" s="21" t="n">
        <f aca="false">SUM(G663:G663)</f>
        <v>6</v>
      </c>
      <c r="F664" s="19"/>
      <c r="G664" s="19"/>
      <c r="H664" s="25" t="s">
        <v>51</v>
      </c>
    </row>
    <row r="665" s="10" customFormat="true" ht="13.2" hidden="false" customHeight="false" outlineLevel="0" collapsed="false">
      <c r="A665" s="26" t="s">
        <v>1166</v>
      </c>
      <c r="B665" s="10" t="s">
        <v>931</v>
      </c>
      <c r="C665" s="10" t="n">
        <v>1</v>
      </c>
      <c r="F665" s="19" t="n">
        <v>1</v>
      </c>
      <c r="G665" s="19" t="n">
        <v>3</v>
      </c>
      <c r="H665" s="10" t="s">
        <v>1172</v>
      </c>
      <c r="I665" s="10" t="s">
        <v>860</v>
      </c>
      <c r="J665" s="10" t="s">
        <v>1173</v>
      </c>
      <c r="K665" s="10" t="n">
        <v>9642</v>
      </c>
      <c r="L665" s="10" t="s">
        <v>1174</v>
      </c>
      <c r="M665" s="10" t="s">
        <v>413</v>
      </c>
    </row>
    <row r="666" s="10" customFormat="true" ht="13.2" hidden="false" customHeight="false" outlineLevel="0" collapsed="false">
      <c r="A666" s="28"/>
      <c r="B666" s="18" t="s">
        <v>931</v>
      </c>
      <c r="C666" s="18" t="n">
        <f aca="false">SUM(C665:C665)</f>
        <v>1</v>
      </c>
      <c r="D666" s="21" t="n">
        <f aca="false">SUM(F665:F665)</f>
        <v>1</v>
      </c>
      <c r="E666" s="21" t="n">
        <f aca="false">SUM(G665:G665)</f>
        <v>3</v>
      </c>
      <c r="F666" s="19"/>
      <c r="G666" s="19"/>
      <c r="H666" s="25" t="s">
        <v>51</v>
      </c>
    </row>
    <row r="667" s="10" customFormat="true" ht="13.2" hidden="false" customHeight="false" outlineLevel="0" collapsed="false">
      <c r="A667" s="18" t="s">
        <v>1175</v>
      </c>
      <c r="B667" s="10" t="s">
        <v>72</v>
      </c>
      <c r="C667" s="10" t="n">
        <v>1</v>
      </c>
      <c r="F667" s="19" t="n">
        <v>2</v>
      </c>
      <c r="G667" s="19" t="n">
        <v>6</v>
      </c>
      <c r="H667" s="10" t="s">
        <v>831</v>
      </c>
      <c r="I667" s="10" t="s">
        <v>832</v>
      </c>
      <c r="J667" s="10" t="s">
        <v>833</v>
      </c>
      <c r="K667" s="10" t="n">
        <v>5624</v>
      </c>
      <c r="L667" s="10" t="s">
        <v>834</v>
      </c>
      <c r="M667" s="10" t="s">
        <v>130</v>
      </c>
    </row>
    <row r="668" s="10" customFormat="true" ht="13.2" hidden="false" customHeight="false" outlineLevel="0" collapsed="false">
      <c r="A668" s="26" t="s">
        <v>1175</v>
      </c>
      <c r="B668" s="10" t="s">
        <v>72</v>
      </c>
      <c r="C668" s="10" t="n">
        <v>1</v>
      </c>
      <c r="F668" s="19" t="n">
        <v>2</v>
      </c>
      <c r="G668" s="19" t="n">
        <v>12</v>
      </c>
      <c r="H668" s="10" t="s">
        <v>1176</v>
      </c>
      <c r="I668" s="10" t="s">
        <v>166</v>
      </c>
      <c r="J668" s="10" t="s">
        <v>1177</v>
      </c>
      <c r="K668" s="10" t="n">
        <v>5102</v>
      </c>
      <c r="L668" s="10" t="s">
        <v>1178</v>
      </c>
      <c r="M668" s="10" t="s">
        <v>1178</v>
      </c>
    </row>
    <row r="669" s="10" customFormat="true" ht="13.2" hidden="false" customHeight="false" outlineLevel="0" collapsed="false">
      <c r="A669" s="28"/>
      <c r="B669" s="18" t="s">
        <v>72</v>
      </c>
      <c r="C669" s="18" t="n">
        <f aca="false">SUM(C667:C668)</f>
        <v>2</v>
      </c>
      <c r="D669" s="21" t="n">
        <f aca="false">SUM(F667:F668)</f>
        <v>4</v>
      </c>
      <c r="E669" s="21" t="n">
        <f aca="false">SUM(G667:G668)</f>
        <v>18</v>
      </c>
      <c r="F669" s="19"/>
      <c r="G669" s="19"/>
      <c r="H669" s="25" t="s">
        <v>51</v>
      </c>
    </row>
    <row r="670" s="10" customFormat="true" ht="13.2" hidden="false" customHeight="false" outlineLevel="0" collapsed="false">
      <c r="A670" s="26" t="s">
        <v>1175</v>
      </c>
      <c r="B670" s="10" t="s">
        <v>503</v>
      </c>
      <c r="C670" s="10" t="n">
        <v>1</v>
      </c>
      <c r="F670" s="19" t="n">
        <v>1</v>
      </c>
      <c r="G670" s="19" t="n">
        <v>4</v>
      </c>
      <c r="H670" s="10" t="s">
        <v>1176</v>
      </c>
      <c r="I670" s="10" t="s">
        <v>166</v>
      </c>
      <c r="J670" s="10" t="s">
        <v>1177</v>
      </c>
      <c r="K670" s="10" t="n">
        <v>5102</v>
      </c>
      <c r="L670" s="10" t="s">
        <v>1178</v>
      </c>
      <c r="M670" s="10" t="s">
        <v>1178</v>
      </c>
    </row>
    <row r="671" s="10" customFormat="true" ht="13.2" hidden="false" customHeight="false" outlineLevel="0" collapsed="false">
      <c r="A671" s="26"/>
      <c r="B671" s="18" t="s">
        <v>503</v>
      </c>
      <c r="C671" s="18" t="n">
        <f aca="false">SUM(C670:C670)</f>
        <v>1</v>
      </c>
      <c r="D671" s="21" t="n">
        <f aca="false">SUM(F670:F670)</f>
        <v>1</v>
      </c>
      <c r="E671" s="21" t="n">
        <f aca="false">SUM(G670:G670)</f>
        <v>4</v>
      </c>
      <c r="F671" s="19"/>
      <c r="G671" s="19"/>
      <c r="H671" s="25" t="s">
        <v>51</v>
      </c>
    </row>
    <row r="672" s="10" customFormat="true" ht="13.2" hidden="false" customHeight="false" outlineLevel="0" collapsed="false">
      <c r="A672" s="18" t="s">
        <v>1179</v>
      </c>
      <c r="C672" s="10" t="n">
        <v>1</v>
      </c>
      <c r="F672" s="19" t="n">
        <v>2</v>
      </c>
      <c r="G672" s="19" t="n">
        <v>6</v>
      </c>
      <c r="H672" s="10" t="s">
        <v>1180</v>
      </c>
      <c r="I672" s="10" t="s">
        <v>493</v>
      </c>
      <c r="J672" s="10" t="s">
        <v>1181</v>
      </c>
      <c r="K672" s="10" t="n">
        <v>8800</v>
      </c>
      <c r="L672" s="10" t="s">
        <v>1182</v>
      </c>
      <c r="M672" s="10" t="s">
        <v>1182</v>
      </c>
    </row>
    <row r="673" s="10" customFormat="true" ht="13.2" hidden="false" customHeight="false" outlineLevel="0" collapsed="false">
      <c r="A673" s="10" t="s">
        <v>1179</v>
      </c>
      <c r="C673" s="10" t="n">
        <v>1</v>
      </c>
      <c r="F673" s="19" t="n">
        <v>1</v>
      </c>
      <c r="G673" s="19" t="n">
        <v>2</v>
      </c>
      <c r="H673" s="10" t="s">
        <v>1183</v>
      </c>
      <c r="I673" s="10" t="s">
        <v>1184</v>
      </c>
      <c r="J673" s="10" t="s">
        <v>1185</v>
      </c>
      <c r="K673" s="10" t="n">
        <v>2034</v>
      </c>
      <c r="L673" s="10" t="s">
        <v>1186</v>
      </c>
      <c r="M673" s="10" t="s">
        <v>157</v>
      </c>
    </row>
    <row r="674" s="10" customFormat="true" ht="13.2" hidden="false" customHeight="false" outlineLevel="0" collapsed="false">
      <c r="A674" s="10" t="s">
        <v>1179</v>
      </c>
      <c r="C674" s="10" t="n">
        <v>1</v>
      </c>
      <c r="F674" s="19" t="n">
        <v>1</v>
      </c>
      <c r="G674" s="19" t="n">
        <v>3</v>
      </c>
      <c r="H674" s="10" t="s">
        <v>1187</v>
      </c>
      <c r="I674" s="10" t="s">
        <v>580</v>
      </c>
      <c r="J674" s="10" t="s">
        <v>1188</v>
      </c>
      <c r="L674" s="10" t="s">
        <v>1189</v>
      </c>
      <c r="M674" s="10" t="s">
        <v>1179</v>
      </c>
    </row>
    <row r="675" s="10" customFormat="true" ht="13.2" hidden="false" customHeight="false" outlineLevel="0" collapsed="false">
      <c r="A675" s="10" t="s">
        <v>1179</v>
      </c>
      <c r="C675" s="10" t="n">
        <v>1</v>
      </c>
      <c r="F675" s="19" t="n">
        <v>1</v>
      </c>
      <c r="G675" s="19" t="n">
        <v>15</v>
      </c>
      <c r="H675" s="10" t="s">
        <v>73</v>
      </c>
      <c r="I675" s="10" t="s">
        <v>74</v>
      </c>
      <c r="J675" s="10" t="s">
        <v>392</v>
      </c>
      <c r="K675" s="10" t="n">
        <v>1163</v>
      </c>
      <c r="L675" s="10" t="s">
        <v>76</v>
      </c>
      <c r="M675" s="10" t="s">
        <v>70</v>
      </c>
    </row>
    <row r="676" s="10" customFormat="true" ht="13.2" hidden="false" customHeight="false" outlineLevel="0" collapsed="false">
      <c r="A676" s="10" t="s">
        <v>1179</v>
      </c>
      <c r="C676" s="10" t="n">
        <v>1</v>
      </c>
      <c r="F676" s="19" t="n">
        <v>1</v>
      </c>
      <c r="G676" s="19" t="n">
        <v>3</v>
      </c>
      <c r="H676" s="10" t="s">
        <v>1190</v>
      </c>
      <c r="I676" s="10" t="s">
        <v>1191</v>
      </c>
      <c r="J676" s="10" t="s">
        <v>1192</v>
      </c>
      <c r="K676" s="10" t="n">
        <v>8815</v>
      </c>
      <c r="L676" s="10" t="s">
        <v>1193</v>
      </c>
      <c r="M676" s="10" t="s">
        <v>1179</v>
      </c>
    </row>
    <row r="677" s="10" customFormat="true" ht="13.2" hidden="false" customHeight="false" outlineLevel="0" collapsed="false">
      <c r="A677" s="10" t="s">
        <v>1179</v>
      </c>
      <c r="C677" s="10" t="n">
        <v>1</v>
      </c>
      <c r="F677" s="19" t="n">
        <v>2</v>
      </c>
      <c r="G677" s="19" t="n">
        <v>6</v>
      </c>
      <c r="H677" s="10" t="s">
        <v>1194</v>
      </c>
      <c r="I677" s="10" t="s">
        <v>30</v>
      </c>
      <c r="J677" s="10" t="s">
        <v>1195</v>
      </c>
      <c r="K677" s="10" t="n">
        <v>5623</v>
      </c>
      <c r="L677" s="10" t="s">
        <v>1196</v>
      </c>
      <c r="M677" s="10" t="s">
        <v>989</v>
      </c>
    </row>
    <row r="678" s="10" customFormat="true" ht="13.2" hidden="false" customHeight="false" outlineLevel="0" collapsed="false">
      <c r="A678" s="10" t="s">
        <v>1179</v>
      </c>
      <c r="C678" s="10" t="n">
        <v>1</v>
      </c>
      <c r="F678" s="19" t="n">
        <v>1</v>
      </c>
      <c r="G678" s="19" t="n">
        <v>6</v>
      </c>
      <c r="H678" s="10" t="s">
        <v>1197</v>
      </c>
      <c r="I678" s="10" t="s">
        <v>1198</v>
      </c>
      <c r="J678" s="10" t="s">
        <v>1199</v>
      </c>
      <c r="K678" s="10" t="n">
        <v>3615</v>
      </c>
      <c r="L678" s="10" t="s">
        <v>1200</v>
      </c>
      <c r="M678" s="10" t="s">
        <v>1179</v>
      </c>
    </row>
    <row r="679" s="10" customFormat="true" ht="13.2" hidden="false" customHeight="false" outlineLevel="0" collapsed="false">
      <c r="A679" s="10" t="s">
        <v>1179</v>
      </c>
      <c r="C679" s="10" t="n">
        <v>1</v>
      </c>
      <c r="F679" s="19" t="n">
        <v>5</v>
      </c>
      <c r="G679" s="19" t="n">
        <v>15</v>
      </c>
      <c r="H679" s="10" t="s">
        <v>1201</v>
      </c>
      <c r="I679" s="10" t="s">
        <v>1202</v>
      </c>
      <c r="J679" s="10" t="s">
        <v>1203</v>
      </c>
      <c r="K679" s="10" t="n">
        <v>8487</v>
      </c>
      <c r="L679" s="10" t="s">
        <v>1204</v>
      </c>
      <c r="M679" s="10" t="s">
        <v>1179</v>
      </c>
    </row>
    <row r="680" s="10" customFormat="true" ht="13.2" hidden="false" customHeight="false" outlineLevel="0" collapsed="false">
      <c r="A680" s="10" t="s">
        <v>1179</v>
      </c>
      <c r="C680" s="10" t="n">
        <v>1</v>
      </c>
      <c r="F680" s="19" t="n">
        <v>2</v>
      </c>
      <c r="G680" s="19" t="n">
        <v>6</v>
      </c>
      <c r="H680" s="10" t="s">
        <v>1205</v>
      </c>
      <c r="I680" s="10" t="s">
        <v>860</v>
      </c>
      <c r="J680" s="10" t="s">
        <v>1206</v>
      </c>
      <c r="K680" s="10" t="n">
        <v>4710</v>
      </c>
      <c r="L680" s="10" t="s">
        <v>1207</v>
      </c>
      <c r="M680" s="10" t="s">
        <v>649</v>
      </c>
    </row>
    <row r="681" s="10" customFormat="true" ht="13.2" hidden="false" customHeight="false" outlineLevel="0" collapsed="false">
      <c r="A681" s="10" t="s">
        <v>1179</v>
      </c>
      <c r="C681" s="10" t="n">
        <v>1</v>
      </c>
      <c r="F681" s="19" t="n">
        <v>2</v>
      </c>
      <c r="G681" s="19" t="n">
        <v>20</v>
      </c>
      <c r="H681" s="10" t="s">
        <v>1208</v>
      </c>
      <c r="I681" s="10" t="s">
        <v>1209</v>
      </c>
      <c r="J681" s="10" t="s">
        <v>1210</v>
      </c>
      <c r="K681" s="10" t="n">
        <v>1860</v>
      </c>
      <c r="L681" s="10" t="s">
        <v>219</v>
      </c>
      <c r="M681" s="10" t="s">
        <v>219</v>
      </c>
    </row>
    <row r="682" s="10" customFormat="true" ht="13.2" hidden="false" customHeight="false" outlineLevel="0" collapsed="false">
      <c r="A682" s="10" t="s">
        <v>1179</v>
      </c>
      <c r="C682" s="10" t="n">
        <v>1</v>
      </c>
      <c r="F682" s="19" t="n">
        <v>1</v>
      </c>
      <c r="G682" s="19" t="n">
        <v>3</v>
      </c>
      <c r="H682" s="10" t="s">
        <v>1211</v>
      </c>
      <c r="I682" s="10" t="s">
        <v>1212</v>
      </c>
      <c r="J682" s="10" t="s">
        <v>1213</v>
      </c>
      <c r="K682" s="10" t="n">
        <v>8618</v>
      </c>
      <c r="L682" s="10" t="s">
        <v>736</v>
      </c>
      <c r="M682" s="10" t="s">
        <v>1179</v>
      </c>
    </row>
    <row r="683" s="10" customFormat="true" ht="13.2" hidden="false" customHeight="false" outlineLevel="0" collapsed="false">
      <c r="A683" s="10" t="s">
        <v>1179</v>
      </c>
      <c r="C683" s="10" t="n">
        <v>1</v>
      </c>
      <c r="F683" s="19" t="n">
        <v>2</v>
      </c>
      <c r="G683" s="19" t="n">
        <v>6</v>
      </c>
      <c r="H683" s="10" t="s">
        <v>1214</v>
      </c>
      <c r="I683" s="10" t="s">
        <v>1084</v>
      </c>
      <c r="J683" s="10" t="s">
        <v>1215</v>
      </c>
      <c r="K683" s="10" t="n">
        <v>5082</v>
      </c>
      <c r="L683" s="10" t="s">
        <v>1216</v>
      </c>
      <c r="M683" s="10" t="s">
        <v>1179</v>
      </c>
    </row>
    <row r="684" s="10" customFormat="true" ht="13.2" hidden="false" customHeight="false" outlineLevel="0" collapsed="false">
      <c r="A684" s="10" t="s">
        <v>1179</v>
      </c>
      <c r="C684" s="10" t="n">
        <v>1</v>
      </c>
      <c r="F684" s="19" t="n">
        <v>2</v>
      </c>
      <c r="G684" s="19" t="n">
        <v>25</v>
      </c>
      <c r="H684" s="10" t="s">
        <v>1217</v>
      </c>
      <c r="I684" s="10" t="s">
        <v>997</v>
      </c>
      <c r="J684" s="10" t="s">
        <v>1218</v>
      </c>
      <c r="K684" s="10" t="n">
        <v>2300</v>
      </c>
      <c r="L684" s="10" t="s">
        <v>211</v>
      </c>
      <c r="M684" s="10" t="s">
        <v>211</v>
      </c>
    </row>
    <row r="685" s="10" customFormat="true" ht="13.2" hidden="false" customHeight="false" outlineLevel="0" collapsed="false">
      <c r="A685" s="10" t="s">
        <v>1179</v>
      </c>
      <c r="C685" s="10" t="n">
        <v>1</v>
      </c>
      <c r="F685" s="19" t="n">
        <v>1</v>
      </c>
      <c r="G685" s="19" t="n">
        <v>3</v>
      </c>
      <c r="H685" s="10" t="s">
        <v>1219</v>
      </c>
      <c r="I685" s="10" t="s">
        <v>20</v>
      </c>
      <c r="J685" s="10" t="s">
        <v>1220</v>
      </c>
      <c r="K685" s="10" t="n">
        <v>8447</v>
      </c>
      <c r="L685" s="10" t="s">
        <v>1221</v>
      </c>
      <c r="M685" s="10" t="s">
        <v>232</v>
      </c>
    </row>
    <row r="686" s="10" customFormat="true" ht="13.2" hidden="false" customHeight="false" outlineLevel="0" collapsed="false">
      <c r="A686" s="10" t="s">
        <v>1179</v>
      </c>
      <c r="C686" s="10" t="n">
        <v>1</v>
      </c>
      <c r="F686" s="19" t="n">
        <v>1</v>
      </c>
      <c r="G686" s="19" t="n">
        <v>4</v>
      </c>
      <c r="H686" s="10" t="s">
        <v>1222</v>
      </c>
      <c r="I686" s="10" t="s">
        <v>1223</v>
      </c>
      <c r="J686" s="10" t="s">
        <v>1224</v>
      </c>
      <c r="K686" s="10" t="n">
        <v>2400</v>
      </c>
      <c r="L686" s="10" t="s">
        <v>387</v>
      </c>
      <c r="M686" s="10" t="s">
        <v>387</v>
      </c>
    </row>
    <row r="687" s="10" customFormat="true" ht="13.2" hidden="false" customHeight="false" outlineLevel="0" collapsed="false">
      <c r="A687" s="10" t="s">
        <v>1179</v>
      </c>
      <c r="C687" s="10" t="n">
        <v>1</v>
      </c>
      <c r="F687" s="19" t="n">
        <v>1</v>
      </c>
      <c r="G687" s="19" t="n">
        <v>2</v>
      </c>
      <c r="H687" s="10" t="s">
        <v>1225</v>
      </c>
      <c r="I687" s="10" t="s">
        <v>1198</v>
      </c>
      <c r="J687" s="10" t="s">
        <v>1226</v>
      </c>
      <c r="K687" s="10" t="n">
        <v>8447</v>
      </c>
      <c r="L687" s="10" t="s">
        <v>1221</v>
      </c>
      <c r="M687" s="10" t="s">
        <v>232</v>
      </c>
    </row>
    <row r="688" s="10" customFormat="true" ht="13.2" hidden="false" customHeight="false" outlineLevel="0" collapsed="false">
      <c r="B688" s="18"/>
      <c r="C688" s="18" t="n">
        <f aca="false">SUM(C672:C687)</f>
        <v>16</v>
      </c>
      <c r="D688" s="21" t="n">
        <f aca="false">SUM(F672:F687)</f>
        <v>26</v>
      </c>
      <c r="E688" s="21" t="n">
        <f aca="false">SUM(G672:G687)</f>
        <v>125</v>
      </c>
      <c r="F688" s="19"/>
      <c r="G688" s="19"/>
      <c r="H688" s="44" t="s">
        <v>430</v>
      </c>
    </row>
    <row r="689" s="10" customFormat="true" ht="13.2" hidden="false" customHeight="false" outlineLevel="0" collapsed="false">
      <c r="A689" s="18" t="s">
        <v>1227</v>
      </c>
      <c r="B689" s="10" t="s">
        <v>77</v>
      </c>
      <c r="C689" s="10" t="n">
        <v>1</v>
      </c>
      <c r="F689" s="19" t="n">
        <v>1</v>
      </c>
      <c r="G689" s="19" t="n">
        <v>5</v>
      </c>
      <c r="H689" s="10" t="s">
        <v>1222</v>
      </c>
      <c r="I689" s="10" t="s">
        <v>1223</v>
      </c>
      <c r="J689" s="10" t="s">
        <v>1224</v>
      </c>
      <c r="K689" s="10" t="n">
        <v>2400</v>
      </c>
      <c r="L689" s="10" t="s">
        <v>387</v>
      </c>
      <c r="M689" s="10" t="s">
        <v>387</v>
      </c>
    </row>
    <row r="690" s="10" customFormat="true" ht="13.2" hidden="false" customHeight="false" outlineLevel="0" collapsed="false">
      <c r="A690" s="26"/>
      <c r="B690" s="18" t="s">
        <v>77</v>
      </c>
      <c r="C690" s="18" t="n">
        <f aca="false">SUM(C689:C689)</f>
        <v>1</v>
      </c>
      <c r="D690" s="21" t="n">
        <f aca="false">SUM(F689:F689)</f>
        <v>1</v>
      </c>
      <c r="E690" s="21" t="n">
        <f aca="false">SUM(G689:G689)</f>
        <v>5</v>
      </c>
      <c r="F690" s="19"/>
      <c r="G690" s="19"/>
      <c r="H690" s="25" t="s">
        <v>51</v>
      </c>
    </row>
    <row r="691" s="10" customFormat="true" ht="13.2" hidden="false" customHeight="false" outlineLevel="0" collapsed="false">
      <c r="A691" s="18" t="s">
        <v>1228</v>
      </c>
      <c r="B691" s="10" t="s">
        <v>376</v>
      </c>
      <c r="C691" s="10" t="n">
        <v>1</v>
      </c>
      <c r="F691" s="19" t="n">
        <v>1</v>
      </c>
      <c r="G691" s="19" t="n">
        <v>1</v>
      </c>
      <c r="H691" s="10" t="s">
        <v>59</v>
      </c>
      <c r="I691" s="10" t="s">
        <v>1229</v>
      </c>
      <c r="J691" s="10" t="s">
        <v>61</v>
      </c>
      <c r="K691" s="10" t="n">
        <v>3271</v>
      </c>
      <c r="L691" s="10" t="s">
        <v>62</v>
      </c>
      <c r="M691" s="10" t="s">
        <v>63</v>
      </c>
    </row>
    <row r="692" s="10" customFormat="true" ht="13.2" hidden="false" customHeight="false" outlineLevel="0" collapsed="false">
      <c r="A692" s="26"/>
      <c r="B692" s="18" t="s">
        <v>376</v>
      </c>
      <c r="C692" s="18" t="n">
        <f aca="false">SUM(C691:C691)</f>
        <v>1</v>
      </c>
      <c r="D692" s="21" t="n">
        <f aca="false">SUM(F691:F691)</f>
        <v>1</v>
      </c>
      <c r="E692" s="21" t="n">
        <f aca="false">SUM(G691:G691)</f>
        <v>1</v>
      </c>
      <c r="F692" s="19"/>
      <c r="G692" s="19"/>
      <c r="H692" s="25" t="s">
        <v>51</v>
      </c>
    </row>
    <row r="693" s="10" customFormat="true" ht="13.2" hidden="false" customHeight="false" outlineLevel="0" collapsed="false">
      <c r="A693" s="18" t="s">
        <v>1230</v>
      </c>
      <c r="C693" s="10" t="n">
        <v>1</v>
      </c>
      <c r="F693" s="19" t="n">
        <v>1</v>
      </c>
      <c r="G693" s="19" t="n">
        <v>8</v>
      </c>
      <c r="H693" s="10" t="s">
        <v>133</v>
      </c>
      <c r="I693" s="10" t="s">
        <v>134</v>
      </c>
      <c r="J693" s="10" t="s">
        <v>135</v>
      </c>
      <c r="K693" s="10" t="n">
        <v>8352</v>
      </c>
      <c r="L693" s="10" t="s">
        <v>136</v>
      </c>
      <c r="M693" s="10" t="s">
        <v>137</v>
      </c>
    </row>
    <row r="694" s="10" customFormat="true" ht="13.2" hidden="false" customHeight="false" outlineLevel="0" collapsed="false">
      <c r="A694" s="10" t="s">
        <v>1230</v>
      </c>
      <c r="C694" s="10" t="n">
        <v>1</v>
      </c>
      <c r="F694" s="19" t="n">
        <v>2</v>
      </c>
      <c r="G694" s="19" t="n">
        <v>13</v>
      </c>
      <c r="H694" s="10" t="s">
        <v>1000</v>
      </c>
      <c r="I694" s="10" t="s">
        <v>1001</v>
      </c>
      <c r="J694" s="10" t="s">
        <v>1231</v>
      </c>
      <c r="K694" s="10" t="n">
        <v>9475</v>
      </c>
      <c r="L694" s="10" t="s">
        <v>1232</v>
      </c>
      <c r="M694" s="10" t="s">
        <v>1003</v>
      </c>
    </row>
    <row r="695" s="10" customFormat="true" ht="13.2" hidden="false" customHeight="false" outlineLevel="0" collapsed="false">
      <c r="A695" s="10" t="s">
        <v>1230</v>
      </c>
      <c r="C695" s="10" t="n">
        <v>1</v>
      </c>
      <c r="F695" s="19" t="n">
        <v>1</v>
      </c>
      <c r="G695" s="19" t="n">
        <v>6</v>
      </c>
      <c r="H695" s="10" t="s">
        <v>1233</v>
      </c>
      <c r="I695" s="10" t="s">
        <v>67</v>
      </c>
      <c r="J695" s="10" t="s">
        <v>1234</v>
      </c>
      <c r="K695" s="10" t="n">
        <v>2300</v>
      </c>
      <c r="L695" s="10" t="s">
        <v>211</v>
      </c>
      <c r="M695" s="10" t="s">
        <v>211</v>
      </c>
    </row>
    <row r="696" s="10" customFormat="true" ht="13.2" hidden="false" customHeight="false" outlineLevel="0" collapsed="false">
      <c r="A696" s="10" t="s">
        <v>1230</v>
      </c>
      <c r="C696" s="10" t="n">
        <v>1</v>
      </c>
      <c r="F696" s="19" t="n">
        <v>1</v>
      </c>
      <c r="G696" s="19" t="n">
        <v>4</v>
      </c>
      <c r="H696" s="10" t="s">
        <v>763</v>
      </c>
      <c r="I696" s="10" t="s">
        <v>1065</v>
      </c>
      <c r="J696" s="10" t="s">
        <v>1066</v>
      </c>
      <c r="K696" s="10" t="n">
        <v>2953</v>
      </c>
      <c r="L696" s="10" t="s">
        <v>1067</v>
      </c>
      <c r="M696" s="10" t="s">
        <v>1068</v>
      </c>
    </row>
    <row r="697" s="10" customFormat="true" ht="13.2" hidden="false" customHeight="false" outlineLevel="0" collapsed="false">
      <c r="A697" s="10" t="s">
        <v>1230</v>
      </c>
      <c r="C697" s="10" t="n">
        <v>1</v>
      </c>
      <c r="F697" s="19" t="n">
        <v>1</v>
      </c>
      <c r="G697" s="19" t="n">
        <v>3</v>
      </c>
      <c r="H697" s="10" t="s">
        <v>317</v>
      </c>
      <c r="I697" s="10" t="s">
        <v>318</v>
      </c>
      <c r="J697" s="10" t="s">
        <v>319</v>
      </c>
      <c r="K697" s="10" t="n">
        <v>9107</v>
      </c>
      <c r="L697" s="10" t="s">
        <v>320</v>
      </c>
      <c r="M697" s="10" t="s">
        <v>1235</v>
      </c>
    </row>
    <row r="698" s="10" customFormat="true" ht="13.2" hidden="false" customHeight="false" outlineLevel="0" collapsed="false">
      <c r="A698" s="10" t="s">
        <v>1230</v>
      </c>
      <c r="C698" s="10" t="n">
        <v>1</v>
      </c>
      <c r="F698" s="19" t="n">
        <v>3</v>
      </c>
      <c r="G698" s="19" t="n">
        <v>6</v>
      </c>
      <c r="H698" s="10" t="s">
        <v>1236</v>
      </c>
      <c r="I698" s="10" t="s">
        <v>647</v>
      </c>
      <c r="J698" s="10" t="s">
        <v>1237</v>
      </c>
      <c r="K698" s="10" t="n">
        <v>9475</v>
      </c>
      <c r="L698" s="10" t="s">
        <v>1238</v>
      </c>
      <c r="M698" s="10" t="s">
        <v>1239</v>
      </c>
    </row>
    <row r="699" s="10" customFormat="true" ht="13.2" hidden="false" customHeight="false" outlineLevel="0" collapsed="false">
      <c r="A699" s="10" t="s">
        <v>1230</v>
      </c>
      <c r="C699" s="10" t="n">
        <v>1</v>
      </c>
      <c r="F699" s="19" t="n">
        <v>1</v>
      </c>
      <c r="G699" s="19" t="n">
        <v>6</v>
      </c>
      <c r="H699" s="10" t="s">
        <v>1240</v>
      </c>
      <c r="I699" s="10" t="s">
        <v>1241</v>
      </c>
      <c r="J699" s="10" t="s">
        <v>1242</v>
      </c>
      <c r="K699" s="10" t="n">
        <v>3419</v>
      </c>
      <c r="L699" s="10" t="s">
        <v>1243</v>
      </c>
      <c r="M699" s="10" t="s">
        <v>553</v>
      </c>
    </row>
    <row r="700" s="10" customFormat="true" ht="13.2" hidden="false" customHeight="false" outlineLevel="0" collapsed="false">
      <c r="A700" s="10" t="s">
        <v>1230</v>
      </c>
      <c r="C700" s="10" t="n">
        <v>1</v>
      </c>
      <c r="F700" s="19" t="n">
        <v>1</v>
      </c>
      <c r="G700" s="19" t="n">
        <v>8</v>
      </c>
      <c r="H700" s="10" t="s">
        <v>835</v>
      </c>
      <c r="I700" s="10" t="s">
        <v>1244</v>
      </c>
      <c r="J700" s="10" t="s">
        <v>1245</v>
      </c>
      <c r="K700" s="10" t="n">
        <v>4538</v>
      </c>
      <c r="L700" s="10" t="s">
        <v>1246</v>
      </c>
      <c r="M700" s="10" t="s">
        <v>603</v>
      </c>
    </row>
    <row r="701" s="10" customFormat="true" ht="13.2" hidden="false" customHeight="false" outlineLevel="0" collapsed="false">
      <c r="A701" s="10" t="s">
        <v>1230</v>
      </c>
      <c r="C701" s="10" t="n">
        <v>1</v>
      </c>
      <c r="F701" s="19" t="n">
        <v>1</v>
      </c>
      <c r="G701" s="19" t="n">
        <v>5</v>
      </c>
      <c r="H701" s="10" t="s">
        <v>1247</v>
      </c>
      <c r="I701" s="10" t="s">
        <v>1248</v>
      </c>
      <c r="J701" s="10" t="s">
        <v>1249</v>
      </c>
      <c r="K701" s="10" t="n">
        <v>3533</v>
      </c>
      <c r="L701" s="10" t="s">
        <v>1250</v>
      </c>
      <c r="M701" s="10" t="s">
        <v>512</v>
      </c>
    </row>
    <row r="702" s="10" customFormat="true" ht="13.2" hidden="false" customHeight="false" outlineLevel="0" collapsed="false">
      <c r="B702" s="18"/>
      <c r="C702" s="18" t="n">
        <f aca="false">SUM(C693:C701)</f>
        <v>9</v>
      </c>
      <c r="D702" s="21" t="n">
        <f aca="false">SUM(F693:F701)</f>
        <v>12</v>
      </c>
      <c r="E702" s="21" t="n">
        <f aca="false">SUM(G693:G701)</f>
        <v>59</v>
      </c>
      <c r="F702" s="19"/>
      <c r="G702" s="19"/>
      <c r="H702" s="39" t="s">
        <v>178</v>
      </c>
    </row>
    <row r="703" s="10" customFormat="true" ht="13.2" hidden="false" customHeight="false" outlineLevel="0" collapsed="false">
      <c r="A703" s="18" t="s">
        <v>1251</v>
      </c>
      <c r="B703" s="10" t="s">
        <v>52</v>
      </c>
      <c r="C703" s="10" t="n">
        <v>1</v>
      </c>
      <c r="F703" s="19" t="n">
        <v>2</v>
      </c>
      <c r="G703" s="19" t="n">
        <v>4</v>
      </c>
      <c r="H703" s="10" t="s">
        <v>1252</v>
      </c>
      <c r="I703" s="10" t="s">
        <v>1253</v>
      </c>
      <c r="J703" s="10" t="s">
        <v>1254</v>
      </c>
      <c r="K703" s="10" t="n">
        <v>5704</v>
      </c>
      <c r="L703" s="10" t="s">
        <v>1255</v>
      </c>
      <c r="M703" s="10" t="s">
        <v>1256</v>
      </c>
    </row>
    <row r="704" s="10" customFormat="true" ht="13.2" hidden="false" customHeight="false" outlineLevel="0" collapsed="false">
      <c r="A704" s="10" t="s">
        <v>1251</v>
      </c>
      <c r="B704" s="10" t="s">
        <v>52</v>
      </c>
      <c r="C704" s="10" t="n">
        <v>1</v>
      </c>
      <c r="F704" s="19" t="n">
        <v>1</v>
      </c>
      <c r="G704" s="19" t="n">
        <v>2</v>
      </c>
      <c r="H704" s="10" t="s">
        <v>672</v>
      </c>
      <c r="I704" s="10" t="s">
        <v>1257</v>
      </c>
      <c r="J704" s="10" t="s">
        <v>674</v>
      </c>
      <c r="K704" s="10" t="n">
        <v>3067</v>
      </c>
      <c r="L704" s="10" t="s">
        <v>675</v>
      </c>
      <c r="M704" s="10" t="s">
        <v>553</v>
      </c>
    </row>
    <row r="705" s="10" customFormat="true" ht="13.2" hidden="false" customHeight="false" outlineLevel="0" collapsed="false">
      <c r="A705" s="10" t="s">
        <v>1251</v>
      </c>
      <c r="B705" s="10" t="s">
        <v>52</v>
      </c>
      <c r="C705" s="10" t="n">
        <v>1</v>
      </c>
      <c r="F705" s="19" t="n">
        <v>1</v>
      </c>
      <c r="G705" s="19" t="n">
        <v>7</v>
      </c>
      <c r="H705" s="10" t="s">
        <v>188</v>
      </c>
      <c r="I705" s="10" t="s">
        <v>127</v>
      </c>
      <c r="J705" s="10" t="s">
        <v>289</v>
      </c>
      <c r="K705" s="10" t="n">
        <v>3257</v>
      </c>
      <c r="L705" s="10" t="s">
        <v>190</v>
      </c>
      <c r="M705" s="10" t="s">
        <v>191</v>
      </c>
    </row>
    <row r="706" s="10" customFormat="true" ht="13.2" hidden="false" customHeight="false" outlineLevel="0" collapsed="false">
      <c r="A706" s="10" t="s">
        <v>1251</v>
      </c>
      <c r="B706" s="10" t="s">
        <v>52</v>
      </c>
      <c r="C706" s="10" t="n">
        <v>1</v>
      </c>
      <c r="F706" s="19" t="n">
        <v>2</v>
      </c>
      <c r="G706" s="19" t="n">
        <v>6</v>
      </c>
      <c r="H706" s="10" t="s">
        <v>1258</v>
      </c>
      <c r="I706" s="10" t="s">
        <v>1259</v>
      </c>
      <c r="J706" s="10" t="s">
        <v>1260</v>
      </c>
      <c r="K706" s="10" t="n">
        <v>3902</v>
      </c>
      <c r="L706" s="10" t="s">
        <v>743</v>
      </c>
      <c r="M706" s="10" t="s">
        <v>744</v>
      </c>
    </row>
    <row r="707" s="10" customFormat="true" ht="13.2" hidden="false" customHeight="false" outlineLevel="0" collapsed="false">
      <c r="A707" s="10" t="s">
        <v>1251</v>
      </c>
      <c r="B707" s="10" t="s">
        <v>52</v>
      </c>
      <c r="C707" s="10" t="n">
        <v>1</v>
      </c>
      <c r="F707" s="19" t="n">
        <v>1</v>
      </c>
      <c r="G707" s="19" t="n">
        <v>1</v>
      </c>
      <c r="H707" s="10" t="s">
        <v>281</v>
      </c>
      <c r="I707" s="10" t="s">
        <v>282</v>
      </c>
      <c r="J707" s="10" t="s">
        <v>283</v>
      </c>
      <c r="K707" s="10" t="n">
        <v>9200</v>
      </c>
      <c r="L707" s="10" t="s">
        <v>284</v>
      </c>
      <c r="M707" s="10" t="s">
        <v>284</v>
      </c>
    </row>
    <row r="708" s="10" customFormat="true" ht="13.2" hidden="false" customHeight="false" outlineLevel="0" collapsed="false">
      <c r="A708" s="10" t="s">
        <v>1251</v>
      </c>
      <c r="B708" s="10" t="s">
        <v>52</v>
      </c>
      <c r="C708" s="10" t="n">
        <v>1</v>
      </c>
      <c r="F708" s="19" t="n">
        <v>1</v>
      </c>
      <c r="G708" s="19" t="n">
        <v>2</v>
      </c>
      <c r="H708" s="10" t="s">
        <v>1261</v>
      </c>
      <c r="I708" s="10" t="s">
        <v>1262</v>
      </c>
      <c r="J708" s="10" t="s">
        <v>1263</v>
      </c>
      <c r="K708" s="10" t="n">
        <v>2056</v>
      </c>
      <c r="L708" s="10" t="s">
        <v>1264</v>
      </c>
      <c r="M708" s="10" t="s">
        <v>97</v>
      </c>
    </row>
    <row r="709" s="10" customFormat="true" ht="13.2" hidden="false" customHeight="false" outlineLevel="0" collapsed="false">
      <c r="A709" s="10" t="s">
        <v>1251</v>
      </c>
      <c r="B709" s="10" t="s">
        <v>52</v>
      </c>
      <c r="C709" s="10" t="n">
        <v>1</v>
      </c>
      <c r="F709" s="19" t="n">
        <v>4</v>
      </c>
      <c r="G709" s="19" t="n">
        <v>10</v>
      </c>
      <c r="H709" s="10" t="s">
        <v>1265</v>
      </c>
      <c r="I709" s="10" t="s">
        <v>1266</v>
      </c>
      <c r="J709" s="10" t="s">
        <v>1267</v>
      </c>
      <c r="K709" s="10" t="n">
        <v>1262</v>
      </c>
      <c r="L709" s="10" t="s">
        <v>1268</v>
      </c>
      <c r="M709" s="10" t="s">
        <v>70</v>
      </c>
    </row>
    <row r="710" s="10" customFormat="true" ht="13.2" hidden="false" customHeight="false" outlineLevel="0" collapsed="false">
      <c r="A710" s="10" t="s">
        <v>1251</v>
      </c>
      <c r="B710" s="10" t="s">
        <v>52</v>
      </c>
      <c r="C710" s="10" t="n">
        <v>1</v>
      </c>
      <c r="F710" s="19" t="n">
        <v>1</v>
      </c>
      <c r="G710" s="19" t="n">
        <v>2</v>
      </c>
      <c r="H710" s="10" t="s">
        <v>754</v>
      </c>
      <c r="I710" s="10" t="s">
        <v>234</v>
      </c>
      <c r="J710" s="10" t="s">
        <v>755</v>
      </c>
      <c r="K710" s="10" t="n">
        <v>1232</v>
      </c>
      <c r="L710" s="10" t="s">
        <v>756</v>
      </c>
      <c r="M710" s="10" t="s">
        <v>757</v>
      </c>
    </row>
    <row r="711" s="10" customFormat="true" ht="13.2" hidden="false" customHeight="false" outlineLevel="0" collapsed="false">
      <c r="A711" s="10" t="s">
        <v>1251</v>
      </c>
      <c r="B711" s="10" t="s">
        <v>52</v>
      </c>
      <c r="C711" s="10" t="n">
        <v>1</v>
      </c>
      <c r="F711" s="19" t="n">
        <v>1</v>
      </c>
      <c r="G711" s="19" t="n">
        <v>3</v>
      </c>
      <c r="H711" s="10" t="s">
        <v>158</v>
      </c>
      <c r="I711" s="10" t="s">
        <v>159</v>
      </c>
      <c r="J711" s="10" t="s">
        <v>1269</v>
      </c>
      <c r="K711" s="10" t="n">
        <v>8608</v>
      </c>
      <c r="L711" s="10" t="s">
        <v>23</v>
      </c>
      <c r="M711" s="10" t="s">
        <v>23</v>
      </c>
    </row>
    <row r="712" s="10" customFormat="true" ht="13.2" hidden="false" customHeight="false" outlineLevel="0" collapsed="false">
      <c r="A712" s="10" t="s">
        <v>1251</v>
      </c>
      <c r="B712" s="10" t="s">
        <v>52</v>
      </c>
      <c r="C712" s="10" t="n">
        <v>1</v>
      </c>
      <c r="F712" s="19" t="n">
        <v>2</v>
      </c>
      <c r="G712" s="19" t="n">
        <v>5</v>
      </c>
      <c r="H712" s="10" t="s">
        <v>1270</v>
      </c>
      <c r="I712" s="10" t="s">
        <v>1191</v>
      </c>
      <c r="J712" s="10" t="s">
        <v>1271</v>
      </c>
      <c r="K712" s="10" t="n">
        <v>3067</v>
      </c>
      <c r="L712" s="10" t="s">
        <v>675</v>
      </c>
      <c r="M712" s="10" t="s">
        <v>553</v>
      </c>
    </row>
    <row r="713" s="10" customFormat="true" ht="13.2" hidden="false" customHeight="false" outlineLevel="0" collapsed="false">
      <c r="A713" s="10" t="s">
        <v>1251</v>
      </c>
      <c r="B713" s="10" t="s">
        <v>52</v>
      </c>
      <c r="C713" s="10" t="n">
        <v>1</v>
      </c>
      <c r="F713" s="19" t="n">
        <v>1</v>
      </c>
      <c r="G713" s="19" t="n">
        <v>5</v>
      </c>
      <c r="H713" s="10" t="s">
        <v>285</v>
      </c>
      <c r="I713" s="10" t="s">
        <v>463</v>
      </c>
      <c r="J713" s="10" t="s">
        <v>286</v>
      </c>
      <c r="K713" s="10" t="n">
        <v>8735</v>
      </c>
      <c r="L713" s="10" t="s">
        <v>287</v>
      </c>
      <c r="M713" s="10" t="s">
        <v>196</v>
      </c>
    </row>
    <row r="714" s="10" customFormat="true" ht="13.2" hidden="false" customHeight="false" outlineLevel="0" collapsed="false">
      <c r="B714" s="18" t="s">
        <v>52</v>
      </c>
      <c r="C714" s="18" t="n">
        <f aca="false">SUM(C703:C713)</f>
        <v>11</v>
      </c>
      <c r="D714" s="21" t="n">
        <f aca="false">SUM(F703:F713)</f>
        <v>17</v>
      </c>
      <c r="E714" s="21" t="n">
        <f aca="false">SUM(G703:G713)</f>
        <v>47</v>
      </c>
      <c r="F714" s="19"/>
      <c r="G714" s="19"/>
      <c r="H714" s="44" t="s">
        <v>430</v>
      </c>
    </row>
    <row r="715" s="10" customFormat="true" ht="13.2" hidden="false" customHeight="false" outlineLevel="0" collapsed="false">
      <c r="A715" s="10" t="s">
        <v>1251</v>
      </c>
      <c r="B715" s="10" t="s">
        <v>72</v>
      </c>
      <c r="C715" s="10" t="n">
        <v>1</v>
      </c>
      <c r="F715" s="19" t="n">
        <v>1</v>
      </c>
      <c r="G715" s="19" t="n">
        <v>4</v>
      </c>
      <c r="H715" s="10" t="s">
        <v>1272</v>
      </c>
      <c r="I715" s="10" t="s">
        <v>1273</v>
      </c>
      <c r="J715" s="10" t="s">
        <v>1274</v>
      </c>
      <c r="K715" s="10" t="n">
        <v>1400</v>
      </c>
      <c r="L715" s="10" t="s">
        <v>142</v>
      </c>
      <c r="M715" s="10" t="s">
        <v>142</v>
      </c>
    </row>
    <row r="716" s="10" customFormat="true" ht="13.2" hidden="false" customHeight="false" outlineLevel="0" collapsed="false">
      <c r="A716" s="10" t="s">
        <v>1251</v>
      </c>
      <c r="B716" s="10" t="s">
        <v>72</v>
      </c>
      <c r="C716" s="10" t="n">
        <v>1</v>
      </c>
      <c r="F716" s="19" t="n">
        <v>1</v>
      </c>
      <c r="G716" s="19" t="n">
        <v>4</v>
      </c>
      <c r="H716" s="10" t="s">
        <v>188</v>
      </c>
      <c r="I716" s="10" t="s">
        <v>127</v>
      </c>
      <c r="J716" s="10" t="s">
        <v>289</v>
      </c>
      <c r="K716" s="10" t="n">
        <v>3257</v>
      </c>
      <c r="L716" s="10" t="s">
        <v>190</v>
      </c>
      <c r="M716" s="10" t="s">
        <v>191</v>
      </c>
    </row>
    <row r="717" s="10" customFormat="true" ht="13.2" hidden="false" customHeight="false" outlineLevel="0" collapsed="false">
      <c r="B717" s="18" t="s">
        <v>72</v>
      </c>
      <c r="C717" s="18" t="n">
        <f aca="false">SUM(C715:C716)</f>
        <v>2</v>
      </c>
      <c r="D717" s="21" t="n">
        <f aca="false">SUM(F715:F716)</f>
        <v>2</v>
      </c>
      <c r="E717" s="21" t="n">
        <f aca="false">SUM(G715:G716)</f>
        <v>8</v>
      </c>
      <c r="F717" s="19"/>
      <c r="G717" s="19"/>
      <c r="H717" s="25" t="s">
        <v>51</v>
      </c>
    </row>
    <row r="718" s="10" customFormat="true" ht="13.2" hidden="false" customHeight="false" outlineLevel="0" collapsed="false">
      <c r="A718" s="10" t="s">
        <v>1251</v>
      </c>
      <c r="B718" s="10" t="s">
        <v>132</v>
      </c>
      <c r="C718" s="10" t="n">
        <v>1</v>
      </c>
      <c r="F718" s="19" t="n">
        <v>1</v>
      </c>
      <c r="G718" s="19" t="n">
        <v>4</v>
      </c>
      <c r="H718" s="10" t="s">
        <v>188</v>
      </c>
      <c r="I718" s="10" t="s">
        <v>127</v>
      </c>
      <c r="J718" s="10" t="s">
        <v>289</v>
      </c>
      <c r="K718" s="10" t="n">
        <v>3257</v>
      </c>
      <c r="L718" s="10" t="s">
        <v>190</v>
      </c>
      <c r="M718" s="10" t="s">
        <v>191</v>
      </c>
    </row>
    <row r="719" s="10" customFormat="true" ht="13.2" hidden="false" customHeight="false" outlineLevel="0" collapsed="false">
      <c r="B719" s="18" t="s">
        <v>132</v>
      </c>
      <c r="C719" s="18" t="n">
        <f aca="false">SUM(C718)</f>
        <v>1</v>
      </c>
      <c r="D719" s="21" t="n">
        <f aca="false">SUM(F718)</f>
        <v>1</v>
      </c>
      <c r="E719" s="21" t="n">
        <f aca="false">SUM(G718)</f>
        <v>4</v>
      </c>
      <c r="F719" s="19"/>
      <c r="G719" s="19"/>
      <c r="H719" s="25" t="s">
        <v>51</v>
      </c>
    </row>
    <row r="720" s="10" customFormat="true" ht="13.2" hidden="false" customHeight="false" outlineLevel="0" collapsed="false">
      <c r="A720" s="10" t="s">
        <v>1251</v>
      </c>
      <c r="B720" s="10" t="s">
        <v>937</v>
      </c>
      <c r="C720" s="10" t="n">
        <v>1</v>
      </c>
      <c r="F720" s="19" t="n">
        <v>1</v>
      </c>
      <c r="G720" s="19" t="n">
        <v>3</v>
      </c>
      <c r="H720" s="10" t="s">
        <v>1275</v>
      </c>
      <c r="I720" s="10" t="s">
        <v>1276</v>
      </c>
      <c r="J720" s="10" t="s">
        <v>1277</v>
      </c>
      <c r="K720" s="10" t="n">
        <v>8501</v>
      </c>
      <c r="L720" s="10" t="s">
        <v>137</v>
      </c>
      <c r="M720" s="10" t="s">
        <v>137</v>
      </c>
    </row>
    <row r="721" s="10" customFormat="true" ht="13.2" hidden="false" customHeight="false" outlineLevel="0" collapsed="false">
      <c r="A721" s="10" t="s">
        <v>1251</v>
      </c>
      <c r="B721" s="10" t="s">
        <v>937</v>
      </c>
      <c r="C721" s="10" t="n">
        <v>1</v>
      </c>
      <c r="F721" s="19" t="n">
        <v>2</v>
      </c>
      <c r="G721" s="19" t="n">
        <v>6</v>
      </c>
      <c r="H721" s="10" t="s">
        <v>1278</v>
      </c>
      <c r="I721" s="10" t="s">
        <v>1279</v>
      </c>
      <c r="J721" s="10" t="s">
        <v>1280</v>
      </c>
      <c r="K721" s="10" t="n">
        <v>1776</v>
      </c>
      <c r="L721" s="10" t="s">
        <v>1281</v>
      </c>
      <c r="M721" s="10" t="s">
        <v>619</v>
      </c>
    </row>
    <row r="722" s="10" customFormat="true" ht="13.2" hidden="false" customHeight="false" outlineLevel="0" collapsed="false">
      <c r="A722" s="10" t="s">
        <v>1251</v>
      </c>
      <c r="B722" s="10" t="s">
        <v>937</v>
      </c>
      <c r="C722" s="10" t="n">
        <v>1</v>
      </c>
      <c r="F722" s="19" t="n">
        <v>1</v>
      </c>
      <c r="G722" s="19" t="n">
        <v>4</v>
      </c>
      <c r="H722" s="10" t="s">
        <v>188</v>
      </c>
      <c r="I722" s="10" t="s">
        <v>127</v>
      </c>
      <c r="J722" s="10" t="s">
        <v>289</v>
      </c>
      <c r="K722" s="10" t="n">
        <v>3257</v>
      </c>
      <c r="L722" s="10" t="s">
        <v>190</v>
      </c>
      <c r="M722" s="10" t="s">
        <v>191</v>
      </c>
    </row>
    <row r="723" s="10" customFormat="true" ht="13.2" hidden="false" customHeight="false" outlineLevel="0" collapsed="false">
      <c r="A723" s="10" t="s">
        <v>1251</v>
      </c>
      <c r="B723" s="10" t="s">
        <v>937</v>
      </c>
      <c r="C723" s="10" t="n">
        <v>1</v>
      </c>
      <c r="F723" s="19" t="n">
        <v>1</v>
      </c>
      <c r="G723" s="19" t="n">
        <v>4</v>
      </c>
      <c r="H723" s="10" t="s">
        <v>615</v>
      </c>
      <c r="I723" s="10" t="s">
        <v>616</v>
      </c>
      <c r="J723" s="10" t="s">
        <v>617</v>
      </c>
      <c r="K723" s="10" t="n">
        <v>1782</v>
      </c>
      <c r="L723" s="10" t="s">
        <v>618</v>
      </c>
      <c r="M723" s="10" t="s">
        <v>619</v>
      </c>
    </row>
    <row r="724" s="10" customFormat="true" ht="13.2" hidden="false" customHeight="false" outlineLevel="0" collapsed="false">
      <c r="B724" s="18" t="s">
        <v>937</v>
      </c>
      <c r="C724" s="18" t="n">
        <f aca="false">SUM(C720:C723)</f>
        <v>4</v>
      </c>
      <c r="D724" s="21" t="n">
        <f aca="false">SUM(F720:F723)</f>
        <v>5</v>
      </c>
      <c r="E724" s="42" t="n">
        <f aca="false">SUM(G720:G723)</f>
        <v>17</v>
      </c>
      <c r="F724" s="19"/>
      <c r="G724" s="19"/>
      <c r="H724" s="24" t="s">
        <v>49</v>
      </c>
    </row>
    <row r="725" s="10" customFormat="true" ht="13.2" hidden="false" customHeight="false" outlineLevel="0" collapsed="false">
      <c r="A725" s="10" t="s">
        <v>1251</v>
      </c>
      <c r="B725" s="10" t="s">
        <v>1282</v>
      </c>
      <c r="C725" s="10" t="n">
        <v>1</v>
      </c>
      <c r="F725" s="19" t="n">
        <v>1</v>
      </c>
      <c r="G725" s="19" t="n">
        <v>2</v>
      </c>
      <c r="H725" s="10" t="s">
        <v>663</v>
      </c>
      <c r="I725" s="10" t="s">
        <v>664</v>
      </c>
      <c r="J725" s="10" t="s">
        <v>665</v>
      </c>
      <c r="K725" s="10" t="n">
        <v>1522</v>
      </c>
      <c r="L725" s="10" t="s">
        <v>666</v>
      </c>
      <c r="M725" s="10" t="s">
        <v>39</v>
      </c>
    </row>
    <row r="726" s="10" customFormat="true" ht="13.2" hidden="false" customHeight="false" outlineLevel="0" collapsed="false">
      <c r="B726" s="18" t="s">
        <v>65</v>
      </c>
      <c r="C726" s="18" t="n">
        <f aca="false">SUM(C725)</f>
        <v>1</v>
      </c>
      <c r="D726" s="21" t="n">
        <f aca="false">SUM(F725)</f>
        <v>1</v>
      </c>
      <c r="E726" s="21" t="n">
        <f aca="false">SUM(G725)</f>
        <v>2</v>
      </c>
      <c r="F726" s="19"/>
      <c r="G726" s="19"/>
      <c r="H726" s="25" t="s">
        <v>51</v>
      </c>
    </row>
    <row r="727" s="10" customFormat="true" ht="13.2" hidden="false" customHeight="false" outlineLevel="0" collapsed="false">
      <c r="A727" s="10" t="s">
        <v>1251</v>
      </c>
      <c r="B727" s="10" t="s">
        <v>275</v>
      </c>
      <c r="C727" s="10" t="n">
        <v>1</v>
      </c>
      <c r="F727" s="19" t="n">
        <v>1</v>
      </c>
      <c r="G727" s="19" t="n">
        <v>5</v>
      </c>
      <c r="H727" s="10" t="s">
        <v>1283</v>
      </c>
      <c r="I727" s="10" t="s">
        <v>20</v>
      </c>
      <c r="J727" s="10" t="s">
        <v>1284</v>
      </c>
      <c r="K727" s="10" t="n">
        <v>3282</v>
      </c>
      <c r="L727" s="10" t="s">
        <v>1285</v>
      </c>
      <c r="M727" s="10" t="s">
        <v>172</v>
      </c>
    </row>
    <row r="728" s="10" customFormat="true" ht="13.2" hidden="false" customHeight="false" outlineLevel="0" collapsed="false">
      <c r="A728" s="10" t="s">
        <v>1251</v>
      </c>
      <c r="B728" s="10" t="s">
        <v>275</v>
      </c>
      <c r="C728" s="10" t="n">
        <v>1</v>
      </c>
      <c r="F728" s="19" t="n">
        <v>2</v>
      </c>
      <c r="G728" s="19" t="n">
        <v>4</v>
      </c>
      <c r="H728" s="10" t="s">
        <v>1286</v>
      </c>
      <c r="I728" s="10" t="s">
        <v>1287</v>
      </c>
      <c r="J728" s="10" t="s">
        <v>1160</v>
      </c>
      <c r="K728" s="10" t="n">
        <v>2540</v>
      </c>
      <c r="L728" s="10" t="s">
        <v>474</v>
      </c>
      <c r="M728" s="10" t="s">
        <v>474</v>
      </c>
    </row>
    <row r="729" s="10" customFormat="true" ht="13.2" hidden="false" customHeight="false" outlineLevel="0" collapsed="false">
      <c r="A729" s="10" t="s">
        <v>1251</v>
      </c>
      <c r="B729" s="10" t="s">
        <v>275</v>
      </c>
      <c r="C729" s="10" t="n">
        <v>1</v>
      </c>
      <c r="F729" s="19" t="n">
        <v>2</v>
      </c>
      <c r="G729" s="19" t="n">
        <v>6</v>
      </c>
      <c r="H729" s="10" t="s">
        <v>1288</v>
      </c>
      <c r="I729" s="10" t="s">
        <v>504</v>
      </c>
      <c r="J729" s="10" t="s">
        <v>1289</v>
      </c>
      <c r="K729" s="10" t="n">
        <v>6218</v>
      </c>
      <c r="L729" s="10" t="s">
        <v>1290</v>
      </c>
      <c r="M729" s="10" t="s">
        <v>886</v>
      </c>
    </row>
    <row r="730" s="10" customFormat="true" ht="13.2" hidden="false" customHeight="false" outlineLevel="0" collapsed="false">
      <c r="B730" s="18" t="s">
        <v>275</v>
      </c>
      <c r="C730" s="18" t="n">
        <f aca="false">SUM(C727:C729)</f>
        <v>3</v>
      </c>
      <c r="D730" s="21" t="n">
        <f aca="false">SUM(F727:F729)</f>
        <v>5</v>
      </c>
      <c r="E730" s="21" t="n">
        <f aca="false">SUM(G727:G729)</f>
        <v>15</v>
      </c>
      <c r="F730" s="19"/>
      <c r="G730" s="19"/>
      <c r="H730" s="23" t="s">
        <v>34</v>
      </c>
    </row>
    <row r="731" s="10" customFormat="true" ht="13.2" hidden="false" customHeight="false" outlineLevel="0" collapsed="false">
      <c r="A731" s="10" t="s">
        <v>1251</v>
      </c>
      <c r="B731" s="10" t="s">
        <v>376</v>
      </c>
      <c r="C731" s="10" t="n">
        <v>1</v>
      </c>
      <c r="F731" s="19" t="n">
        <v>1</v>
      </c>
      <c r="G731" s="19" t="n">
        <v>5</v>
      </c>
      <c r="H731" s="10" t="s">
        <v>188</v>
      </c>
      <c r="I731" s="10" t="s">
        <v>127</v>
      </c>
      <c r="J731" s="10" t="s">
        <v>289</v>
      </c>
      <c r="K731" s="10" t="n">
        <v>3257</v>
      </c>
      <c r="L731" s="10" t="s">
        <v>190</v>
      </c>
      <c r="M731" s="10" t="s">
        <v>191</v>
      </c>
    </row>
    <row r="732" s="10" customFormat="true" ht="13.2" hidden="false" customHeight="false" outlineLevel="0" collapsed="false">
      <c r="B732" s="18" t="s">
        <v>376</v>
      </c>
      <c r="C732" s="18" t="n">
        <f aca="false">SUM(C731:C731)</f>
        <v>1</v>
      </c>
      <c r="D732" s="21" t="n">
        <f aca="false">SUM(F731:F731)</f>
        <v>1</v>
      </c>
      <c r="E732" s="21" t="n">
        <f aca="false">SUM(G731:G731)</f>
        <v>5</v>
      </c>
      <c r="F732" s="19"/>
      <c r="G732" s="19"/>
      <c r="H732" s="25" t="s">
        <v>51</v>
      </c>
    </row>
    <row r="733" s="10" customFormat="true" ht="13.2" hidden="false" customHeight="false" outlineLevel="0" collapsed="false">
      <c r="A733" s="10" t="s">
        <v>1251</v>
      </c>
      <c r="B733" s="10" t="s">
        <v>792</v>
      </c>
      <c r="C733" s="10" t="n">
        <v>1</v>
      </c>
      <c r="F733" s="19" t="n">
        <v>1</v>
      </c>
      <c r="G733" s="19" t="n">
        <v>3</v>
      </c>
      <c r="H733" s="10" t="s">
        <v>1252</v>
      </c>
      <c r="I733" s="10" t="s">
        <v>1253</v>
      </c>
      <c r="J733" s="10" t="s">
        <v>1254</v>
      </c>
      <c r="K733" s="10" t="n">
        <v>5704</v>
      </c>
      <c r="L733" s="10" t="s">
        <v>1255</v>
      </c>
      <c r="M733" s="10" t="s">
        <v>1256</v>
      </c>
    </row>
    <row r="734" s="10" customFormat="true" ht="13.2" hidden="false" customHeight="false" outlineLevel="0" collapsed="false">
      <c r="B734" s="18" t="s">
        <v>792</v>
      </c>
      <c r="C734" s="18" t="n">
        <f aca="false">SUM(C733)</f>
        <v>1</v>
      </c>
      <c r="D734" s="21" t="n">
        <f aca="false">SUM(F733)</f>
        <v>1</v>
      </c>
      <c r="E734" s="21" t="n">
        <f aca="false">SUM(G733)</f>
        <v>3</v>
      </c>
      <c r="F734" s="19"/>
      <c r="G734" s="19"/>
      <c r="H734" s="25" t="s">
        <v>51</v>
      </c>
    </row>
    <row r="735" s="10" customFormat="true" ht="13.2" hidden="false" customHeight="false" outlineLevel="0" collapsed="false">
      <c r="A735" s="10" t="s">
        <v>1251</v>
      </c>
      <c r="B735" s="10" t="s">
        <v>979</v>
      </c>
      <c r="C735" s="10" t="n">
        <v>1</v>
      </c>
      <c r="F735" s="19" t="n">
        <v>1</v>
      </c>
      <c r="G735" s="19" t="n">
        <v>3</v>
      </c>
      <c r="H735" s="10" t="s">
        <v>1252</v>
      </c>
      <c r="I735" s="10" t="s">
        <v>1253</v>
      </c>
      <c r="J735" s="10" t="s">
        <v>1254</v>
      </c>
      <c r="K735" s="10" t="n">
        <v>5704</v>
      </c>
      <c r="L735" s="10" t="s">
        <v>1255</v>
      </c>
      <c r="M735" s="10" t="s">
        <v>1256</v>
      </c>
    </row>
    <row r="736" s="10" customFormat="true" ht="13.2" hidden="false" customHeight="false" outlineLevel="0" collapsed="false">
      <c r="B736" s="18" t="s">
        <v>979</v>
      </c>
      <c r="C736" s="18" t="n">
        <f aca="false">SUM(C735:C735)</f>
        <v>1</v>
      </c>
      <c r="D736" s="21" t="n">
        <f aca="false">SUM(F735:F735)</f>
        <v>1</v>
      </c>
      <c r="E736" s="21" t="n">
        <f aca="false">SUM(G735:G735)</f>
        <v>3</v>
      </c>
      <c r="F736" s="19"/>
      <c r="G736" s="19"/>
      <c r="H736" s="25" t="s">
        <v>51</v>
      </c>
    </row>
    <row r="737" s="10" customFormat="true" ht="13.2" hidden="false" customHeight="false" outlineLevel="0" collapsed="false">
      <c r="A737" s="10" t="s">
        <v>1251</v>
      </c>
      <c r="B737" s="10" t="s">
        <v>1291</v>
      </c>
      <c r="C737" s="10" t="n">
        <v>1</v>
      </c>
      <c r="F737" s="19" t="n">
        <v>1</v>
      </c>
      <c r="G737" s="19" t="n">
        <v>4</v>
      </c>
      <c r="H737" s="10" t="s">
        <v>1292</v>
      </c>
      <c r="I737" s="10" t="s">
        <v>1293</v>
      </c>
      <c r="J737" s="10" t="s">
        <v>1294</v>
      </c>
      <c r="K737" s="10" t="n">
        <v>9312</v>
      </c>
      <c r="L737" s="10" t="s">
        <v>1295</v>
      </c>
      <c r="M737" s="10" t="s">
        <v>374</v>
      </c>
    </row>
    <row r="738" s="10" customFormat="true" ht="13.2" hidden="false" customHeight="false" outlineLevel="0" collapsed="false">
      <c r="B738" s="18" t="s">
        <v>1291</v>
      </c>
      <c r="C738" s="18" t="n">
        <f aca="false">SUM(C737:C737)</f>
        <v>1</v>
      </c>
      <c r="D738" s="21" t="n">
        <f aca="false">SUM(F737:F737)</f>
        <v>1</v>
      </c>
      <c r="E738" s="21" t="n">
        <f aca="false">SUM(G737:G737)</f>
        <v>4</v>
      </c>
      <c r="F738" s="19"/>
      <c r="G738" s="19"/>
      <c r="H738" s="25" t="s">
        <v>51</v>
      </c>
    </row>
    <row r="739" s="10" customFormat="true" ht="13.2" hidden="false" customHeight="false" outlineLevel="0" collapsed="false">
      <c r="A739" s="10" t="s">
        <v>1251</v>
      </c>
      <c r="B739" s="10" t="s">
        <v>1296</v>
      </c>
      <c r="C739" s="10" t="n">
        <v>1</v>
      </c>
      <c r="F739" s="19" t="n">
        <v>1</v>
      </c>
      <c r="G739" s="19" t="n">
        <v>2</v>
      </c>
      <c r="H739" s="10" t="s">
        <v>1297</v>
      </c>
      <c r="I739" s="10" t="s">
        <v>1298</v>
      </c>
      <c r="J739" s="10" t="s">
        <v>1299</v>
      </c>
      <c r="K739" s="10" t="n">
        <v>1483</v>
      </c>
      <c r="L739" s="10" t="s">
        <v>1300</v>
      </c>
      <c r="M739" s="10" t="s">
        <v>619</v>
      </c>
    </row>
    <row r="740" s="10" customFormat="true" ht="13.2" hidden="false" customHeight="false" outlineLevel="0" collapsed="false">
      <c r="B740" s="18" t="s">
        <v>1296</v>
      </c>
      <c r="C740" s="18" t="n">
        <f aca="false">SUM(C739:C739)</f>
        <v>1</v>
      </c>
      <c r="D740" s="21" t="n">
        <f aca="false">SUM(F739:F739)</f>
        <v>1</v>
      </c>
      <c r="E740" s="21" t="n">
        <f aca="false">SUM(G739:G739)</f>
        <v>2</v>
      </c>
      <c r="F740" s="19"/>
      <c r="G740" s="19"/>
      <c r="H740" s="25" t="s">
        <v>51</v>
      </c>
    </row>
    <row r="741" s="10" customFormat="true" ht="13.2" hidden="false" customHeight="false" outlineLevel="0" collapsed="false">
      <c r="A741" s="10" t="s">
        <v>1251</v>
      </c>
      <c r="B741" s="10" t="s">
        <v>1301</v>
      </c>
      <c r="C741" s="10" t="n">
        <v>1</v>
      </c>
      <c r="F741" s="19" t="n">
        <v>3</v>
      </c>
      <c r="G741" s="19" t="n">
        <v>9</v>
      </c>
      <c r="H741" s="10" t="s">
        <v>1302</v>
      </c>
      <c r="I741" s="10" t="s">
        <v>1303</v>
      </c>
      <c r="J741" s="10" t="s">
        <v>1304</v>
      </c>
      <c r="K741" s="10" t="n">
        <v>8952</v>
      </c>
      <c r="L741" s="10" t="s">
        <v>1305</v>
      </c>
      <c r="M741" s="10" t="s">
        <v>989</v>
      </c>
    </row>
    <row r="742" s="10" customFormat="true" ht="13.2" hidden="false" customHeight="false" outlineLevel="0" collapsed="false">
      <c r="A742" s="10" t="s">
        <v>1251</v>
      </c>
      <c r="B742" s="10" t="s">
        <v>1301</v>
      </c>
      <c r="C742" s="10" t="n">
        <v>1</v>
      </c>
      <c r="F742" s="19" t="n">
        <v>1</v>
      </c>
      <c r="G742" s="19" t="n">
        <v>4</v>
      </c>
      <c r="H742" s="10" t="s">
        <v>1292</v>
      </c>
      <c r="I742" s="10" t="s">
        <v>1293</v>
      </c>
      <c r="J742" s="10" t="s">
        <v>1294</v>
      </c>
      <c r="K742" s="10" t="n">
        <v>9312</v>
      </c>
      <c r="L742" s="10" t="s">
        <v>1295</v>
      </c>
      <c r="M742" s="10" t="s">
        <v>374</v>
      </c>
    </row>
    <row r="743" s="10" customFormat="true" ht="13.2" hidden="false" customHeight="false" outlineLevel="0" collapsed="false">
      <c r="A743" s="10" t="s">
        <v>1251</v>
      </c>
      <c r="B743" s="10" t="s">
        <v>1301</v>
      </c>
      <c r="C743" s="10" t="n">
        <v>1</v>
      </c>
      <c r="F743" s="19" t="n">
        <v>2</v>
      </c>
      <c r="G743" s="19" t="n">
        <v>6</v>
      </c>
      <c r="H743" s="10" t="s">
        <v>212</v>
      </c>
      <c r="I743" s="10" t="s">
        <v>1306</v>
      </c>
      <c r="J743" s="10" t="s">
        <v>1307</v>
      </c>
      <c r="K743" s="10" t="n">
        <v>5037</v>
      </c>
      <c r="L743" s="10" t="s">
        <v>418</v>
      </c>
      <c r="M743" s="10" t="s">
        <v>418</v>
      </c>
    </row>
    <row r="744" s="10" customFormat="true" ht="13.2" hidden="false" customHeight="false" outlineLevel="0" collapsed="false">
      <c r="A744" s="10" t="s">
        <v>1251</v>
      </c>
      <c r="B744" s="10" t="s">
        <v>1301</v>
      </c>
      <c r="C744" s="10" t="n">
        <v>1</v>
      </c>
      <c r="F744" s="19" t="n">
        <v>2</v>
      </c>
      <c r="G744" s="19" t="n">
        <v>5</v>
      </c>
      <c r="H744" s="10" t="s">
        <v>24</v>
      </c>
      <c r="I744" s="10" t="s">
        <v>25</v>
      </c>
      <c r="J744" s="10" t="s">
        <v>1308</v>
      </c>
      <c r="K744" s="10" t="n">
        <v>5072</v>
      </c>
      <c r="L744" s="10" t="s">
        <v>27</v>
      </c>
      <c r="M744" s="10" t="s">
        <v>250</v>
      </c>
    </row>
    <row r="745" s="10" customFormat="true" ht="13.2" hidden="false" customHeight="false" outlineLevel="0" collapsed="false">
      <c r="A745" s="10" t="s">
        <v>1251</v>
      </c>
      <c r="B745" s="10" t="s">
        <v>1301</v>
      </c>
      <c r="C745" s="10" t="n">
        <v>1</v>
      </c>
      <c r="F745" s="19" t="n">
        <v>1</v>
      </c>
      <c r="G745" s="19" t="n">
        <v>1</v>
      </c>
      <c r="H745" s="10" t="s">
        <v>228</v>
      </c>
      <c r="I745" s="10" t="s">
        <v>416</v>
      </c>
      <c r="J745" s="10" t="s">
        <v>417</v>
      </c>
      <c r="K745" s="10" t="n">
        <v>5037</v>
      </c>
      <c r="L745" s="10" t="s">
        <v>418</v>
      </c>
      <c r="M745" s="10" t="s">
        <v>418</v>
      </c>
    </row>
    <row r="746" s="10" customFormat="true" ht="13.2" hidden="false" customHeight="false" outlineLevel="0" collapsed="false">
      <c r="B746" s="18" t="s">
        <v>1301</v>
      </c>
      <c r="C746" s="18" t="n">
        <f aca="false">SUM(C741:C745)</f>
        <v>5</v>
      </c>
      <c r="D746" s="21" t="n">
        <f aca="false">SUM(F741:F745)</f>
        <v>9</v>
      </c>
      <c r="E746" s="21" t="n">
        <f aca="false">SUM(G741:G745)</f>
        <v>25</v>
      </c>
      <c r="F746" s="19"/>
      <c r="G746" s="19"/>
      <c r="H746" s="39" t="s">
        <v>178</v>
      </c>
    </row>
    <row r="747" s="10" customFormat="true" ht="13.2" hidden="false" customHeight="false" outlineLevel="0" collapsed="false">
      <c r="A747" s="10" t="s">
        <v>1251</v>
      </c>
      <c r="B747" s="10" t="s">
        <v>1309</v>
      </c>
      <c r="C747" s="10" t="n">
        <v>1</v>
      </c>
      <c r="F747" s="19" t="n">
        <v>3</v>
      </c>
      <c r="G747" s="19" t="n">
        <v>8</v>
      </c>
      <c r="H747" s="10" t="s">
        <v>1302</v>
      </c>
      <c r="I747" s="10" t="s">
        <v>1303</v>
      </c>
      <c r="J747" s="10" t="s">
        <v>1304</v>
      </c>
      <c r="K747" s="10" t="n">
        <v>8952</v>
      </c>
      <c r="L747" s="10" t="s">
        <v>1305</v>
      </c>
      <c r="M747" s="10" t="s">
        <v>989</v>
      </c>
    </row>
    <row r="748" s="10" customFormat="true" ht="13.2" hidden="false" customHeight="false" outlineLevel="0" collapsed="false">
      <c r="B748" s="18" t="s">
        <v>1309</v>
      </c>
      <c r="C748" s="18" t="n">
        <f aca="false">SUM(C747:C747)</f>
        <v>1</v>
      </c>
      <c r="D748" s="21" t="n">
        <f aca="false">SUM(F747:F747)</f>
        <v>3</v>
      </c>
      <c r="E748" s="21" t="n">
        <f aca="false">SUM(G747:G747)</f>
        <v>8</v>
      </c>
      <c r="F748" s="19"/>
      <c r="G748" s="19"/>
      <c r="H748" s="25" t="s">
        <v>51</v>
      </c>
    </row>
    <row r="749" s="10" customFormat="true" ht="13.2" hidden="false" customHeight="false" outlineLevel="0" collapsed="false">
      <c r="A749" s="18" t="s">
        <v>1310</v>
      </c>
      <c r="B749" s="10" t="s">
        <v>985</v>
      </c>
      <c r="C749" s="10" t="n">
        <v>1</v>
      </c>
      <c r="F749" s="19" t="n">
        <v>1</v>
      </c>
      <c r="G749" s="19" t="n">
        <v>4</v>
      </c>
      <c r="H749" s="10" t="s">
        <v>1311</v>
      </c>
      <c r="I749" s="10" t="s">
        <v>568</v>
      </c>
      <c r="J749" s="10" t="s">
        <v>1312</v>
      </c>
      <c r="K749" s="10" t="n">
        <v>9127</v>
      </c>
      <c r="L749" s="10" t="s">
        <v>1313</v>
      </c>
      <c r="M749" s="10" t="s">
        <v>413</v>
      </c>
    </row>
    <row r="750" s="10" customFormat="true" ht="13.2" hidden="false" customHeight="false" outlineLevel="0" collapsed="false">
      <c r="A750" s="26" t="s">
        <v>1310</v>
      </c>
      <c r="B750" s="10" t="s">
        <v>985</v>
      </c>
      <c r="C750" s="10" t="n">
        <v>1</v>
      </c>
      <c r="F750" s="19" t="n">
        <v>2</v>
      </c>
      <c r="G750" s="19" t="n">
        <v>4</v>
      </c>
      <c r="H750" s="10" t="s">
        <v>393</v>
      </c>
      <c r="I750" s="10" t="s">
        <v>20</v>
      </c>
      <c r="J750" s="10" t="s">
        <v>394</v>
      </c>
      <c r="K750" s="10" t="n">
        <v>2743</v>
      </c>
      <c r="L750" s="10" t="s">
        <v>395</v>
      </c>
      <c r="M750" s="10" t="s">
        <v>396</v>
      </c>
    </row>
    <row r="751" s="10" customFormat="true" ht="13.2" hidden="false" customHeight="false" outlineLevel="0" collapsed="false">
      <c r="A751" s="26" t="s">
        <v>1310</v>
      </c>
      <c r="B751" s="10" t="s">
        <v>985</v>
      </c>
      <c r="C751" s="10" t="n">
        <v>1</v>
      </c>
      <c r="F751" s="19" t="n">
        <v>1</v>
      </c>
      <c r="G751" s="19" t="n">
        <v>4</v>
      </c>
      <c r="H751" s="10" t="s">
        <v>370</v>
      </c>
      <c r="I751" s="10" t="s">
        <v>371</v>
      </c>
      <c r="J751" s="10" t="s">
        <v>372</v>
      </c>
      <c r="K751" s="10" t="n">
        <v>9308</v>
      </c>
      <c r="L751" s="10" t="s">
        <v>373</v>
      </c>
      <c r="M751" s="10" t="s">
        <v>374</v>
      </c>
    </row>
    <row r="752" s="10" customFormat="true" ht="13.2" hidden="false" customHeight="false" outlineLevel="0" collapsed="false">
      <c r="A752" s="26" t="s">
        <v>1310</v>
      </c>
      <c r="B752" s="10" t="s">
        <v>985</v>
      </c>
      <c r="C752" s="10" t="n">
        <v>1</v>
      </c>
      <c r="F752" s="19" t="n">
        <v>1</v>
      </c>
      <c r="G752" s="19" t="n">
        <v>3</v>
      </c>
      <c r="H752" s="10" t="s">
        <v>1314</v>
      </c>
      <c r="I752" s="10" t="s">
        <v>1315</v>
      </c>
      <c r="J752" s="10" t="s">
        <v>1316</v>
      </c>
      <c r="K752" s="10" t="n">
        <v>6020</v>
      </c>
      <c r="L752" s="10" t="s">
        <v>1317</v>
      </c>
      <c r="M752" s="10" t="s">
        <v>449</v>
      </c>
    </row>
    <row r="753" s="10" customFormat="true" ht="13.2" hidden="false" customHeight="false" outlineLevel="0" collapsed="false">
      <c r="A753" s="26"/>
      <c r="B753" s="18" t="s">
        <v>985</v>
      </c>
      <c r="C753" s="18" t="n">
        <f aca="false">SUM(C749:C752)</f>
        <v>4</v>
      </c>
      <c r="D753" s="21" t="n">
        <f aca="false">SUM(F749:F752)</f>
        <v>5</v>
      </c>
      <c r="E753" s="21" t="n">
        <f aca="false">SUM(G749:G752)</f>
        <v>15</v>
      </c>
      <c r="F753" s="19"/>
      <c r="G753" s="19"/>
      <c r="H753" s="24" t="s">
        <v>49</v>
      </c>
    </row>
    <row r="754" s="10" customFormat="true" ht="13.2" hidden="false" customHeight="false" outlineLevel="0" collapsed="false">
      <c r="A754" s="26" t="s">
        <v>1310</v>
      </c>
      <c r="B754" s="10" t="s">
        <v>1318</v>
      </c>
      <c r="C754" s="10" t="n">
        <v>1</v>
      </c>
      <c r="F754" s="19" t="n">
        <v>1</v>
      </c>
      <c r="G754" s="19" t="n">
        <v>2</v>
      </c>
      <c r="H754" s="10" t="s">
        <v>1311</v>
      </c>
      <c r="I754" s="10" t="s">
        <v>568</v>
      </c>
      <c r="J754" s="10" t="s">
        <v>1312</v>
      </c>
      <c r="K754" s="10" t="n">
        <v>9127</v>
      </c>
      <c r="L754" s="10" t="s">
        <v>1313</v>
      </c>
      <c r="M754" s="10" t="s">
        <v>413</v>
      </c>
    </row>
    <row r="755" s="10" customFormat="true" ht="13.2" hidden="false" customHeight="false" outlineLevel="0" collapsed="false">
      <c r="A755" s="26"/>
      <c r="B755" s="18" t="s">
        <v>1318</v>
      </c>
      <c r="C755" s="18" t="n">
        <f aca="false">SUM(C754)</f>
        <v>1</v>
      </c>
      <c r="D755" s="21" t="n">
        <f aca="false">SUM(F754)</f>
        <v>1</v>
      </c>
      <c r="E755" s="21" t="n">
        <f aca="false">SUM(G754)</f>
        <v>2</v>
      </c>
      <c r="F755" s="19"/>
      <c r="G755" s="19"/>
      <c r="H755" s="25" t="s">
        <v>51</v>
      </c>
    </row>
    <row r="756" s="10" customFormat="true" ht="13.2" hidden="false" customHeight="false" outlineLevel="0" collapsed="false">
      <c r="A756" s="26" t="s">
        <v>1310</v>
      </c>
      <c r="B756" s="10" t="s">
        <v>72</v>
      </c>
      <c r="C756" s="10" t="n">
        <v>1</v>
      </c>
      <c r="F756" s="19" t="n">
        <v>1</v>
      </c>
      <c r="G756" s="19" t="n">
        <v>2</v>
      </c>
      <c r="H756" s="10" t="s">
        <v>1311</v>
      </c>
      <c r="I756" s="10" t="s">
        <v>568</v>
      </c>
      <c r="J756" s="10" t="s">
        <v>1312</v>
      </c>
      <c r="K756" s="10" t="n">
        <v>9127</v>
      </c>
      <c r="L756" s="10" t="s">
        <v>1313</v>
      </c>
      <c r="M756" s="10" t="s">
        <v>413</v>
      </c>
    </row>
    <row r="757" s="10" customFormat="true" ht="13.2" hidden="false" customHeight="false" outlineLevel="0" collapsed="false">
      <c r="A757" s="26"/>
      <c r="B757" s="18" t="s">
        <v>72</v>
      </c>
      <c r="C757" s="18" t="n">
        <f aca="false">SUM(C756:C756)</f>
        <v>1</v>
      </c>
      <c r="D757" s="21" t="n">
        <f aca="false">SUM(F756:F756)</f>
        <v>1</v>
      </c>
      <c r="E757" s="21" t="n">
        <f aca="false">SUM(G756:G756)</f>
        <v>2</v>
      </c>
      <c r="F757" s="19"/>
      <c r="G757" s="19"/>
      <c r="H757" s="25" t="s">
        <v>51</v>
      </c>
    </row>
    <row r="758" s="10" customFormat="true" ht="13.2" hidden="false" customHeight="false" outlineLevel="0" collapsed="false">
      <c r="A758" s="26" t="s">
        <v>1310</v>
      </c>
      <c r="B758" s="10" t="s">
        <v>1319</v>
      </c>
      <c r="C758" s="10" t="n">
        <v>1</v>
      </c>
      <c r="F758" s="19" t="n">
        <v>1</v>
      </c>
      <c r="G758" s="19" t="n">
        <v>3</v>
      </c>
      <c r="H758" s="10" t="s">
        <v>1172</v>
      </c>
      <c r="I758" s="10" t="s">
        <v>860</v>
      </c>
      <c r="J758" s="10" t="s">
        <v>1173</v>
      </c>
      <c r="K758" s="10" t="n">
        <v>9642</v>
      </c>
      <c r="L758" s="10" t="s">
        <v>1174</v>
      </c>
      <c r="M758" s="10" t="s">
        <v>413</v>
      </c>
    </row>
    <row r="759" s="10" customFormat="true" ht="13.2" hidden="false" customHeight="false" outlineLevel="0" collapsed="false">
      <c r="A759" s="26" t="s">
        <v>1310</v>
      </c>
      <c r="B759" s="10" t="s">
        <v>1319</v>
      </c>
      <c r="C759" s="10" t="n">
        <v>1</v>
      </c>
      <c r="F759" s="19" t="n">
        <v>1</v>
      </c>
      <c r="G759" s="19" t="n">
        <v>3</v>
      </c>
      <c r="H759" s="10" t="s">
        <v>1314</v>
      </c>
      <c r="I759" s="10" t="s">
        <v>1315</v>
      </c>
      <c r="J759" s="10" t="s">
        <v>1316</v>
      </c>
      <c r="K759" s="10" t="n">
        <v>6020</v>
      </c>
      <c r="L759" s="10" t="s">
        <v>1317</v>
      </c>
      <c r="M759" s="10" t="s">
        <v>449</v>
      </c>
    </row>
    <row r="760" s="10" customFormat="true" ht="13.2" hidden="false" customHeight="false" outlineLevel="0" collapsed="false">
      <c r="A760" s="26" t="s">
        <v>1310</v>
      </c>
      <c r="B760" s="10" t="s">
        <v>1319</v>
      </c>
      <c r="C760" s="10" t="n">
        <v>1</v>
      </c>
      <c r="F760" s="19" t="n">
        <v>1</v>
      </c>
      <c r="G760" s="19" t="n">
        <v>2</v>
      </c>
      <c r="H760" s="10" t="s">
        <v>1311</v>
      </c>
      <c r="I760" s="10" t="s">
        <v>568</v>
      </c>
      <c r="J760" s="10" t="s">
        <v>1312</v>
      </c>
      <c r="K760" s="10" t="n">
        <v>9127</v>
      </c>
      <c r="L760" s="10" t="s">
        <v>1313</v>
      </c>
      <c r="M760" s="10" t="s">
        <v>413</v>
      </c>
    </row>
    <row r="761" s="10" customFormat="true" ht="13.2" hidden="false" customHeight="false" outlineLevel="0" collapsed="false">
      <c r="A761" s="26"/>
      <c r="B761" s="18" t="s">
        <v>1319</v>
      </c>
      <c r="C761" s="18" t="n">
        <f aca="false">SUM(C758:C760)</f>
        <v>3</v>
      </c>
      <c r="D761" s="21" t="n">
        <f aca="false">SUM(F758:F760)</f>
        <v>3</v>
      </c>
      <c r="E761" s="21" t="n">
        <f aca="false">SUM(G758:G760)</f>
        <v>8</v>
      </c>
      <c r="F761" s="19"/>
      <c r="G761" s="19"/>
      <c r="H761" s="23" t="s">
        <v>34</v>
      </c>
    </row>
    <row r="762" s="10" customFormat="true" ht="13.2" hidden="false" customHeight="false" outlineLevel="0" collapsed="false">
      <c r="A762" s="18" t="s">
        <v>1320</v>
      </c>
      <c r="B762" s="10" t="s">
        <v>72</v>
      </c>
      <c r="C762" s="10" t="n">
        <v>1</v>
      </c>
      <c r="F762" s="19" t="n">
        <v>1</v>
      </c>
      <c r="G762" s="19" t="n">
        <v>5</v>
      </c>
      <c r="H762" s="10" t="s">
        <v>1321</v>
      </c>
      <c r="I762" s="10" t="s">
        <v>1322</v>
      </c>
      <c r="J762" s="10" t="s">
        <v>1323</v>
      </c>
      <c r="K762" s="10" t="n">
        <v>4552</v>
      </c>
      <c r="L762" s="10" t="s">
        <v>1324</v>
      </c>
      <c r="M762" s="10" t="s">
        <v>173</v>
      </c>
    </row>
    <row r="763" s="10" customFormat="true" ht="13.2" hidden="false" customHeight="false" outlineLevel="0" collapsed="false">
      <c r="A763" s="28"/>
      <c r="B763" s="18" t="s">
        <v>72</v>
      </c>
      <c r="C763" s="18" t="n">
        <f aca="false">SUM(C762:C762)</f>
        <v>1</v>
      </c>
      <c r="D763" s="21" t="n">
        <f aca="false">SUM(F762:F762)</f>
        <v>1</v>
      </c>
      <c r="E763" s="21" t="n">
        <f aca="false">SUM(G762:G762)</f>
        <v>5</v>
      </c>
      <c r="F763" s="19"/>
      <c r="G763" s="19"/>
      <c r="H763" s="25" t="s">
        <v>51</v>
      </c>
    </row>
    <row r="764" s="10" customFormat="true" ht="13.2" hidden="false" customHeight="false" outlineLevel="0" collapsed="false">
      <c r="A764" s="18" t="s">
        <v>1325</v>
      </c>
      <c r="B764" s="10" t="s">
        <v>985</v>
      </c>
      <c r="C764" s="10" t="n">
        <v>1</v>
      </c>
      <c r="F764" s="19" t="n">
        <v>3</v>
      </c>
      <c r="G764" s="19" t="n">
        <v>11</v>
      </c>
      <c r="H764" s="10" t="s">
        <v>454</v>
      </c>
      <c r="I764" s="10" t="s">
        <v>318</v>
      </c>
      <c r="J764" s="10" t="s">
        <v>455</v>
      </c>
      <c r="K764" s="10" t="n">
        <v>5637</v>
      </c>
      <c r="L764" s="10" t="s">
        <v>456</v>
      </c>
      <c r="M764" s="10" t="s">
        <v>130</v>
      </c>
    </row>
    <row r="765" s="10" customFormat="true" ht="13.2" hidden="false" customHeight="false" outlineLevel="0" collapsed="false">
      <c r="A765" s="26" t="s">
        <v>1325</v>
      </c>
      <c r="B765" s="10" t="s">
        <v>985</v>
      </c>
      <c r="C765" s="10" t="n">
        <v>1</v>
      </c>
      <c r="F765" s="19" t="n">
        <v>1</v>
      </c>
      <c r="G765" s="19" t="n">
        <v>2</v>
      </c>
      <c r="H765" s="10" t="s">
        <v>1326</v>
      </c>
      <c r="I765" s="10" t="s">
        <v>175</v>
      </c>
      <c r="K765" s="10" t="n">
        <v>9612</v>
      </c>
      <c r="L765" s="10" t="s">
        <v>1327</v>
      </c>
      <c r="M765" s="10" t="s">
        <v>152</v>
      </c>
    </row>
    <row r="766" s="10" customFormat="true" ht="13.2" hidden="false" customHeight="false" outlineLevel="0" collapsed="false">
      <c r="A766" s="26" t="s">
        <v>1325</v>
      </c>
      <c r="B766" s="10" t="s">
        <v>985</v>
      </c>
      <c r="C766" s="10" t="n">
        <v>1</v>
      </c>
      <c r="F766" s="19" t="n">
        <v>1</v>
      </c>
      <c r="G766" s="19" t="n">
        <v>2</v>
      </c>
      <c r="H766" s="10" t="s">
        <v>1326</v>
      </c>
      <c r="I766" s="10" t="s">
        <v>1328</v>
      </c>
      <c r="K766" s="10" t="n">
        <v>9612</v>
      </c>
      <c r="L766" s="10" t="s">
        <v>1327</v>
      </c>
      <c r="M766" s="10" t="s">
        <v>152</v>
      </c>
    </row>
    <row r="767" s="10" customFormat="true" ht="13.2" hidden="false" customHeight="false" outlineLevel="0" collapsed="false">
      <c r="A767" s="26" t="s">
        <v>1325</v>
      </c>
      <c r="B767" s="10" t="s">
        <v>985</v>
      </c>
      <c r="C767" s="10" t="n">
        <v>1</v>
      </c>
      <c r="F767" s="19" t="n">
        <v>1</v>
      </c>
      <c r="G767" s="19" t="n">
        <v>5</v>
      </c>
      <c r="H767" s="10" t="s">
        <v>45</v>
      </c>
      <c r="I767" s="10" t="s">
        <v>20</v>
      </c>
      <c r="J767" s="10" t="s">
        <v>226</v>
      </c>
      <c r="K767" s="10" t="n">
        <v>4554</v>
      </c>
      <c r="L767" s="10" t="s">
        <v>47</v>
      </c>
      <c r="M767" s="10" t="s">
        <v>48</v>
      </c>
    </row>
    <row r="768" s="10" customFormat="true" ht="13.2" hidden="false" customHeight="false" outlineLevel="0" collapsed="false">
      <c r="A768" s="26" t="s">
        <v>1325</v>
      </c>
      <c r="B768" s="10" t="s">
        <v>985</v>
      </c>
      <c r="C768" s="10" t="n">
        <v>1</v>
      </c>
      <c r="F768" s="19" t="n">
        <v>1</v>
      </c>
      <c r="G768" s="19" t="n">
        <v>2</v>
      </c>
      <c r="H768" s="10" t="s">
        <v>1329</v>
      </c>
      <c r="I768" s="10" t="s">
        <v>857</v>
      </c>
      <c r="J768" s="10" t="s">
        <v>1330</v>
      </c>
      <c r="K768" s="10" t="n">
        <v>1144</v>
      </c>
      <c r="L768" s="10" t="s">
        <v>1331</v>
      </c>
      <c r="M768" s="10" t="s">
        <v>70</v>
      </c>
    </row>
    <row r="769" s="10" customFormat="true" ht="13.2" hidden="false" customHeight="false" outlineLevel="0" collapsed="false">
      <c r="A769" s="26"/>
      <c r="B769" s="18" t="s">
        <v>985</v>
      </c>
      <c r="C769" s="18" t="n">
        <f aca="false">SUM(C764:C768)</f>
        <v>5</v>
      </c>
      <c r="D769" s="21" t="n">
        <f aca="false">SUM(F764:F768)</f>
        <v>7</v>
      </c>
      <c r="E769" s="21" t="n">
        <f aca="false">SUM(G764:G768)</f>
        <v>22</v>
      </c>
      <c r="F769" s="19"/>
      <c r="G769" s="19"/>
      <c r="H769" s="39" t="s">
        <v>178</v>
      </c>
    </row>
    <row r="770" s="10" customFormat="true" ht="13.2" hidden="false" customHeight="false" outlineLevel="0" collapsed="false">
      <c r="A770" s="18" t="s">
        <v>1332</v>
      </c>
      <c r="B770" s="10" t="s">
        <v>52</v>
      </c>
      <c r="C770" s="10" t="n">
        <v>1</v>
      </c>
      <c r="F770" s="19" t="n">
        <v>2</v>
      </c>
      <c r="G770" s="19" t="n">
        <v>5</v>
      </c>
      <c r="H770" s="10" t="s">
        <v>868</v>
      </c>
      <c r="I770" s="10" t="s">
        <v>99</v>
      </c>
      <c r="J770" s="10" t="s">
        <v>869</v>
      </c>
      <c r="K770" s="10" t="n">
        <v>4937</v>
      </c>
      <c r="L770" s="10" t="s">
        <v>870</v>
      </c>
      <c r="M770" s="10" t="s">
        <v>1333</v>
      </c>
    </row>
    <row r="771" s="10" customFormat="true" ht="13.2" hidden="false" customHeight="false" outlineLevel="0" collapsed="false">
      <c r="A771" s="26" t="s">
        <v>1332</v>
      </c>
      <c r="B771" s="10" t="s">
        <v>52</v>
      </c>
      <c r="C771" s="10" t="n">
        <v>1</v>
      </c>
      <c r="F771" s="19" t="n">
        <v>1</v>
      </c>
      <c r="G771" s="19" t="n">
        <v>3</v>
      </c>
      <c r="H771" s="10" t="s">
        <v>789</v>
      </c>
      <c r="I771" s="10" t="s">
        <v>1163</v>
      </c>
      <c r="J771" s="10" t="s">
        <v>790</v>
      </c>
      <c r="K771" s="10" t="n">
        <v>9315</v>
      </c>
      <c r="L771" s="10" t="s">
        <v>791</v>
      </c>
      <c r="M771" s="10" t="s">
        <v>280</v>
      </c>
    </row>
    <row r="772" s="10" customFormat="true" ht="13.2" hidden="false" customHeight="false" outlineLevel="0" collapsed="false">
      <c r="A772" s="26" t="s">
        <v>1332</v>
      </c>
      <c r="B772" s="10" t="s">
        <v>52</v>
      </c>
      <c r="C772" s="10" t="n">
        <v>1</v>
      </c>
      <c r="F772" s="19" t="n">
        <v>2</v>
      </c>
      <c r="G772" s="19" t="n">
        <v>6</v>
      </c>
      <c r="H772" s="10" t="s">
        <v>222</v>
      </c>
      <c r="I772" s="10" t="s">
        <v>41</v>
      </c>
      <c r="J772" s="10" t="s">
        <v>42</v>
      </c>
      <c r="K772" s="10" t="n">
        <v>3152</v>
      </c>
      <c r="L772" s="10" t="s">
        <v>43</v>
      </c>
      <c r="M772" s="10" t="s">
        <v>223</v>
      </c>
    </row>
    <row r="773" s="10" customFormat="true" ht="13.2" hidden="false" customHeight="false" outlineLevel="0" collapsed="false">
      <c r="A773" s="26"/>
      <c r="B773" s="18" t="s">
        <v>52</v>
      </c>
      <c r="C773" s="18" t="n">
        <f aca="false">SUM(C770:C772)</f>
        <v>3</v>
      </c>
      <c r="D773" s="21" t="n">
        <f aca="false">SUM(F770:F772)</f>
        <v>5</v>
      </c>
      <c r="E773" s="21" t="n">
        <f aca="false">SUM(G770:G772)</f>
        <v>14</v>
      </c>
      <c r="F773" s="19"/>
      <c r="G773" s="19"/>
      <c r="H773" s="23" t="s">
        <v>34</v>
      </c>
    </row>
    <row r="774" s="10" customFormat="true" ht="13.2" hidden="false" customHeight="false" outlineLevel="0" collapsed="false">
      <c r="A774" s="26" t="s">
        <v>1332</v>
      </c>
      <c r="B774" s="31" t="s">
        <v>72</v>
      </c>
      <c r="C774" s="10" t="n">
        <v>1</v>
      </c>
      <c r="F774" s="19" t="n">
        <v>2</v>
      </c>
      <c r="G774" s="19" t="n">
        <v>4</v>
      </c>
      <c r="H774" s="10" t="s">
        <v>868</v>
      </c>
      <c r="I774" s="10" t="s">
        <v>99</v>
      </c>
      <c r="J774" s="10" t="s">
        <v>869</v>
      </c>
      <c r="K774" s="10" t="n">
        <v>4937</v>
      </c>
      <c r="L774" s="10" t="s">
        <v>870</v>
      </c>
      <c r="M774" s="10" t="s">
        <v>1333</v>
      </c>
    </row>
    <row r="775" s="10" customFormat="true" ht="13.2" hidden="false" customHeight="false" outlineLevel="0" collapsed="false">
      <c r="A775" s="26" t="s">
        <v>1332</v>
      </c>
      <c r="B775" s="31" t="s">
        <v>72</v>
      </c>
      <c r="C775" s="10" t="n">
        <v>1</v>
      </c>
      <c r="F775" s="19" t="n">
        <v>2</v>
      </c>
      <c r="G775" s="19" t="n">
        <v>4</v>
      </c>
      <c r="H775" s="10" t="s">
        <v>222</v>
      </c>
      <c r="I775" s="10" t="s">
        <v>41</v>
      </c>
      <c r="J775" s="10" t="s">
        <v>42</v>
      </c>
      <c r="K775" s="10" t="n">
        <v>3152</v>
      </c>
      <c r="L775" s="10" t="s">
        <v>43</v>
      </c>
      <c r="M775" s="10" t="s">
        <v>223</v>
      </c>
    </row>
    <row r="776" s="10" customFormat="true" ht="13.2" hidden="false" customHeight="false" outlineLevel="0" collapsed="false">
      <c r="A776" s="26"/>
      <c r="B776" s="18" t="s">
        <v>72</v>
      </c>
      <c r="C776" s="18" t="n">
        <f aca="false">SUM(C774:C775)</f>
        <v>2</v>
      </c>
      <c r="D776" s="21" t="n">
        <f aca="false">SUM(F774:F775)</f>
        <v>4</v>
      </c>
      <c r="E776" s="21" t="n">
        <f aca="false">SUM(G774:G775)</f>
        <v>8</v>
      </c>
      <c r="F776" s="19"/>
      <c r="G776" s="19"/>
      <c r="H776" s="25" t="s">
        <v>51</v>
      </c>
    </row>
    <row r="777" s="10" customFormat="true" ht="13.2" hidden="false" customHeight="false" outlineLevel="0" collapsed="false">
      <c r="A777" s="18" t="s">
        <v>1334</v>
      </c>
      <c r="B777" s="10" t="s">
        <v>72</v>
      </c>
      <c r="C777" s="10" t="n">
        <v>1</v>
      </c>
      <c r="F777" s="19" t="n">
        <v>2</v>
      </c>
      <c r="G777" s="19" t="n">
        <v>7</v>
      </c>
      <c r="H777" s="10" t="s">
        <v>1335</v>
      </c>
      <c r="I777" s="10" t="s">
        <v>493</v>
      </c>
      <c r="J777" s="10" t="s">
        <v>1336</v>
      </c>
      <c r="K777" s="10" t="n">
        <v>5015</v>
      </c>
      <c r="L777" s="10" t="s">
        <v>1337</v>
      </c>
      <c r="M777" s="10" t="s">
        <v>1338</v>
      </c>
    </row>
    <row r="778" s="10" customFormat="true" ht="13.2" hidden="false" customHeight="false" outlineLevel="0" collapsed="false">
      <c r="A778" s="10" t="s">
        <v>1334</v>
      </c>
      <c r="B778" s="10" t="s">
        <v>72</v>
      </c>
      <c r="C778" s="10" t="n">
        <v>1</v>
      </c>
      <c r="F778" s="19" t="n">
        <v>1</v>
      </c>
      <c r="G778" s="19" t="n">
        <v>5</v>
      </c>
      <c r="H778" s="10" t="s">
        <v>1339</v>
      </c>
      <c r="I778" s="10" t="s">
        <v>1340</v>
      </c>
      <c r="J778" s="10" t="s">
        <v>1341</v>
      </c>
      <c r="K778" s="10" t="n">
        <v>2735</v>
      </c>
      <c r="L778" s="10" t="s">
        <v>969</v>
      </c>
      <c r="M778" s="10" t="s">
        <v>413</v>
      </c>
    </row>
    <row r="779" s="10" customFormat="true" ht="13.2" hidden="false" customHeight="false" outlineLevel="0" collapsed="false">
      <c r="A779" s="10" t="s">
        <v>1334</v>
      </c>
      <c r="B779" s="10" t="s">
        <v>72</v>
      </c>
      <c r="C779" s="10" t="n">
        <v>1</v>
      </c>
      <c r="F779" s="19" t="n">
        <v>2</v>
      </c>
      <c r="G779" s="19" t="n">
        <v>4</v>
      </c>
      <c r="H779" s="10" t="s">
        <v>1342</v>
      </c>
      <c r="I779" s="10" t="s">
        <v>253</v>
      </c>
      <c r="J779" s="10" t="s">
        <v>1343</v>
      </c>
      <c r="K779" s="10" t="n">
        <v>8248</v>
      </c>
      <c r="L779" s="10" t="s">
        <v>231</v>
      </c>
      <c r="M779" s="10" t="s">
        <v>232</v>
      </c>
    </row>
    <row r="780" s="10" customFormat="true" ht="13.2" hidden="false" customHeight="false" outlineLevel="0" collapsed="false">
      <c r="B780" s="18" t="s">
        <v>72</v>
      </c>
      <c r="C780" s="18" t="n">
        <f aca="false">SUM(C777:C779)</f>
        <v>3</v>
      </c>
      <c r="D780" s="21" t="n">
        <f aca="false">SUM(F777:F779)</f>
        <v>5</v>
      </c>
      <c r="E780" s="21" t="n">
        <f aca="false">SUM(G777:G779)</f>
        <v>16</v>
      </c>
      <c r="F780" s="19"/>
      <c r="G780" s="19"/>
      <c r="H780" s="23" t="s">
        <v>34</v>
      </c>
    </row>
    <row r="781" s="10" customFormat="true" ht="13.2" hidden="false" customHeight="false" outlineLevel="0" collapsed="false">
      <c r="A781" s="10" t="s">
        <v>1334</v>
      </c>
      <c r="B781" s="10" t="s">
        <v>1319</v>
      </c>
      <c r="C781" s="10" t="n">
        <v>1</v>
      </c>
      <c r="F781" s="19" t="n">
        <v>1</v>
      </c>
      <c r="G781" s="19" t="n">
        <v>5</v>
      </c>
      <c r="H781" s="10" t="s">
        <v>370</v>
      </c>
      <c r="I781" s="10" t="s">
        <v>371</v>
      </c>
      <c r="J781" s="10" t="s">
        <v>372</v>
      </c>
      <c r="K781" s="10" t="n">
        <v>9308</v>
      </c>
      <c r="L781" s="10" t="s">
        <v>373</v>
      </c>
      <c r="M781" s="10" t="s">
        <v>1130</v>
      </c>
    </row>
    <row r="782" s="10" customFormat="true" ht="13.2" hidden="false" customHeight="false" outlineLevel="0" collapsed="false">
      <c r="B782" s="18" t="s">
        <v>1319</v>
      </c>
      <c r="C782" s="18" t="n">
        <f aca="false">SUM(C781)</f>
        <v>1</v>
      </c>
      <c r="D782" s="21" t="n">
        <f aca="false">SUM(F781)</f>
        <v>1</v>
      </c>
      <c r="E782" s="21" t="n">
        <f aca="false">SUM(G781)</f>
        <v>5</v>
      </c>
      <c r="F782" s="19"/>
      <c r="G782" s="19"/>
      <c r="H782" s="25" t="s">
        <v>51</v>
      </c>
    </row>
    <row r="783" s="10" customFormat="true" ht="13.2" hidden="false" customHeight="false" outlineLevel="0" collapsed="false">
      <c r="A783" s="10" t="s">
        <v>1334</v>
      </c>
      <c r="B783" s="10" t="s">
        <v>275</v>
      </c>
      <c r="C783" s="10" t="n">
        <v>1</v>
      </c>
      <c r="F783" s="19" t="n">
        <v>1</v>
      </c>
      <c r="G783" s="19" t="n">
        <v>5</v>
      </c>
      <c r="H783" s="10" t="s">
        <v>370</v>
      </c>
      <c r="I783" s="10" t="s">
        <v>371</v>
      </c>
      <c r="J783" s="10" t="s">
        <v>372</v>
      </c>
      <c r="K783" s="10" t="n">
        <v>9308</v>
      </c>
      <c r="L783" s="10" t="s">
        <v>373</v>
      </c>
      <c r="M783" s="10" t="s">
        <v>1130</v>
      </c>
    </row>
    <row r="784" s="10" customFormat="true" ht="13.2" hidden="false" customHeight="false" outlineLevel="0" collapsed="false">
      <c r="B784" s="18" t="s">
        <v>275</v>
      </c>
      <c r="C784" s="18" t="n">
        <f aca="false">SUM(C783)</f>
        <v>1</v>
      </c>
      <c r="D784" s="21" t="n">
        <f aca="false">SUM(F783)</f>
        <v>1</v>
      </c>
      <c r="E784" s="21" t="n">
        <f aca="false">SUM(G783)</f>
        <v>5</v>
      </c>
      <c r="F784" s="19"/>
      <c r="G784" s="19"/>
      <c r="H784" s="25" t="s">
        <v>51</v>
      </c>
    </row>
    <row r="785" s="10" customFormat="true" ht="13.2" hidden="false" customHeight="false" outlineLevel="0" collapsed="false">
      <c r="A785" s="18" t="s">
        <v>1344</v>
      </c>
      <c r="B785" s="10" t="s">
        <v>767</v>
      </c>
      <c r="C785" s="10" t="n">
        <v>1</v>
      </c>
      <c r="F785" s="19" t="n">
        <v>1</v>
      </c>
      <c r="G785" s="19" t="n">
        <v>8</v>
      </c>
      <c r="H785" s="10" t="s">
        <v>1345</v>
      </c>
      <c r="I785" s="10" t="s">
        <v>934</v>
      </c>
      <c r="J785" s="10" t="s">
        <v>1346</v>
      </c>
      <c r="K785" s="10" t="n">
        <v>8113</v>
      </c>
      <c r="L785" s="10" t="s">
        <v>1347</v>
      </c>
      <c r="M785" s="10" t="s">
        <v>886</v>
      </c>
    </row>
    <row r="786" s="26" customFormat="true" ht="13.2" hidden="false" customHeight="false" outlineLevel="0" collapsed="false">
      <c r="A786" s="26" t="s">
        <v>1344</v>
      </c>
      <c r="B786" s="26" t="s">
        <v>767</v>
      </c>
      <c r="C786" s="28" t="n">
        <v>1</v>
      </c>
      <c r="F786" s="27" t="n">
        <v>1</v>
      </c>
      <c r="G786" s="27" t="n">
        <v>2</v>
      </c>
      <c r="H786" s="26" t="s">
        <v>1286</v>
      </c>
      <c r="I786" s="26" t="s">
        <v>1293</v>
      </c>
      <c r="J786" s="26" t="s">
        <v>1160</v>
      </c>
      <c r="K786" s="26" t="n">
        <v>2540</v>
      </c>
      <c r="L786" s="26" t="s">
        <v>474</v>
      </c>
      <c r="M786" s="26" t="s">
        <v>474</v>
      </c>
    </row>
    <row r="787" s="10" customFormat="true" ht="13.2" hidden="false" customHeight="false" outlineLevel="0" collapsed="false">
      <c r="A787" s="26"/>
      <c r="B787" s="18" t="s">
        <v>767</v>
      </c>
      <c r="C787" s="18" t="n">
        <f aca="false">SUM(C785:C786)</f>
        <v>2</v>
      </c>
      <c r="D787" s="21" t="n">
        <f aca="false">SUM(F785:F786)</f>
        <v>2</v>
      </c>
      <c r="E787" s="21" t="n">
        <f aca="false">SUM(G785:G786)</f>
        <v>10</v>
      </c>
      <c r="F787" s="19"/>
      <c r="G787" s="19"/>
      <c r="H787" s="25" t="s">
        <v>51</v>
      </c>
    </row>
    <row r="788" s="10" customFormat="true" ht="13.2" hidden="false" customHeight="false" outlineLevel="0" collapsed="false">
      <c r="A788" s="18" t="s">
        <v>1348</v>
      </c>
      <c r="B788" s="10" t="s">
        <v>767</v>
      </c>
      <c r="C788" s="10" t="n">
        <v>1</v>
      </c>
      <c r="F788" s="19" t="n">
        <v>1</v>
      </c>
      <c r="G788" s="19" t="n">
        <v>4</v>
      </c>
      <c r="H788" s="10" t="s">
        <v>806</v>
      </c>
      <c r="I788" s="10" t="s">
        <v>144</v>
      </c>
      <c r="J788" s="10" t="s">
        <v>807</v>
      </c>
      <c r="K788" s="10" t="n">
        <v>1227</v>
      </c>
      <c r="L788" s="10" t="s">
        <v>808</v>
      </c>
      <c r="M788" s="10" t="s">
        <v>757</v>
      </c>
    </row>
    <row r="789" s="10" customFormat="true" ht="13.2" hidden="false" customHeight="false" outlineLevel="0" collapsed="false">
      <c r="A789" s="10" t="s">
        <v>1348</v>
      </c>
      <c r="B789" s="10" t="s">
        <v>767</v>
      </c>
      <c r="C789" s="10" t="n">
        <v>1</v>
      </c>
      <c r="F789" s="19" t="n">
        <v>1</v>
      </c>
      <c r="G789" s="19" t="n">
        <v>6</v>
      </c>
      <c r="H789" s="10" t="s">
        <v>1349</v>
      </c>
      <c r="I789" s="10" t="s">
        <v>668</v>
      </c>
      <c r="J789" s="10" t="s">
        <v>1350</v>
      </c>
      <c r="K789" s="10" t="n">
        <v>2000</v>
      </c>
      <c r="L789" s="10" t="s">
        <v>391</v>
      </c>
      <c r="M789" s="10" t="s">
        <v>1351</v>
      </c>
    </row>
    <row r="790" s="10" customFormat="true" ht="13.2" hidden="false" customHeight="false" outlineLevel="0" collapsed="false">
      <c r="A790" s="10" t="s">
        <v>1348</v>
      </c>
      <c r="B790" s="10" t="s">
        <v>767</v>
      </c>
      <c r="C790" s="10" t="n">
        <v>1</v>
      </c>
      <c r="F790" s="19" t="n">
        <v>1</v>
      </c>
      <c r="G790" s="19" t="n">
        <v>10</v>
      </c>
      <c r="H790" s="10" t="s">
        <v>731</v>
      </c>
      <c r="I790" s="10" t="s">
        <v>67</v>
      </c>
      <c r="J790" s="10" t="s">
        <v>732</v>
      </c>
      <c r="K790" s="10" t="n">
        <v>1450</v>
      </c>
      <c r="L790" s="10" t="s">
        <v>641</v>
      </c>
      <c r="M790" s="10" t="s">
        <v>733</v>
      </c>
    </row>
    <row r="791" s="10" customFormat="true" ht="13.2" hidden="false" customHeight="false" outlineLevel="0" collapsed="false">
      <c r="A791" s="10" t="s">
        <v>1348</v>
      </c>
      <c r="B791" s="10" t="s">
        <v>767</v>
      </c>
      <c r="C791" s="10" t="n">
        <v>1</v>
      </c>
      <c r="F791" s="19" t="n">
        <v>1</v>
      </c>
      <c r="G791" s="19" t="n">
        <v>5</v>
      </c>
      <c r="H791" s="10" t="s">
        <v>73</v>
      </c>
      <c r="I791" s="10" t="s">
        <v>74</v>
      </c>
      <c r="J791" s="10" t="s">
        <v>75</v>
      </c>
      <c r="K791" s="10" t="n">
        <v>1163</v>
      </c>
      <c r="L791" s="10" t="s">
        <v>76</v>
      </c>
      <c r="M791" s="10" t="s">
        <v>70</v>
      </c>
    </row>
    <row r="792" s="10" customFormat="true" ht="13.2" hidden="false" customHeight="false" outlineLevel="0" collapsed="false">
      <c r="A792" s="10" t="s">
        <v>1348</v>
      </c>
      <c r="B792" s="10" t="s">
        <v>767</v>
      </c>
      <c r="C792" s="10" t="n">
        <v>1</v>
      </c>
      <c r="F792" s="19" t="n">
        <v>1</v>
      </c>
      <c r="G792" s="19" t="n">
        <v>5</v>
      </c>
      <c r="H792" s="10" t="s">
        <v>667</v>
      </c>
      <c r="I792" s="10" t="s">
        <v>668</v>
      </c>
      <c r="J792" s="10" t="s">
        <v>669</v>
      </c>
      <c r="K792" s="10" t="n">
        <v>1609</v>
      </c>
      <c r="L792" s="10" t="s">
        <v>670</v>
      </c>
      <c r="M792" s="10" t="s">
        <v>671</v>
      </c>
    </row>
    <row r="793" s="10" customFormat="true" ht="13.2" hidden="false" customHeight="false" outlineLevel="0" collapsed="false">
      <c r="A793" s="10" t="s">
        <v>1348</v>
      </c>
      <c r="B793" s="10" t="s">
        <v>767</v>
      </c>
      <c r="C793" s="10" t="n">
        <v>1</v>
      </c>
      <c r="F793" s="19" t="n">
        <v>1</v>
      </c>
      <c r="G793" s="19" t="n">
        <v>10</v>
      </c>
      <c r="H793" s="10" t="s">
        <v>1352</v>
      </c>
      <c r="I793" s="10" t="s">
        <v>1353</v>
      </c>
      <c r="J793" s="10" t="s">
        <v>1354</v>
      </c>
      <c r="K793" s="10" t="n">
        <v>1163</v>
      </c>
      <c r="L793" s="10" t="s">
        <v>76</v>
      </c>
      <c r="M793" s="10" t="s">
        <v>70</v>
      </c>
    </row>
    <row r="794" s="10" customFormat="true" ht="13.2" hidden="false" customHeight="false" outlineLevel="0" collapsed="false">
      <c r="A794" s="10" t="s">
        <v>1348</v>
      </c>
      <c r="B794" s="10" t="s">
        <v>767</v>
      </c>
      <c r="C794" s="10" t="n">
        <v>1</v>
      </c>
      <c r="F794" s="19" t="n">
        <v>5</v>
      </c>
      <c r="G794" s="19" t="n">
        <v>30</v>
      </c>
      <c r="H794" s="10" t="s">
        <v>1355</v>
      </c>
      <c r="I794" s="10" t="s">
        <v>1356</v>
      </c>
      <c r="J794" s="10" t="s">
        <v>1357</v>
      </c>
      <c r="K794" s="10" t="n">
        <v>8103</v>
      </c>
      <c r="L794" s="10" t="s">
        <v>1358</v>
      </c>
      <c r="M794" s="10" t="s">
        <v>1348</v>
      </c>
    </row>
    <row r="795" s="10" customFormat="true" ht="13.2" hidden="false" customHeight="false" outlineLevel="0" collapsed="false">
      <c r="A795" s="10" t="s">
        <v>1348</v>
      </c>
      <c r="B795" s="10" t="s">
        <v>767</v>
      </c>
      <c r="C795" s="10" t="n">
        <v>1</v>
      </c>
      <c r="F795" s="19" t="n">
        <v>1</v>
      </c>
      <c r="G795" s="19" t="n">
        <v>3</v>
      </c>
      <c r="H795" s="10" t="s">
        <v>1359</v>
      </c>
      <c r="I795" s="10" t="s">
        <v>1360</v>
      </c>
      <c r="J795" s="10" t="s">
        <v>1361</v>
      </c>
      <c r="K795" s="10" t="n">
        <v>1522</v>
      </c>
      <c r="L795" s="10" t="s">
        <v>666</v>
      </c>
      <c r="M795" s="10" t="s">
        <v>245</v>
      </c>
    </row>
    <row r="796" s="10" customFormat="true" ht="13.2" hidden="false" customHeight="false" outlineLevel="0" collapsed="false">
      <c r="B796" s="18" t="s">
        <v>767</v>
      </c>
      <c r="C796" s="18" t="n">
        <f aca="false">SUM(C788:C795)</f>
        <v>8</v>
      </c>
      <c r="D796" s="21" t="n">
        <f aca="false">SUM(F788:F795)</f>
        <v>12</v>
      </c>
      <c r="E796" s="21" t="n">
        <f aca="false">SUM(G788:G795)</f>
        <v>73</v>
      </c>
      <c r="F796" s="19"/>
      <c r="G796" s="19"/>
      <c r="H796" s="39" t="s">
        <v>178</v>
      </c>
    </row>
    <row r="797" s="10" customFormat="true" ht="13.2" hidden="false" customHeight="false" outlineLevel="0" collapsed="false">
      <c r="A797" s="10" t="s">
        <v>1348</v>
      </c>
      <c r="B797" s="10" t="s">
        <v>1155</v>
      </c>
      <c r="C797" s="10" t="n">
        <v>1</v>
      </c>
      <c r="F797" s="19" t="n">
        <v>1</v>
      </c>
      <c r="G797" s="19" t="n">
        <v>3</v>
      </c>
      <c r="H797" s="10" t="s">
        <v>1362</v>
      </c>
      <c r="I797" s="10" t="s">
        <v>1363</v>
      </c>
      <c r="J797" s="10" t="s">
        <v>1364</v>
      </c>
      <c r="K797" s="10" t="n">
        <v>8942</v>
      </c>
      <c r="L797" s="10" t="s">
        <v>1365</v>
      </c>
      <c r="M797" s="10" t="s">
        <v>365</v>
      </c>
    </row>
    <row r="798" s="10" customFormat="true" ht="13.2" hidden="false" customHeight="false" outlineLevel="0" collapsed="false">
      <c r="A798" s="10" t="s">
        <v>1348</v>
      </c>
      <c r="B798" s="10" t="s">
        <v>1155</v>
      </c>
      <c r="C798" s="10" t="n">
        <v>1</v>
      </c>
      <c r="F798" s="19" t="n">
        <v>1</v>
      </c>
      <c r="G798" s="19" t="n">
        <v>5</v>
      </c>
      <c r="H798" s="10" t="s">
        <v>1366</v>
      </c>
      <c r="I798" s="10" t="s">
        <v>1367</v>
      </c>
      <c r="J798" s="10" t="s">
        <v>1368</v>
      </c>
      <c r="K798" s="10" t="n">
        <v>5607</v>
      </c>
      <c r="L798" s="10" t="s">
        <v>1369</v>
      </c>
      <c r="M798" s="10" t="s">
        <v>1348</v>
      </c>
    </row>
    <row r="799" s="10" customFormat="true" ht="13.2" hidden="false" customHeight="false" outlineLevel="0" collapsed="false">
      <c r="B799" s="18" t="s">
        <v>1155</v>
      </c>
      <c r="C799" s="18" t="n">
        <f aca="false">SUM(C797:C798)</f>
        <v>2</v>
      </c>
      <c r="D799" s="21" t="n">
        <f aca="false">SUM(F797:F798)</f>
        <v>2</v>
      </c>
      <c r="E799" s="21" t="n">
        <f aca="false">SUM(G797:G798)</f>
        <v>8</v>
      </c>
      <c r="F799" s="19"/>
      <c r="G799" s="19"/>
      <c r="H799" s="25" t="s">
        <v>51</v>
      </c>
    </row>
    <row r="800" s="10" customFormat="true" ht="13.2" hidden="false" customHeight="false" outlineLevel="0" collapsed="false">
      <c r="A800" s="26" t="s">
        <v>1348</v>
      </c>
      <c r="B800" s="26" t="s">
        <v>1370</v>
      </c>
      <c r="C800" s="10" t="n">
        <v>1</v>
      </c>
      <c r="F800" s="19" t="n">
        <v>1</v>
      </c>
      <c r="G800" s="19" t="n">
        <v>5</v>
      </c>
      <c r="H800" s="10" t="s">
        <v>1366</v>
      </c>
      <c r="I800" s="10" t="s">
        <v>1367</v>
      </c>
      <c r="J800" s="10" t="s">
        <v>1368</v>
      </c>
      <c r="K800" s="10" t="n">
        <v>5607</v>
      </c>
      <c r="L800" s="10" t="s">
        <v>1369</v>
      </c>
      <c r="M800" s="10" t="s">
        <v>1348</v>
      </c>
    </row>
    <row r="801" s="10" customFormat="true" ht="13.2" hidden="false" customHeight="false" outlineLevel="0" collapsed="false">
      <c r="A801" s="26"/>
      <c r="B801" s="18" t="s">
        <v>1370</v>
      </c>
      <c r="C801" s="18" t="n">
        <f aca="false">SUM(C800)</f>
        <v>1</v>
      </c>
      <c r="D801" s="21" t="n">
        <f aca="false">SUM(F800)</f>
        <v>1</v>
      </c>
      <c r="E801" s="21" t="n">
        <f aca="false">SUM(G800)</f>
        <v>5</v>
      </c>
      <c r="F801" s="19"/>
      <c r="G801" s="19"/>
      <c r="H801" s="25" t="s">
        <v>51</v>
      </c>
    </row>
    <row r="802" s="10" customFormat="true" ht="13.2" hidden="false" customHeight="false" outlineLevel="0" collapsed="false">
      <c r="A802" s="26" t="s">
        <v>1348</v>
      </c>
      <c r="B802" s="26" t="s">
        <v>1371</v>
      </c>
      <c r="C802" s="10" t="n">
        <v>1</v>
      </c>
      <c r="F802" s="19" t="n">
        <v>1</v>
      </c>
      <c r="G802" s="19" t="n">
        <v>4</v>
      </c>
      <c r="H802" s="10" t="s">
        <v>1183</v>
      </c>
      <c r="I802" s="10" t="s">
        <v>1184</v>
      </c>
      <c r="J802" s="10" t="s">
        <v>1185</v>
      </c>
      <c r="K802" s="10" t="n">
        <v>2034</v>
      </c>
      <c r="L802" s="10" t="s">
        <v>1186</v>
      </c>
      <c r="M802" s="10" t="s">
        <v>157</v>
      </c>
    </row>
    <row r="803" s="10" customFormat="true" ht="13.2" hidden="false" customHeight="false" outlineLevel="0" collapsed="false">
      <c r="A803" s="26"/>
      <c r="B803" s="18" t="s">
        <v>1371</v>
      </c>
      <c r="C803" s="18" t="n">
        <f aca="false">SUM(C802)</f>
        <v>1</v>
      </c>
      <c r="D803" s="21" t="n">
        <f aca="false">SUM(F802)</f>
        <v>1</v>
      </c>
      <c r="E803" s="21" t="n">
        <f aca="false">SUM(G802)</f>
        <v>4</v>
      </c>
      <c r="F803" s="19"/>
      <c r="G803" s="19"/>
      <c r="H803" s="25" t="s">
        <v>51</v>
      </c>
    </row>
    <row r="804" s="10" customFormat="true" ht="13.2" hidden="false" customHeight="false" outlineLevel="0" collapsed="false">
      <c r="A804" s="18" t="s">
        <v>1372</v>
      </c>
      <c r="B804" s="10" t="s">
        <v>676</v>
      </c>
      <c r="C804" s="10" t="n">
        <v>1</v>
      </c>
      <c r="F804" s="19" t="n">
        <v>4</v>
      </c>
      <c r="G804" s="19" t="n">
        <v>5</v>
      </c>
      <c r="H804" s="10" t="s">
        <v>881</v>
      </c>
      <c r="I804" s="10" t="s">
        <v>893</v>
      </c>
      <c r="J804" s="10" t="s">
        <v>1373</v>
      </c>
      <c r="K804" s="10" t="n">
        <v>4913</v>
      </c>
      <c r="L804" s="10" t="s">
        <v>1374</v>
      </c>
      <c r="M804" s="10" t="s">
        <v>1375</v>
      </c>
    </row>
    <row r="805" s="10" customFormat="true" ht="13.2" hidden="false" customHeight="false" outlineLevel="0" collapsed="false">
      <c r="A805" s="26"/>
      <c r="B805" s="18" t="s">
        <v>676</v>
      </c>
      <c r="C805" s="18" t="n">
        <f aca="false">SUM(C804:C804)</f>
        <v>1</v>
      </c>
      <c r="D805" s="21" t="n">
        <f aca="false">SUM(F804:F804)</f>
        <v>4</v>
      </c>
      <c r="E805" s="21" t="n">
        <f aca="false">SUM(G804:G804)</f>
        <v>5</v>
      </c>
      <c r="F805" s="19"/>
      <c r="G805" s="19"/>
      <c r="H805" s="25" t="s">
        <v>51</v>
      </c>
    </row>
    <row r="806" s="10" customFormat="true" ht="13.2" hidden="false" customHeight="false" outlineLevel="0" collapsed="false">
      <c r="A806" s="18" t="s">
        <v>1376</v>
      </c>
      <c r="B806" s="10" t="s">
        <v>563</v>
      </c>
      <c r="C806" s="10" t="n">
        <v>1</v>
      </c>
      <c r="F806" s="19" t="n">
        <v>1</v>
      </c>
      <c r="G806" s="19" t="n">
        <v>8</v>
      </c>
      <c r="H806" s="10" t="s">
        <v>393</v>
      </c>
      <c r="I806" s="10" t="s">
        <v>493</v>
      </c>
      <c r="J806" s="10" t="s">
        <v>1377</v>
      </c>
      <c r="K806" s="10" t="n">
        <v>9056</v>
      </c>
      <c r="L806" s="10" t="s">
        <v>526</v>
      </c>
      <c r="M806" s="10" t="s">
        <v>240</v>
      </c>
    </row>
    <row r="807" s="10" customFormat="true" ht="13.2" hidden="false" customHeight="false" outlineLevel="0" collapsed="false">
      <c r="A807" s="28"/>
      <c r="B807" s="18" t="s">
        <v>563</v>
      </c>
      <c r="C807" s="18" t="n">
        <f aca="false">SUM(C806)</f>
        <v>1</v>
      </c>
      <c r="D807" s="21" t="n">
        <f aca="false">SUM(F806)</f>
        <v>1</v>
      </c>
      <c r="E807" s="21" t="n">
        <f aca="false">SUM(G806)</f>
        <v>8</v>
      </c>
      <c r="F807" s="19"/>
      <c r="G807" s="19"/>
      <c r="H807" s="25" t="s">
        <v>51</v>
      </c>
    </row>
    <row r="808" s="10" customFormat="true" ht="13.2" hidden="false" customHeight="false" outlineLevel="0" collapsed="false">
      <c r="A808" s="18" t="s">
        <v>1378</v>
      </c>
      <c r="B808" s="10" t="s">
        <v>856</v>
      </c>
      <c r="C808" s="10" t="n">
        <v>1</v>
      </c>
      <c r="F808" s="19" t="n">
        <v>1</v>
      </c>
      <c r="G808" s="19" t="n">
        <v>2</v>
      </c>
      <c r="H808" s="10" t="s">
        <v>1379</v>
      </c>
      <c r="I808" s="10" t="s">
        <v>170</v>
      </c>
      <c r="J808" s="10" t="s">
        <v>1380</v>
      </c>
      <c r="K808" s="10" t="n">
        <v>9444</v>
      </c>
      <c r="L808" s="10" t="s">
        <v>1381</v>
      </c>
      <c r="M808" s="10" t="s">
        <v>413</v>
      </c>
    </row>
    <row r="809" s="10" customFormat="true" ht="13.5" hidden="false" customHeight="true" outlineLevel="0" collapsed="false">
      <c r="A809" s="28"/>
      <c r="B809" s="18" t="s">
        <v>856</v>
      </c>
      <c r="C809" s="18" t="n">
        <f aca="false">SUM(C808)</f>
        <v>1</v>
      </c>
      <c r="D809" s="21" t="n">
        <f aca="false">SUM(F808)</f>
        <v>1</v>
      </c>
      <c r="E809" s="21" t="n">
        <f aca="false">SUM(G808)</f>
        <v>2</v>
      </c>
      <c r="F809" s="19"/>
      <c r="G809" s="19"/>
      <c r="H809" s="25" t="s">
        <v>51</v>
      </c>
    </row>
    <row r="810" s="10" customFormat="true" ht="13.2" hidden="false" customHeight="false" outlineLevel="0" collapsed="false">
      <c r="A810" s="18" t="s">
        <v>1382</v>
      </c>
      <c r="C810" s="10" t="n">
        <v>1</v>
      </c>
      <c r="F810" s="19" t="n">
        <v>1</v>
      </c>
      <c r="G810" s="19" t="n">
        <v>5</v>
      </c>
      <c r="H810" s="10" t="s">
        <v>1383</v>
      </c>
      <c r="I810" s="10" t="s">
        <v>1384</v>
      </c>
      <c r="J810" s="10" t="s">
        <v>1385</v>
      </c>
      <c r="K810" s="10" t="n">
        <v>8604</v>
      </c>
      <c r="L810" s="10" t="s">
        <v>1056</v>
      </c>
      <c r="M810" s="10" t="s">
        <v>216</v>
      </c>
    </row>
    <row r="811" s="10" customFormat="true" ht="13.2" hidden="false" customHeight="false" outlineLevel="0" collapsed="false">
      <c r="A811" s="26" t="s">
        <v>1382</v>
      </c>
      <c r="C811" s="10" t="n">
        <v>1</v>
      </c>
      <c r="F811" s="19" t="n">
        <v>1</v>
      </c>
      <c r="G811" s="19" t="n">
        <v>5</v>
      </c>
      <c r="H811" s="10" t="s">
        <v>1386</v>
      </c>
      <c r="I811" s="10" t="s">
        <v>1387</v>
      </c>
      <c r="J811" s="10" t="s">
        <v>1388</v>
      </c>
      <c r="K811" s="10" t="n">
        <v>1237</v>
      </c>
      <c r="L811" s="10" t="s">
        <v>1389</v>
      </c>
      <c r="M811" s="10" t="s">
        <v>1390</v>
      </c>
    </row>
    <row r="812" s="10" customFormat="true" ht="13.2" hidden="false" customHeight="false" outlineLevel="0" collapsed="false">
      <c r="A812" s="26" t="s">
        <v>1382</v>
      </c>
      <c r="C812" s="10" t="n">
        <v>1</v>
      </c>
      <c r="F812" s="19" t="n">
        <v>1</v>
      </c>
      <c r="G812" s="19" t="n">
        <v>4</v>
      </c>
      <c r="H812" s="10" t="s">
        <v>1391</v>
      </c>
      <c r="I812" s="10" t="s">
        <v>1392</v>
      </c>
      <c r="J812" s="10" t="s">
        <v>1393</v>
      </c>
      <c r="K812" s="10" t="n">
        <v>9428</v>
      </c>
      <c r="L812" s="10" t="s">
        <v>636</v>
      </c>
      <c r="M812" s="10" t="s">
        <v>1027</v>
      </c>
    </row>
    <row r="813" s="10" customFormat="true" ht="13.2" hidden="false" customHeight="false" outlineLevel="0" collapsed="false">
      <c r="A813" s="26" t="s">
        <v>1382</v>
      </c>
      <c r="C813" s="10" t="n">
        <v>1</v>
      </c>
      <c r="F813" s="19" t="n">
        <v>2</v>
      </c>
      <c r="G813" s="19" t="n">
        <v>8</v>
      </c>
      <c r="H813" s="10" t="s">
        <v>1394</v>
      </c>
      <c r="I813" s="10" t="s">
        <v>175</v>
      </c>
      <c r="J813" s="10" t="s">
        <v>1395</v>
      </c>
      <c r="K813" s="10" t="n">
        <v>6102</v>
      </c>
      <c r="L813" s="10" t="s">
        <v>1396</v>
      </c>
      <c r="M813" s="10" t="s">
        <v>1396</v>
      </c>
    </row>
    <row r="814" s="10" customFormat="true" ht="13.2" hidden="false" customHeight="false" outlineLevel="0" collapsed="false">
      <c r="A814" s="26" t="s">
        <v>1382</v>
      </c>
      <c r="C814" s="10" t="n">
        <v>1</v>
      </c>
      <c r="F814" s="19" t="n">
        <v>1</v>
      </c>
      <c r="G814" s="19" t="n">
        <v>5</v>
      </c>
      <c r="H814" s="10" t="s">
        <v>1397</v>
      </c>
      <c r="I814" s="10" t="s">
        <v>1398</v>
      </c>
      <c r="J814" s="10" t="s">
        <v>1399</v>
      </c>
      <c r="K814" s="10" t="n">
        <v>4125</v>
      </c>
      <c r="L814" s="10" t="s">
        <v>1146</v>
      </c>
      <c r="M814" s="10" t="s">
        <v>1146</v>
      </c>
    </row>
    <row r="815" s="10" customFormat="true" ht="13.2" hidden="false" customHeight="false" outlineLevel="0" collapsed="false">
      <c r="A815" s="26" t="s">
        <v>1382</v>
      </c>
      <c r="C815" s="10" t="n">
        <v>1</v>
      </c>
      <c r="F815" s="19" t="n">
        <v>2</v>
      </c>
      <c r="G815" s="19" t="n">
        <v>10</v>
      </c>
      <c r="H815" s="10" t="s">
        <v>1400</v>
      </c>
      <c r="I815" s="10" t="s">
        <v>318</v>
      </c>
      <c r="J815" s="10" t="s">
        <v>1401</v>
      </c>
      <c r="K815" s="10" t="n">
        <v>4537</v>
      </c>
      <c r="L815" s="10" t="s">
        <v>602</v>
      </c>
      <c r="M815" s="10" t="s">
        <v>603</v>
      </c>
    </row>
    <row r="816" s="10" customFormat="true" ht="13.2" hidden="false" customHeight="false" outlineLevel="0" collapsed="false">
      <c r="A816" s="26" t="s">
        <v>1382</v>
      </c>
      <c r="C816" s="10" t="n">
        <v>1</v>
      </c>
      <c r="F816" s="19" t="n">
        <v>1</v>
      </c>
      <c r="G816" s="19" t="n">
        <v>4</v>
      </c>
      <c r="H816" s="10" t="s">
        <v>488</v>
      </c>
      <c r="I816" s="10" t="s">
        <v>1402</v>
      </c>
      <c r="J816" s="10" t="s">
        <v>554</v>
      </c>
      <c r="K816" s="10" t="n">
        <v>4583</v>
      </c>
      <c r="L816" s="10" t="s">
        <v>555</v>
      </c>
      <c r="M816" s="10" t="s">
        <v>173</v>
      </c>
    </row>
    <row r="817" s="10" customFormat="true" ht="13.2" hidden="false" customHeight="false" outlineLevel="0" collapsed="false">
      <c r="A817" s="26" t="s">
        <v>1382</v>
      </c>
      <c r="C817" s="10" t="n">
        <v>1</v>
      </c>
      <c r="F817" s="19" t="n">
        <v>1</v>
      </c>
      <c r="G817" s="19" t="n">
        <v>4</v>
      </c>
      <c r="H817" s="10" t="s">
        <v>1087</v>
      </c>
      <c r="I817" s="10" t="s">
        <v>1403</v>
      </c>
      <c r="J817" s="10" t="s">
        <v>1404</v>
      </c>
      <c r="K817" s="10" t="n">
        <v>3263</v>
      </c>
      <c r="L817" s="10" t="s">
        <v>1405</v>
      </c>
      <c r="M817" s="10" t="s">
        <v>172</v>
      </c>
    </row>
    <row r="818" s="10" customFormat="true" ht="13.2" hidden="false" customHeight="false" outlineLevel="0" collapsed="false">
      <c r="A818" s="26" t="s">
        <v>1382</v>
      </c>
      <c r="C818" s="10" t="n">
        <v>1</v>
      </c>
      <c r="F818" s="19" t="n">
        <v>5</v>
      </c>
      <c r="G818" s="19" t="n">
        <v>21</v>
      </c>
      <c r="H818" s="10" t="s">
        <v>1406</v>
      </c>
      <c r="I818" s="10" t="s">
        <v>170</v>
      </c>
      <c r="J818" s="10" t="s">
        <v>1407</v>
      </c>
      <c r="K818" s="10" t="n">
        <v>9428</v>
      </c>
      <c r="L818" s="10" t="s">
        <v>636</v>
      </c>
      <c r="M818" s="10" t="s">
        <v>1027</v>
      </c>
    </row>
    <row r="819" s="10" customFormat="true" ht="13.2" hidden="false" customHeight="false" outlineLevel="0" collapsed="false">
      <c r="A819" s="26"/>
      <c r="B819" s="18"/>
      <c r="C819" s="18" t="n">
        <f aca="false">SUM(C810:C818)</f>
        <v>9</v>
      </c>
      <c r="D819" s="21" t="n">
        <f aca="false">SUM(F810:F818)</f>
        <v>15</v>
      </c>
      <c r="E819" s="21" t="n">
        <f aca="false">SUM(G810:G818)</f>
        <v>66</v>
      </c>
      <c r="F819" s="19"/>
      <c r="G819" s="19"/>
      <c r="H819" s="39" t="s">
        <v>178</v>
      </c>
    </row>
    <row r="820" s="10" customFormat="true" ht="13.2" hidden="false" customHeight="false" outlineLevel="0" collapsed="false">
      <c r="A820" s="18" t="s">
        <v>1408</v>
      </c>
      <c r="B820" s="10" t="s">
        <v>1409</v>
      </c>
      <c r="C820" s="10" t="n">
        <v>1</v>
      </c>
      <c r="F820" s="19" t="n">
        <v>1</v>
      </c>
      <c r="G820" s="19" t="n">
        <v>12</v>
      </c>
      <c r="H820" s="10" t="s">
        <v>1410</v>
      </c>
      <c r="I820" s="10" t="s">
        <v>1411</v>
      </c>
      <c r="J820" s="10" t="s">
        <v>1412</v>
      </c>
      <c r="K820" s="10" t="n">
        <v>2557</v>
      </c>
      <c r="L820" s="10" t="s">
        <v>1413</v>
      </c>
      <c r="M820" s="10" t="s">
        <v>1414</v>
      </c>
    </row>
    <row r="821" s="10" customFormat="true" ht="13.2" hidden="false" customHeight="false" outlineLevel="0" collapsed="false">
      <c r="A821" s="10" t="s">
        <v>1408</v>
      </c>
      <c r="B821" s="10" t="s">
        <v>1409</v>
      </c>
      <c r="C821" s="10" t="n">
        <v>1</v>
      </c>
      <c r="F821" s="19" t="n">
        <v>2</v>
      </c>
      <c r="G821" s="19" t="n">
        <v>8</v>
      </c>
      <c r="H821" s="10" t="s">
        <v>1415</v>
      </c>
      <c r="I821" s="10" t="s">
        <v>600</v>
      </c>
      <c r="J821" s="10" t="s">
        <v>1416</v>
      </c>
      <c r="K821" s="10" t="n">
        <v>8733</v>
      </c>
      <c r="L821" s="10" t="s">
        <v>1417</v>
      </c>
      <c r="M821" s="10" t="s">
        <v>196</v>
      </c>
    </row>
    <row r="822" s="10" customFormat="true" ht="13.2" hidden="false" customHeight="false" outlineLevel="0" collapsed="false">
      <c r="A822" s="10" t="s">
        <v>1408</v>
      </c>
      <c r="B822" s="10" t="s">
        <v>1409</v>
      </c>
      <c r="C822" s="10" t="n">
        <v>1</v>
      </c>
      <c r="F822" s="19" t="n">
        <v>5</v>
      </c>
      <c r="G822" s="19" t="n">
        <v>17</v>
      </c>
      <c r="H822" s="10" t="s">
        <v>1418</v>
      </c>
      <c r="I822" s="10" t="s">
        <v>237</v>
      </c>
      <c r="J822" s="10" t="s">
        <v>1419</v>
      </c>
      <c r="K822" s="10" t="n">
        <v>3604</v>
      </c>
      <c r="L822" s="10" t="s">
        <v>1420</v>
      </c>
      <c r="M822" s="10" t="s">
        <v>957</v>
      </c>
    </row>
    <row r="823" s="10" customFormat="true" ht="13.2" hidden="false" customHeight="false" outlineLevel="0" collapsed="false">
      <c r="A823" s="10" t="s">
        <v>1408</v>
      </c>
      <c r="B823" s="10" t="s">
        <v>1409</v>
      </c>
      <c r="C823" s="10" t="n">
        <v>1</v>
      </c>
      <c r="F823" s="19" t="n">
        <v>1</v>
      </c>
      <c r="G823" s="19" t="n">
        <v>3</v>
      </c>
      <c r="H823" s="10" t="s">
        <v>1421</v>
      </c>
      <c r="I823" s="10" t="s">
        <v>1422</v>
      </c>
      <c r="J823" s="10" t="s">
        <v>1423</v>
      </c>
      <c r="K823" s="10" t="n">
        <v>3123</v>
      </c>
      <c r="L823" s="10" t="s">
        <v>183</v>
      </c>
      <c r="M823" s="10" t="s">
        <v>183</v>
      </c>
    </row>
    <row r="824" s="10" customFormat="true" ht="13.2" hidden="false" customHeight="false" outlineLevel="0" collapsed="false">
      <c r="A824" s="10" t="s">
        <v>1408</v>
      </c>
      <c r="B824" s="10" t="s">
        <v>1409</v>
      </c>
      <c r="C824" s="10" t="n">
        <v>1</v>
      </c>
      <c r="F824" s="19" t="n">
        <v>2</v>
      </c>
      <c r="G824" s="19" t="n">
        <v>7</v>
      </c>
      <c r="H824" s="10" t="s">
        <v>1424</v>
      </c>
      <c r="I824" s="10" t="s">
        <v>1425</v>
      </c>
      <c r="J824" s="10" t="s">
        <v>1426</v>
      </c>
      <c r="K824" s="10" t="n">
        <v>3627</v>
      </c>
      <c r="L824" s="10" t="s">
        <v>1050</v>
      </c>
      <c r="M824" s="10" t="s">
        <v>1050</v>
      </c>
    </row>
    <row r="825" s="10" customFormat="true" ht="13.2" hidden="false" customHeight="false" outlineLevel="0" collapsed="false">
      <c r="A825" s="10" t="s">
        <v>1408</v>
      </c>
      <c r="B825" s="10" t="s">
        <v>1409</v>
      </c>
      <c r="C825" s="10" t="n">
        <v>1</v>
      </c>
      <c r="F825" s="19" t="n">
        <v>1</v>
      </c>
      <c r="G825" s="19" t="n">
        <v>5</v>
      </c>
      <c r="H825" s="10" t="s">
        <v>1057</v>
      </c>
      <c r="I825" s="10" t="s">
        <v>1058</v>
      </c>
      <c r="J825" s="10" t="s">
        <v>1427</v>
      </c>
      <c r="K825" s="10" t="n">
        <v>2932</v>
      </c>
      <c r="L825" s="10" t="s">
        <v>1060</v>
      </c>
      <c r="M825" s="10" t="s">
        <v>462</v>
      </c>
    </row>
    <row r="826" s="10" customFormat="true" ht="13.2" hidden="false" customHeight="false" outlineLevel="0" collapsed="false">
      <c r="A826" s="10" t="s">
        <v>1408</v>
      </c>
      <c r="B826" s="10" t="s">
        <v>1409</v>
      </c>
      <c r="C826" s="10" t="n">
        <v>1</v>
      </c>
      <c r="F826" s="19" t="n">
        <v>2</v>
      </c>
      <c r="G826" s="19" t="n">
        <v>4</v>
      </c>
      <c r="H826" s="10" t="s">
        <v>1428</v>
      </c>
      <c r="I826" s="10" t="s">
        <v>19</v>
      </c>
      <c r="J826" s="10" t="s">
        <v>1429</v>
      </c>
      <c r="K826" s="10" t="n">
        <v>8636</v>
      </c>
      <c r="L826" s="10" t="s">
        <v>369</v>
      </c>
      <c r="M826" s="10" t="s">
        <v>369</v>
      </c>
    </row>
    <row r="827" s="10" customFormat="true" ht="13.2" hidden="false" customHeight="false" outlineLevel="0" collapsed="false">
      <c r="A827" s="10" t="s">
        <v>1408</v>
      </c>
      <c r="B827" s="10" t="s">
        <v>1409</v>
      </c>
      <c r="C827" s="10" t="n">
        <v>1</v>
      </c>
      <c r="F827" s="19" t="n">
        <v>2</v>
      </c>
      <c r="G827" s="19" t="n">
        <v>4</v>
      </c>
      <c r="H827" s="10" t="s">
        <v>1430</v>
      </c>
      <c r="I827" s="10" t="s">
        <v>20</v>
      </c>
      <c r="J827" s="10" t="s">
        <v>1431</v>
      </c>
      <c r="K827" s="10" t="n">
        <v>9322</v>
      </c>
      <c r="L827" s="10" t="s">
        <v>1432</v>
      </c>
      <c r="M827" s="10" t="s">
        <v>264</v>
      </c>
    </row>
    <row r="828" s="10" customFormat="true" ht="13.2" hidden="false" customHeight="false" outlineLevel="0" collapsed="false">
      <c r="B828" s="18" t="s">
        <v>1409</v>
      </c>
      <c r="C828" s="18" t="n">
        <f aca="false">SUM(C820:C827)</f>
        <v>8</v>
      </c>
      <c r="D828" s="21" t="n">
        <f aca="false">SUM(F820:F827)</f>
        <v>16</v>
      </c>
      <c r="E828" s="21" t="n">
        <f aca="false">SUM(G820:G827)</f>
        <v>60</v>
      </c>
      <c r="F828" s="19"/>
      <c r="G828" s="19"/>
      <c r="H828" s="39" t="s">
        <v>178</v>
      </c>
    </row>
    <row r="829" s="10" customFormat="true" ht="13.2" hidden="false" customHeight="false" outlineLevel="0" collapsed="false">
      <c r="A829" s="10" t="s">
        <v>1408</v>
      </c>
      <c r="B829" s="10" t="s">
        <v>1433</v>
      </c>
      <c r="C829" s="10" t="n">
        <v>1</v>
      </c>
      <c r="F829" s="19" t="n">
        <v>2</v>
      </c>
      <c r="G829" s="19" t="n">
        <v>6</v>
      </c>
      <c r="H829" s="10" t="s">
        <v>1434</v>
      </c>
      <c r="I829" s="10" t="s">
        <v>1435</v>
      </c>
      <c r="J829" s="10" t="s">
        <v>1436</v>
      </c>
      <c r="K829" s="10" t="n">
        <v>8905</v>
      </c>
      <c r="L829" s="10" t="s">
        <v>1437</v>
      </c>
      <c r="M829" s="10" t="s">
        <v>989</v>
      </c>
    </row>
    <row r="830" s="10" customFormat="true" ht="13.2" hidden="false" customHeight="false" outlineLevel="0" collapsed="false">
      <c r="B830" s="18" t="s">
        <v>1433</v>
      </c>
      <c r="C830" s="18" t="n">
        <f aca="false">SUM(C829)</f>
        <v>1</v>
      </c>
      <c r="D830" s="21" t="n">
        <f aca="false">SUM(F829)</f>
        <v>2</v>
      </c>
      <c r="E830" s="21" t="n">
        <f aca="false">SUM(G829)</f>
        <v>6</v>
      </c>
      <c r="F830" s="19"/>
      <c r="G830" s="19"/>
      <c r="H830" s="25" t="s">
        <v>51</v>
      </c>
    </row>
    <row r="831" s="10" customFormat="true" ht="13.2" hidden="false" customHeight="false" outlineLevel="0" collapsed="false">
      <c r="A831" s="10" t="s">
        <v>1408</v>
      </c>
      <c r="B831" s="10" t="s">
        <v>1438</v>
      </c>
      <c r="C831" s="10" t="n">
        <v>1</v>
      </c>
      <c r="F831" s="19" t="n">
        <v>1</v>
      </c>
      <c r="G831" s="19" t="n">
        <v>8</v>
      </c>
      <c r="H831" s="10" t="s">
        <v>667</v>
      </c>
      <c r="I831" s="10" t="s">
        <v>668</v>
      </c>
      <c r="J831" s="10" t="s">
        <v>669</v>
      </c>
      <c r="K831" s="10" t="n">
        <v>1609</v>
      </c>
      <c r="L831" s="10" t="s">
        <v>670</v>
      </c>
      <c r="M831" s="10" t="s">
        <v>671</v>
      </c>
    </row>
    <row r="832" s="10" customFormat="true" ht="13.2" hidden="false" customHeight="false" outlineLevel="0" collapsed="false">
      <c r="A832" s="10" t="s">
        <v>1408</v>
      </c>
      <c r="B832" s="10" t="s">
        <v>1438</v>
      </c>
      <c r="C832" s="10" t="n">
        <v>1</v>
      </c>
      <c r="F832" s="19" t="n">
        <v>5</v>
      </c>
      <c r="G832" s="19" t="n">
        <v>18</v>
      </c>
      <c r="H832" s="10" t="s">
        <v>1418</v>
      </c>
      <c r="I832" s="10" t="s">
        <v>237</v>
      </c>
      <c r="J832" s="10" t="s">
        <v>1419</v>
      </c>
      <c r="K832" s="10" t="n">
        <v>3604</v>
      </c>
      <c r="L832" s="10" t="s">
        <v>1420</v>
      </c>
      <c r="M832" s="10" t="s">
        <v>957</v>
      </c>
    </row>
    <row r="833" s="10" customFormat="true" ht="13.2" hidden="false" customHeight="false" outlineLevel="0" collapsed="false">
      <c r="A833" s="10" t="s">
        <v>1408</v>
      </c>
      <c r="B833" s="10" t="s">
        <v>1438</v>
      </c>
      <c r="C833" s="10" t="n">
        <v>1</v>
      </c>
      <c r="F833" s="19" t="n">
        <v>15</v>
      </c>
      <c r="G833" s="19" t="n">
        <v>20</v>
      </c>
      <c r="H833" s="10" t="s">
        <v>913</v>
      </c>
      <c r="I833" s="10" t="s">
        <v>896</v>
      </c>
      <c r="J833" s="10" t="s">
        <v>1439</v>
      </c>
      <c r="K833" s="10" t="n">
        <v>8634</v>
      </c>
      <c r="L833" s="10" t="s">
        <v>739</v>
      </c>
      <c r="M833" s="10" t="s">
        <v>739</v>
      </c>
    </row>
    <row r="834" s="10" customFormat="true" ht="13.2" hidden="false" customHeight="false" outlineLevel="0" collapsed="false">
      <c r="A834" s="10" t="s">
        <v>1408</v>
      </c>
      <c r="B834" s="10" t="s">
        <v>1438</v>
      </c>
      <c r="C834" s="10" t="n">
        <v>1</v>
      </c>
      <c r="F834" s="19" t="n">
        <v>2</v>
      </c>
      <c r="G834" s="19" t="n">
        <v>4</v>
      </c>
      <c r="H834" s="10" t="s">
        <v>1428</v>
      </c>
      <c r="I834" s="10" t="s">
        <v>19</v>
      </c>
      <c r="J834" s="10" t="s">
        <v>1429</v>
      </c>
      <c r="K834" s="10" t="n">
        <v>8636</v>
      </c>
      <c r="L834" s="10" t="s">
        <v>369</v>
      </c>
      <c r="M834" s="10" t="s">
        <v>369</v>
      </c>
    </row>
    <row r="835" s="10" customFormat="true" ht="13.2" hidden="false" customHeight="false" outlineLevel="0" collapsed="false">
      <c r="A835" s="10" t="s">
        <v>1408</v>
      </c>
      <c r="B835" s="10" t="s">
        <v>1438</v>
      </c>
      <c r="C835" s="10" t="n">
        <v>1</v>
      </c>
      <c r="F835" s="19" t="n">
        <v>4</v>
      </c>
      <c r="G835" s="19" t="n">
        <v>8</v>
      </c>
      <c r="H835" s="10" t="s">
        <v>1440</v>
      </c>
      <c r="I835" s="10" t="s">
        <v>1441</v>
      </c>
      <c r="J835" s="10" t="s">
        <v>1442</v>
      </c>
      <c r="K835" s="10" t="n">
        <v>8599</v>
      </c>
      <c r="L835" s="10" t="s">
        <v>263</v>
      </c>
      <c r="M835" s="10" t="s">
        <v>264</v>
      </c>
    </row>
    <row r="836" s="10" customFormat="true" ht="13.2" hidden="false" customHeight="false" outlineLevel="0" collapsed="false">
      <c r="B836" s="18" t="s">
        <v>1438</v>
      </c>
      <c r="C836" s="18" t="n">
        <f aca="false">SUM(C831:C835)</f>
        <v>5</v>
      </c>
      <c r="D836" s="21" t="n">
        <f aca="false">SUM(F831:F835)</f>
        <v>27</v>
      </c>
      <c r="E836" s="21" t="n">
        <f aca="false">SUM(G831:G835)</f>
        <v>58</v>
      </c>
      <c r="F836" s="19"/>
      <c r="G836" s="19"/>
      <c r="H836" s="39" t="s">
        <v>178</v>
      </c>
    </row>
    <row r="837" s="10" customFormat="true" ht="13.2" hidden="false" customHeight="false" outlineLevel="0" collapsed="false">
      <c r="A837" s="10" t="s">
        <v>1408</v>
      </c>
      <c r="B837" s="31" t="s">
        <v>1443</v>
      </c>
      <c r="C837" s="10" t="n">
        <v>1</v>
      </c>
      <c r="F837" s="19" t="n">
        <v>3</v>
      </c>
      <c r="G837" s="19" t="n">
        <v>8</v>
      </c>
      <c r="H837" s="10" t="s">
        <v>261</v>
      </c>
      <c r="I837" s="10" t="s">
        <v>134</v>
      </c>
      <c r="J837" s="10" t="s">
        <v>262</v>
      </c>
      <c r="K837" s="10" t="n">
        <v>8599</v>
      </c>
      <c r="L837" s="10" t="s">
        <v>263</v>
      </c>
      <c r="M837" s="10" t="s">
        <v>264</v>
      </c>
    </row>
    <row r="838" s="10" customFormat="true" ht="13.2" hidden="false" customHeight="false" outlineLevel="0" collapsed="false">
      <c r="B838" s="30" t="s">
        <v>1443</v>
      </c>
      <c r="C838" s="18" t="n">
        <f aca="false">SUM(C837)</f>
        <v>1</v>
      </c>
      <c r="D838" s="21" t="n">
        <f aca="false">SUM(F837)</f>
        <v>3</v>
      </c>
      <c r="E838" s="21" t="n">
        <f aca="false">SUM(G837)</f>
        <v>8</v>
      </c>
      <c r="F838" s="19"/>
      <c r="G838" s="19"/>
      <c r="H838" s="25" t="s">
        <v>51</v>
      </c>
    </row>
    <row r="839" s="10" customFormat="true" ht="13.2" hidden="false" customHeight="false" outlineLevel="0" collapsed="false">
      <c r="A839" s="18" t="s">
        <v>1444</v>
      </c>
      <c r="B839" s="10" t="s">
        <v>784</v>
      </c>
      <c r="C839" s="10" t="n">
        <v>1</v>
      </c>
      <c r="F839" s="19" t="n">
        <v>2</v>
      </c>
      <c r="G839" s="19" t="n">
        <v>2</v>
      </c>
      <c r="H839" s="10" t="s">
        <v>228</v>
      </c>
      <c r="I839" s="10" t="s">
        <v>229</v>
      </c>
      <c r="J839" s="10" t="s">
        <v>1445</v>
      </c>
      <c r="K839" s="10" t="n">
        <v>8246</v>
      </c>
      <c r="L839" s="10" t="s">
        <v>231</v>
      </c>
      <c r="M839" s="10" t="s">
        <v>232</v>
      </c>
    </row>
    <row r="840" s="10" customFormat="true" ht="13.2" hidden="false" customHeight="false" outlineLevel="0" collapsed="false">
      <c r="A840" s="26"/>
      <c r="B840" s="18" t="s">
        <v>784</v>
      </c>
      <c r="C840" s="18" t="n">
        <f aca="false">SUM(C839:C839)</f>
        <v>1</v>
      </c>
      <c r="D840" s="21" t="n">
        <f aca="false">SUM(F839:F839)</f>
        <v>2</v>
      </c>
      <c r="E840" s="21" t="n">
        <f aca="false">SUM(G839:G839)</f>
        <v>2</v>
      </c>
      <c r="F840" s="19"/>
      <c r="G840" s="19"/>
      <c r="H840" s="25" t="s">
        <v>51</v>
      </c>
    </row>
    <row r="841" s="10" customFormat="true" ht="13.2" hidden="false" customHeight="false" outlineLevel="0" collapsed="false">
      <c r="A841" s="26" t="s">
        <v>1444</v>
      </c>
      <c r="B841" s="10" t="s">
        <v>1446</v>
      </c>
      <c r="C841" s="10" t="n">
        <v>1</v>
      </c>
      <c r="F841" s="19" t="n">
        <v>1</v>
      </c>
      <c r="G841" s="19" t="n">
        <v>2</v>
      </c>
      <c r="H841" s="10" t="s">
        <v>1447</v>
      </c>
      <c r="I841" s="10" t="s">
        <v>1448</v>
      </c>
      <c r="J841" s="10" t="s">
        <v>1449</v>
      </c>
      <c r="K841" s="10" t="n">
        <v>1636</v>
      </c>
      <c r="L841" s="10" t="s">
        <v>1450</v>
      </c>
      <c r="M841" s="10" t="s">
        <v>1451</v>
      </c>
    </row>
    <row r="842" s="10" customFormat="true" ht="13.2" hidden="false" customHeight="false" outlineLevel="0" collapsed="false">
      <c r="A842" s="26"/>
      <c r="B842" s="18" t="s">
        <v>1446</v>
      </c>
      <c r="C842" s="18" t="n">
        <f aca="false">SUM(C841:C841)</f>
        <v>1</v>
      </c>
      <c r="D842" s="21" t="n">
        <f aca="false">SUM(F841:F841)</f>
        <v>1</v>
      </c>
      <c r="E842" s="21" t="n">
        <f aca="false">SUM(G841:G841)</f>
        <v>2</v>
      </c>
      <c r="F842" s="19"/>
      <c r="G842" s="19"/>
      <c r="H842" s="25" t="s">
        <v>51</v>
      </c>
    </row>
    <row r="843" s="10" customFormat="true" ht="13.2" hidden="false" customHeight="false" outlineLevel="0" collapsed="false">
      <c r="A843" s="18" t="s">
        <v>1452</v>
      </c>
      <c r="B843" s="10" t="s">
        <v>72</v>
      </c>
      <c r="C843" s="10" t="n">
        <v>1</v>
      </c>
      <c r="F843" s="19" t="n">
        <v>1</v>
      </c>
      <c r="G843" s="19" t="n">
        <v>2</v>
      </c>
      <c r="H843" s="10" t="s">
        <v>59</v>
      </c>
      <c r="I843" s="10" t="s">
        <v>91</v>
      </c>
      <c r="J843" s="10" t="s">
        <v>61</v>
      </c>
      <c r="K843" s="10" t="n">
        <v>3271</v>
      </c>
      <c r="L843" s="10" t="s">
        <v>62</v>
      </c>
      <c r="M843" s="10" t="s">
        <v>63</v>
      </c>
    </row>
    <row r="844" s="10" customFormat="true" ht="13.2" hidden="false" customHeight="false" outlineLevel="0" collapsed="false">
      <c r="B844" s="18" t="s">
        <v>72</v>
      </c>
      <c r="C844" s="18" t="n">
        <f aca="false">SUM(C843:C843)</f>
        <v>1</v>
      </c>
      <c r="D844" s="21" t="n">
        <f aca="false">SUM(F843:F843)</f>
        <v>1</v>
      </c>
      <c r="E844" s="21" t="n">
        <f aca="false">SUM(G843:G843)</f>
        <v>2</v>
      </c>
      <c r="F844" s="19"/>
      <c r="G844" s="19"/>
      <c r="H844" s="25" t="s">
        <v>51</v>
      </c>
    </row>
    <row r="845" s="10" customFormat="true" ht="13.2" hidden="false" customHeight="false" outlineLevel="0" collapsed="false">
      <c r="A845" s="10" t="s">
        <v>1452</v>
      </c>
      <c r="B845" s="26" t="s">
        <v>52</v>
      </c>
      <c r="C845" s="26" t="n">
        <v>1</v>
      </c>
      <c r="D845" s="27"/>
      <c r="E845" s="27"/>
      <c r="F845" s="27" t="n">
        <v>1</v>
      </c>
      <c r="G845" s="27" t="n">
        <v>3</v>
      </c>
      <c r="H845" s="26" t="s">
        <v>543</v>
      </c>
      <c r="I845" s="10" t="s">
        <v>1453</v>
      </c>
      <c r="J845" s="10" t="s">
        <v>1454</v>
      </c>
      <c r="K845" s="10" t="n">
        <v>1554</v>
      </c>
      <c r="L845" s="10" t="s">
        <v>1455</v>
      </c>
      <c r="M845" s="10" t="s">
        <v>97</v>
      </c>
    </row>
    <row r="846" s="10" customFormat="true" ht="13.2" hidden="false" customHeight="false" outlineLevel="0" collapsed="false">
      <c r="A846" s="10" t="s">
        <v>1452</v>
      </c>
      <c r="B846" s="10" t="s">
        <v>52</v>
      </c>
      <c r="C846" s="10" t="n">
        <v>1</v>
      </c>
      <c r="F846" s="19" t="n">
        <v>1</v>
      </c>
      <c r="G846" s="19" t="n">
        <v>2</v>
      </c>
      <c r="H846" s="10" t="s">
        <v>59</v>
      </c>
      <c r="I846" s="10" t="s">
        <v>91</v>
      </c>
      <c r="J846" s="10" t="s">
        <v>61</v>
      </c>
      <c r="K846" s="10" t="n">
        <v>3271</v>
      </c>
      <c r="L846" s="10" t="s">
        <v>62</v>
      </c>
      <c r="M846" s="10" t="s">
        <v>63</v>
      </c>
    </row>
    <row r="847" s="10" customFormat="true" ht="13.2" hidden="false" customHeight="false" outlineLevel="0" collapsed="false">
      <c r="B847" s="18" t="s">
        <v>52</v>
      </c>
      <c r="C847" s="18" t="n">
        <f aca="false">SUM(C845:C846)</f>
        <v>2</v>
      </c>
      <c r="D847" s="21" t="n">
        <f aca="false">SUM(F845:F846)</f>
        <v>2</v>
      </c>
      <c r="E847" s="21" t="n">
        <f aca="false">SUM(G845:G846)</f>
        <v>5</v>
      </c>
      <c r="F847" s="19"/>
      <c r="G847" s="19"/>
      <c r="H847" s="25" t="s">
        <v>51</v>
      </c>
    </row>
    <row r="848" s="10" customFormat="true" ht="13.2" hidden="false" customHeight="false" outlineLevel="0" collapsed="false">
      <c r="A848" s="10" t="s">
        <v>1452</v>
      </c>
      <c r="B848" s="10" t="s">
        <v>1456</v>
      </c>
      <c r="C848" s="10" t="n">
        <v>1</v>
      </c>
      <c r="F848" s="19" t="n">
        <v>2</v>
      </c>
      <c r="G848" s="19" t="n">
        <v>6</v>
      </c>
      <c r="H848" s="10" t="s">
        <v>1457</v>
      </c>
      <c r="I848" s="10" t="s">
        <v>600</v>
      </c>
      <c r="J848" s="10" t="s">
        <v>1458</v>
      </c>
      <c r="K848" s="10" t="n">
        <v>8708</v>
      </c>
      <c r="L848" s="10" t="s">
        <v>1459</v>
      </c>
      <c r="M848" s="10" t="s">
        <v>927</v>
      </c>
    </row>
    <row r="849" s="10" customFormat="true" ht="13.2" hidden="false" customHeight="false" outlineLevel="0" collapsed="false">
      <c r="B849" s="18" t="s">
        <v>1456</v>
      </c>
      <c r="C849" s="18" t="n">
        <f aca="false">SUM(C848:C848)</f>
        <v>1</v>
      </c>
      <c r="D849" s="21" t="n">
        <f aca="false">SUM(F848:F848)</f>
        <v>2</v>
      </c>
      <c r="E849" s="21" t="n">
        <f aca="false">SUM(G848:G848)</f>
        <v>6</v>
      </c>
      <c r="F849" s="19"/>
      <c r="G849" s="19"/>
      <c r="H849" s="25" t="s">
        <v>51</v>
      </c>
    </row>
    <row r="850" s="10" customFormat="true" ht="13.2" hidden="false" customHeight="false" outlineLevel="0" collapsed="false">
      <c r="A850" s="10" t="s">
        <v>1452</v>
      </c>
      <c r="B850" s="10" t="s">
        <v>1157</v>
      </c>
      <c r="C850" s="10" t="n">
        <v>1</v>
      </c>
      <c r="F850" s="19" t="n">
        <v>2</v>
      </c>
      <c r="G850" s="19" t="n">
        <v>6</v>
      </c>
      <c r="H850" s="10" t="s">
        <v>217</v>
      </c>
      <c r="I850" s="10" t="s">
        <v>67</v>
      </c>
      <c r="J850" s="10" t="s">
        <v>218</v>
      </c>
      <c r="K850" s="10" t="n">
        <v>1860</v>
      </c>
      <c r="L850" s="10" t="s">
        <v>219</v>
      </c>
      <c r="M850" s="10" t="s">
        <v>219</v>
      </c>
    </row>
    <row r="851" s="10" customFormat="true" ht="13.2" hidden="false" customHeight="false" outlineLevel="0" collapsed="false">
      <c r="A851" s="10" t="s">
        <v>1452</v>
      </c>
      <c r="B851" s="10" t="s">
        <v>1157</v>
      </c>
      <c r="C851" s="10" t="n">
        <v>1</v>
      </c>
      <c r="F851" s="19" t="n">
        <v>1</v>
      </c>
      <c r="G851" s="19" t="n">
        <v>5</v>
      </c>
      <c r="H851" s="10" t="s">
        <v>667</v>
      </c>
      <c r="I851" s="10" t="s">
        <v>668</v>
      </c>
      <c r="J851" s="10" t="s">
        <v>669</v>
      </c>
      <c r="K851" s="10" t="n">
        <v>1609</v>
      </c>
      <c r="L851" s="10" t="s">
        <v>670</v>
      </c>
      <c r="M851" s="10" t="s">
        <v>671</v>
      </c>
    </row>
    <row r="852" s="10" customFormat="true" ht="13.2" hidden="false" customHeight="false" outlineLevel="0" collapsed="false">
      <c r="A852" s="10" t="s">
        <v>1452</v>
      </c>
      <c r="B852" s="10" t="s">
        <v>1157</v>
      </c>
      <c r="C852" s="10" t="n">
        <v>1</v>
      </c>
      <c r="F852" s="19" t="n">
        <v>1</v>
      </c>
      <c r="G852" s="19" t="n">
        <v>4</v>
      </c>
      <c r="H852" s="10" t="s">
        <v>1460</v>
      </c>
      <c r="I852" s="10" t="s">
        <v>1461</v>
      </c>
      <c r="J852" s="10" t="s">
        <v>1462</v>
      </c>
      <c r="K852" s="10" t="n">
        <v>3273</v>
      </c>
      <c r="L852" s="10" t="s">
        <v>1463</v>
      </c>
      <c r="M852" s="10" t="s">
        <v>172</v>
      </c>
    </row>
    <row r="853" s="10" customFormat="true" ht="13.2" hidden="false" customHeight="false" outlineLevel="0" collapsed="false">
      <c r="A853" s="10" t="s">
        <v>1452</v>
      </c>
      <c r="B853" s="10" t="s">
        <v>1157</v>
      </c>
      <c r="C853" s="10" t="n">
        <v>1</v>
      </c>
      <c r="F853" s="19" t="n">
        <v>2</v>
      </c>
      <c r="G853" s="19" t="n">
        <v>6</v>
      </c>
      <c r="H853" s="10" t="s">
        <v>1464</v>
      </c>
      <c r="I853" s="10" t="s">
        <v>1465</v>
      </c>
      <c r="J853" s="10" t="s">
        <v>286</v>
      </c>
      <c r="K853" s="10" t="n">
        <v>8735</v>
      </c>
      <c r="L853" s="10" t="s">
        <v>287</v>
      </c>
      <c r="M853" s="10" t="s">
        <v>196</v>
      </c>
    </row>
    <row r="854" s="10" customFormat="true" ht="13.2" hidden="false" customHeight="false" outlineLevel="0" collapsed="false">
      <c r="A854" s="10" t="s">
        <v>1452</v>
      </c>
      <c r="B854" s="10" t="s">
        <v>1157</v>
      </c>
      <c r="C854" s="10" t="n">
        <v>1</v>
      </c>
      <c r="F854" s="19" t="n">
        <v>1</v>
      </c>
      <c r="G854" s="19" t="n">
        <v>5</v>
      </c>
      <c r="H854" s="10" t="s">
        <v>40</v>
      </c>
      <c r="I854" s="10" t="s">
        <v>20</v>
      </c>
      <c r="J854" s="10" t="s">
        <v>1466</v>
      </c>
      <c r="K854" s="10" t="n">
        <v>3462</v>
      </c>
      <c r="L854" s="10" t="s">
        <v>1467</v>
      </c>
      <c r="M854" s="10" t="s">
        <v>351</v>
      </c>
    </row>
    <row r="855" s="10" customFormat="true" ht="13.2" hidden="false" customHeight="false" outlineLevel="0" collapsed="false">
      <c r="A855" s="10" t="s">
        <v>1452</v>
      </c>
      <c r="B855" s="10" t="s">
        <v>1157</v>
      </c>
      <c r="C855" s="10" t="n">
        <v>1</v>
      </c>
      <c r="F855" s="19" t="n">
        <v>2</v>
      </c>
      <c r="G855" s="19" t="n">
        <v>6</v>
      </c>
      <c r="H855" s="10" t="s">
        <v>768</v>
      </c>
      <c r="I855" s="10" t="s">
        <v>769</v>
      </c>
      <c r="J855" s="10" t="s">
        <v>770</v>
      </c>
      <c r="K855" s="10" t="n">
        <v>1607</v>
      </c>
      <c r="L855" s="10" t="s">
        <v>1468</v>
      </c>
      <c r="M855" s="10" t="s">
        <v>245</v>
      </c>
    </row>
    <row r="856" s="10" customFormat="true" ht="13.2" hidden="false" customHeight="false" outlineLevel="0" collapsed="false">
      <c r="B856" s="18" t="s">
        <v>1157</v>
      </c>
      <c r="C856" s="18" t="n">
        <f aca="false">SUM(C850:C855)</f>
        <v>6</v>
      </c>
      <c r="D856" s="21" t="n">
        <f aca="false">SUM(F850:F855)</f>
        <v>9</v>
      </c>
      <c r="E856" s="21" t="n">
        <f aca="false">SUM(G850:G855)</f>
        <v>32</v>
      </c>
      <c r="F856" s="19"/>
      <c r="G856" s="19"/>
      <c r="H856" s="39" t="s">
        <v>178</v>
      </c>
    </row>
    <row r="857" s="10" customFormat="true" ht="13.2" hidden="false" customHeight="false" outlineLevel="0" collapsed="false">
      <c r="A857" s="18" t="s">
        <v>1469</v>
      </c>
      <c r="B857" s="10" t="s">
        <v>1470</v>
      </c>
      <c r="C857" s="10" t="n">
        <v>1</v>
      </c>
      <c r="F857" s="19" t="n">
        <v>2</v>
      </c>
      <c r="G857" s="19" t="n">
        <v>7</v>
      </c>
      <c r="H857" s="10" t="s">
        <v>370</v>
      </c>
      <c r="I857" s="10" t="s">
        <v>371</v>
      </c>
      <c r="J857" s="10" t="s">
        <v>372</v>
      </c>
      <c r="K857" s="10" t="n">
        <v>9308</v>
      </c>
      <c r="L857" s="10" t="s">
        <v>373</v>
      </c>
      <c r="M857" s="10" t="s">
        <v>1130</v>
      </c>
    </row>
    <row r="858" s="10" customFormat="true" ht="13.2" hidden="false" customHeight="false" outlineLevel="0" collapsed="false">
      <c r="A858" s="10" t="s">
        <v>1469</v>
      </c>
      <c r="B858" s="10" t="s">
        <v>1470</v>
      </c>
      <c r="C858" s="10" t="n">
        <v>1</v>
      </c>
      <c r="F858" s="19" t="n">
        <v>1</v>
      </c>
      <c r="G858" s="19" t="n">
        <v>8</v>
      </c>
      <c r="H858" s="10" t="s">
        <v>1083</v>
      </c>
      <c r="I858" s="10" t="s">
        <v>997</v>
      </c>
      <c r="J858" s="10" t="s">
        <v>1471</v>
      </c>
      <c r="K858" s="10" t="n">
        <v>3237</v>
      </c>
      <c r="L858" s="10" t="s">
        <v>1472</v>
      </c>
      <c r="M858" s="10" t="s">
        <v>413</v>
      </c>
    </row>
    <row r="859" s="10" customFormat="true" ht="13.2" hidden="false" customHeight="false" outlineLevel="0" collapsed="false">
      <c r="A859" s="10" t="s">
        <v>1469</v>
      </c>
      <c r="B859" s="10" t="s">
        <v>1470</v>
      </c>
      <c r="C859" s="10" t="n">
        <v>1</v>
      </c>
      <c r="F859" s="19" t="n">
        <v>1</v>
      </c>
      <c r="G859" s="19" t="n">
        <v>4</v>
      </c>
      <c r="H859" s="10" t="s">
        <v>1167</v>
      </c>
      <c r="I859" s="10" t="s">
        <v>1168</v>
      </c>
      <c r="J859" s="10" t="s">
        <v>1473</v>
      </c>
      <c r="K859" s="10" t="n">
        <v>9245</v>
      </c>
      <c r="L859" s="10" t="s">
        <v>1170</v>
      </c>
      <c r="M859" s="10" t="s">
        <v>1171</v>
      </c>
    </row>
    <row r="860" s="10" customFormat="true" ht="13.2" hidden="false" customHeight="false" outlineLevel="0" collapsed="false">
      <c r="A860" s="10" t="s">
        <v>1469</v>
      </c>
      <c r="B860" s="10" t="s">
        <v>1470</v>
      </c>
      <c r="C860" s="10" t="n">
        <v>1</v>
      </c>
      <c r="F860" s="19" t="n">
        <v>1</v>
      </c>
      <c r="G860" s="19" t="n">
        <v>5</v>
      </c>
      <c r="H860" s="10" t="s">
        <v>1440</v>
      </c>
      <c r="I860" s="10" t="s">
        <v>1441</v>
      </c>
      <c r="J860" s="10" t="s">
        <v>1442</v>
      </c>
      <c r="K860" s="10" t="n">
        <v>8599</v>
      </c>
      <c r="L860" s="10" t="s">
        <v>263</v>
      </c>
      <c r="M860" s="10" t="s">
        <v>264</v>
      </c>
    </row>
    <row r="861" s="10" customFormat="true" ht="13.2" hidden="false" customHeight="false" outlineLevel="0" collapsed="false">
      <c r="B861" s="18" t="s">
        <v>1470</v>
      </c>
      <c r="C861" s="18" t="n">
        <f aca="false">SUM(C857:C860)</f>
        <v>4</v>
      </c>
      <c r="D861" s="21" t="n">
        <f aca="false">SUM(F857:F860)</f>
        <v>5</v>
      </c>
      <c r="E861" s="21" t="n">
        <f aca="false">SUM(G857:G860)</f>
        <v>24</v>
      </c>
      <c r="F861" s="19"/>
      <c r="G861" s="19"/>
      <c r="H861" s="24" t="s">
        <v>49</v>
      </c>
    </row>
    <row r="862" s="10" customFormat="true" ht="13.2" hidden="false" customHeight="false" outlineLevel="0" collapsed="false">
      <c r="A862" s="10" t="s">
        <v>1469</v>
      </c>
      <c r="B862" s="10" t="s">
        <v>52</v>
      </c>
      <c r="C862" s="10" t="n">
        <v>1</v>
      </c>
      <c r="F862" s="19" t="n">
        <v>1</v>
      </c>
      <c r="G862" s="19" t="n">
        <v>3</v>
      </c>
      <c r="H862" s="10" t="s">
        <v>1167</v>
      </c>
      <c r="I862" s="10" t="s">
        <v>1168</v>
      </c>
      <c r="J862" s="10" t="s">
        <v>1473</v>
      </c>
      <c r="K862" s="10" t="n">
        <v>9245</v>
      </c>
      <c r="L862" s="10" t="s">
        <v>1170</v>
      </c>
      <c r="M862" s="10" t="s">
        <v>413</v>
      </c>
    </row>
    <row r="863" s="10" customFormat="true" ht="13.2" hidden="false" customHeight="false" outlineLevel="0" collapsed="false">
      <c r="A863" s="10" t="s">
        <v>1469</v>
      </c>
      <c r="B863" s="10" t="s">
        <v>52</v>
      </c>
      <c r="C863" s="10" t="n">
        <v>1</v>
      </c>
      <c r="F863" s="19" t="n">
        <v>1</v>
      </c>
      <c r="G863" s="19" t="n">
        <v>2</v>
      </c>
      <c r="H863" s="10" t="s">
        <v>1083</v>
      </c>
      <c r="I863" s="10" t="s">
        <v>997</v>
      </c>
      <c r="J863" s="10" t="s">
        <v>1471</v>
      </c>
      <c r="K863" s="10" t="n">
        <v>3237</v>
      </c>
      <c r="L863" s="10" t="s">
        <v>1472</v>
      </c>
      <c r="M863" s="10" t="s">
        <v>413</v>
      </c>
    </row>
    <row r="864" s="10" customFormat="true" ht="13.2" hidden="false" customHeight="false" outlineLevel="0" collapsed="false">
      <c r="B864" s="18" t="s">
        <v>52</v>
      </c>
      <c r="C864" s="18" t="n">
        <f aca="false">SUM(C862:C863)</f>
        <v>2</v>
      </c>
      <c r="D864" s="21" t="n">
        <f aca="false">SUM(F862:F863)</f>
        <v>2</v>
      </c>
      <c r="E864" s="21" t="n">
        <f aca="false">SUM(G862:G863)</f>
        <v>5</v>
      </c>
      <c r="F864" s="19"/>
      <c r="G864" s="19"/>
      <c r="H864" s="25" t="s">
        <v>51</v>
      </c>
    </row>
    <row r="865" s="1" customFormat="true" ht="13.2" hidden="false" customHeight="false" outlineLevel="0" collapsed="false">
      <c r="D865" s="38"/>
      <c r="E865" s="38"/>
      <c r="F865" s="38"/>
      <c r="G865" s="38"/>
    </row>
    <row r="866" s="17" customFormat="true" ht="15.6" hidden="false" customHeight="false" outlineLevel="0" collapsed="false">
      <c r="A866" s="14" t="s">
        <v>1474</v>
      </c>
      <c r="B866" s="15"/>
      <c r="C866" s="15"/>
      <c r="D866" s="15"/>
      <c r="E866" s="15"/>
      <c r="F866" s="35"/>
      <c r="G866" s="35"/>
      <c r="H866" s="15"/>
      <c r="I866" s="15"/>
      <c r="J866" s="15"/>
      <c r="K866" s="15"/>
      <c r="L866" s="15"/>
      <c r="M866" s="15"/>
      <c r="N866" s="17" t="n">
        <f aca="false">SUM(C867:C1872)</f>
        <v>1424</v>
      </c>
      <c r="O866" s="17" t="n">
        <f aca="false">SUM(D867:D1872)</f>
        <v>1211</v>
      </c>
      <c r="P866" s="36" t="n">
        <f aca="false">SUM(F867:F1869)</f>
        <v>1209</v>
      </c>
    </row>
    <row r="867" s="10" customFormat="true" ht="13.2" hidden="false" customHeight="false" outlineLevel="0" collapsed="false">
      <c r="A867" s="18" t="s">
        <v>1475</v>
      </c>
      <c r="B867" s="10" t="s">
        <v>676</v>
      </c>
      <c r="C867" s="10" t="n">
        <v>1</v>
      </c>
      <c r="F867" s="19" t="n">
        <v>1</v>
      </c>
      <c r="G867" s="19" t="n">
        <v>1</v>
      </c>
      <c r="H867" s="10" t="s">
        <v>1335</v>
      </c>
      <c r="I867" s="10" t="s">
        <v>493</v>
      </c>
      <c r="J867" s="10" t="s">
        <v>1336</v>
      </c>
      <c r="K867" s="10" t="n">
        <v>5015</v>
      </c>
      <c r="L867" s="10" t="s">
        <v>1337</v>
      </c>
      <c r="M867" s="10" t="s">
        <v>1338</v>
      </c>
      <c r="N867" s="10" t="n">
        <f aca="false">SUM(C867:C1301)</f>
        <v>602</v>
      </c>
      <c r="O867" s="10" t="n">
        <f aca="false">SUM(D867:D1301)</f>
        <v>515</v>
      </c>
      <c r="P867" s="19" t="n">
        <f aca="false">SUM(F867:F1301)</f>
        <v>515</v>
      </c>
    </row>
    <row r="868" s="10" customFormat="true" ht="13.2" hidden="false" customHeight="false" outlineLevel="0" collapsed="false">
      <c r="A868" s="26"/>
      <c r="B868" s="18" t="s">
        <v>676</v>
      </c>
      <c r="C868" s="18" t="n">
        <f aca="false">SUM(C867)</f>
        <v>1</v>
      </c>
      <c r="D868" s="21" t="n">
        <f aca="false">SUM(F867)</f>
        <v>1</v>
      </c>
      <c r="E868" s="21" t="n">
        <f aca="false">SUM(G867)</f>
        <v>1</v>
      </c>
      <c r="F868" s="19"/>
      <c r="G868" s="19"/>
      <c r="H868" s="25" t="s">
        <v>51</v>
      </c>
      <c r="N868" s="10" t="n">
        <f aca="false">SUM(C1304:C1869)</f>
        <v>818</v>
      </c>
      <c r="O868" s="10" t="n">
        <f aca="false">SUM(D1304:D1869)</f>
        <v>693</v>
      </c>
      <c r="P868" s="10" t="n">
        <f aca="false">SUM(F1304:F1869)</f>
        <v>693</v>
      </c>
    </row>
    <row r="869" s="10" customFormat="true" ht="13.2" hidden="false" customHeight="false" outlineLevel="0" collapsed="false">
      <c r="A869" s="10" t="s">
        <v>1475</v>
      </c>
      <c r="B869" s="10" t="s">
        <v>1476</v>
      </c>
      <c r="C869" s="10" t="n">
        <v>1</v>
      </c>
      <c r="F869" s="19" t="n">
        <v>2</v>
      </c>
      <c r="G869" s="19" t="n">
        <v>10</v>
      </c>
      <c r="H869" s="10" t="s">
        <v>1335</v>
      </c>
      <c r="I869" s="10" t="s">
        <v>493</v>
      </c>
      <c r="J869" s="10" t="s">
        <v>1336</v>
      </c>
      <c r="K869" s="10" t="n">
        <v>5015</v>
      </c>
      <c r="L869" s="10" t="s">
        <v>1337</v>
      </c>
      <c r="M869" s="10" t="s">
        <v>1338</v>
      </c>
    </row>
    <row r="870" s="10" customFormat="true" ht="13.2" hidden="false" customHeight="false" outlineLevel="0" collapsed="false">
      <c r="B870" s="18" t="s">
        <v>1476</v>
      </c>
      <c r="C870" s="18" t="n">
        <f aca="false">SUM(C869)</f>
        <v>1</v>
      </c>
      <c r="D870" s="21" t="n">
        <f aca="false">SUM(F869)</f>
        <v>2</v>
      </c>
      <c r="E870" s="21" t="n">
        <f aca="false">SUM(G869)</f>
        <v>10</v>
      </c>
      <c r="F870" s="19"/>
      <c r="G870" s="19"/>
      <c r="H870" s="25" t="s">
        <v>51</v>
      </c>
    </row>
    <row r="871" s="10" customFormat="true" ht="13.2" hidden="false" customHeight="false" outlineLevel="0" collapsed="false">
      <c r="A871" s="10" t="s">
        <v>1475</v>
      </c>
      <c r="B871" s="10" t="s">
        <v>1477</v>
      </c>
      <c r="C871" s="10" t="n">
        <v>1</v>
      </c>
      <c r="F871" s="19" t="n">
        <v>1</v>
      </c>
      <c r="G871" s="19" t="n">
        <v>2</v>
      </c>
      <c r="H871" s="10" t="s">
        <v>679</v>
      </c>
      <c r="I871" s="10" t="s">
        <v>181</v>
      </c>
      <c r="J871" s="10" t="s">
        <v>1478</v>
      </c>
      <c r="K871" s="10" t="n">
        <v>3226</v>
      </c>
      <c r="L871" s="10" t="s">
        <v>681</v>
      </c>
      <c r="M871" s="10" t="s">
        <v>413</v>
      </c>
    </row>
    <row r="872" s="10" customFormat="true" ht="13.2" hidden="false" customHeight="false" outlineLevel="0" collapsed="false">
      <c r="B872" s="18" t="s">
        <v>1477</v>
      </c>
      <c r="C872" s="18" t="n">
        <f aca="false">SUM(C871:C871)</f>
        <v>1</v>
      </c>
      <c r="D872" s="21" t="n">
        <f aca="false">SUM(F871:F871)</f>
        <v>1</v>
      </c>
      <c r="E872" s="21" t="n">
        <f aca="false">SUM(G871:G871)</f>
        <v>2</v>
      </c>
      <c r="F872" s="19"/>
      <c r="G872" s="19"/>
      <c r="H872" s="25" t="s">
        <v>51</v>
      </c>
    </row>
    <row r="873" s="10" customFormat="true" ht="13.2" hidden="false" customHeight="false" outlineLevel="0" collapsed="false">
      <c r="A873" s="10" t="s">
        <v>1475</v>
      </c>
      <c r="B873" s="26" t="s">
        <v>918</v>
      </c>
      <c r="C873" s="26" t="n">
        <v>1</v>
      </c>
      <c r="D873" s="26"/>
      <c r="E873" s="26"/>
      <c r="F873" s="19" t="n">
        <v>1</v>
      </c>
      <c r="G873" s="19" t="n">
        <v>5</v>
      </c>
      <c r="H873" s="10" t="s">
        <v>188</v>
      </c>
      <c r="I873" s="10" t="s">
        <v>127</v>
      </c>
      <c r="J873" s="10" t="s">
        <v>189</v>
      </c>
      <c r="K873" s="10" t="n">
        <v>3257</v>
      </c>
      <c r="L873" s="10" t="s">
        <v>1479</v>
      </c>
      <c r="M873" s="10" t="s">
        <v>191</v>
      </c>
    </row>
    <row r="874" s="10" customFormat="true" ht="13.2" hidden="false" customHeight="false" outlineLevel="0" collapsed="false">
      <c r="B874" s="18" t="s">
        <v>918</v>
      </c>
      <c r="C874" s="18" t="n">
        <f aca="false">SUM(C873:C873)</f>
        <v>1</v>
      </c>
      <c r="D874" s="21" t="n">
        <f aca="false">SUM(F873:F873)</f>
        <v>1</v>
      </c>
      <c r="E874" s="21" t="n">
        <f aca="false">SUM(G873:G873)</f>
        <v>5</v>
      </c>
      <c r="F874" s="19"/>
      <c r="G874" s="19"/>
      <c r="H874" s="25" t="s">
        <v>51</v>
      </c>
    </row>
    <row r="875" s="10" customFormat="true" ht="13.2" hidden="false" customHeight="false" outlineLevel="0" collapsed="false">
      <c r="A875" s="10" t="s">
        <v>1475</v>
      </c>
      <c r="B875" s="10" t="s">
        <v>1480</v>
      </c>
      <c r="C875" s="10" t="n">
        <v>1</v>
      </c>
      <c r="F875" s="19" t="n">
        <v>2</v>
      </c>
      <c r="G875" s="19" t="n">
        <v>7</v>
      </c>
      <c r="H875" s="10" t="s">
        <v>1481</v>
      </c>
      <c r="I875" s="10" t="s">
        <v>860</v>
      </c>
      <c r="J875" s="10" t="s">
        <v>1482</v>
      </c>
      <c r="K875" s="10" t="n">
        <v>9444</v>
      </c>
      <c r="L875" s="10" t="s">
        <v>1381</v>
      </c>
      <c r="M875" s="10" t="s">
        <v>413</v>
      </c>
    </row>
    <row r="876" s="10" customFormat="true" ht="13.2" hidden="false" customHeight="false" outlineLevel="0" collapsed="false">
      <c r="A876" s="10" t="s">
        <v>1475</v>
      </c>
      <c r="B876" s="10" t="s">
        <v>1480</v>
      </c>
      <c r="C876" s="10" t="n">
        <v>1</v>
      </c>
      <c r="F876" s="19" t="n">
        <v>2</v>
      </c>
      <c r="G876" s="19" t="n">
        <v>8</v>
      </c>
      <c r="H876" s="10" t="s">
        <v>1483</v>
      </c>
      <c r="I876" s="10" t="s">
        <v>170</v>
      </c>
      <c r="J876" s="10" t="s">
        <v>1484</v>
      </c>
      <c r="K876" s="10" t="n">
        <v>9444</v>
      </c>
      <c r="L876" s="10" t="s">
        <v>1381</v>
      </c>
      <c r="M876" s="10" t="s">
        <v>413</v>
      </c>
    </row>
    <row r="877" s="10" customFormat="true" ht="13.2" hidden="false" customHeight="false" outlineLevel="0" collapsed="false">
      <c r="B877" s="18" t="s">
        <v>1480</v>
      </c>
      <c r="C877" s="18" t="n">
        <f aca="false">SUM(C875:C876)</f>
        <v>2</v>
      </c>
      <c r="D877" s="21" t="n">
        <f aca="false">SUM(F875:F876)</f>
        <v>4</v>
      </c>
      <c r="E877" s="21" t="n">
        <f aca="false">SUM(G875:G876)</f>
        <v>15</v>
      </c>
      <c r="F877" s="19"/>
      <c r="G877" s="19"/>
      <c r="H877" s="25" t="s">
        <v>51</v>
      </c>
    </row>
    <row r="878" s="10" customFormat="true" ht="13.2" hidden="false" customHeight="false" outlineLevel="0" collapsed="false">
      <c r="A878" s="10" t="s">
        <v>1475</v>
      </c>
      <c r="B878" s="10" t="s">
        <v>1485</v>
      </c>
      <c r="C878" s="10" t="n">
        <v>1</v>
      </c>
      <c r="F878" s="19" t="n">
        <v>1</v>
      </c>
      <c r="G878" s="19" t="n">
        <v>1</v>
      </c>
      <c r="H878" s="10" t="s">
        <v>1481</v>
      </c>
      <c r="I878" s="10" t="s">
        <v>860</v>
      </c>
      <c r="J878" s="10" t="s">
        <v>1482</v>
      </c>
      <c r="K878" s="10" t="n">
        <v>9444</v>
      </c>
      <c r="L878" s="10" t="s">
        <v>1381</v>
      </c>
      <c r="M878" s="10" t="s">
        <v>413</v>
      </c>
    </row>
    <row r="879" s="10" customFormat="true" ht="13.2" hidden="false" customHeight="false" outlineLevel="0" collapsed="false">
      <c r="B879" s="18" t="s">
        <v>1485</v>
      </c>
      <c r="C879" s="18" t="n">
        <f aca="false">SUM(C878:C878)</f>
        <v>1</v>
      </c>
      <c r="D879" s="21" t="n">
        <f aca="false">SUM(F878:F878)</f>
        <v>1</v>
      </c>
      <c r="E879" s="21" t="n">
        <f aca="false">SUM(G878:G878)</f>
        <v>1</v>
      </c>
      <c r="F879" s="19"/>
      <c r="G879" s="19"/>
      <c r="H879" s="25" t="s">
        <v>51</v>
      </c>
    </row>
    <row r="880" s="10" customFormat="true" ht="13.2" hidden="false" customHeight="false" outlineLevel="0" collapsed="false">
      <c r="A880" s="18" t="s">
        <v>1486</v>
      </c>
      <c r="B880" s="10" t="s">
        <v>1487</v>
      </c>
      <c r="C880" s="10" t="n">
        <v>1</v>
      </c>
      <c r="F880" s="19" t="n">
        <v>1</v>
      </c>
      <c r="G880" s="19" t="n">
        <v>2</v>
      </c>
      <c r="H880" s="10" t="s">
        <v>798</v>
      </c>
      <c r="I880" s="10" t="s">
        <v>1488</v>
      </c>
      <c r="J880" s="10" t="s">
        <v>1489</v>
      </c>
      <c r="K880" s="10" t="n">
        <v>9100</v>
      </c>
      <c r="L880" s="10" t="s">
        <v>240</v>
      </c>
      <c r="M880" s="10" t="s">
        <v>240</v>
      </c>
    </row>
    <row r="881" s="10" customFormat="true" ht="13.2" hidden="false" customHeight="false" outlineLevel="0" collapsed="false">
      <c r="A881" s="10" t="s">
        <v>1486</v>
      </c>
      <c r="B881" s="10" t="s">
        <v>1487</v>
      </c>
      <c r="C881" s="10" t="n">
        <v>1</v>
      </c>
      <c r="F881" s="19" t="n">
        <v>1</v>
      </c>
      <c r="G881" s="19" t="n">
        <v>3</v>
      </c>
      <c r="H881" s="10" t="s">
        <v>1167</v>
      </c>
      <c r="I881" s="10" t="s">
        <v>1168</v>
      </c>
      <c r="J881" s="10" t="s">
        <v>1169</v>
      </c>
      <c r="K881" s="10" t="n">
        <v>9245</v>
      </c>
      <c r="L881" s="10" t="s">
        <v>1170</v>
      </c>
      <c r="M881" s="10" t="s">
        <v>1171</v>
      </c>
    </row>
    <row r="882" s="10" customFormat="true" ht="13.2" hidden="false" customHeight="false" outlineLevel="0" collapsed="false">
      <c r="A882" s="10" t="s">
        <v>1486</v>
      </c>
      <c r="B882" s="10" t="s">
        <v>1487</v>
      </c>
      <c r="C882" s="10" t="n">
        <v>1</v>
      </c>
      <c r="F882" s="19" t="n">
        <v>3</v>
      </c>
      <c r="G882" s="19" t="n">
        <v>12</v>
      </c>
      <c r="H882" s="10" t="s">
        <v>325</v>
      </c>
      <c r="I882" s="10" t="s">
        <v>1490</v>
      </c>
      <c r="J882" s="10" t="s">
        <v>1491</v>
      </c>
      <c r="K882" s="10" t="n">
        <v>5316</v>
      </c>
      <c r="L882" s="10" t="s">
        <v>1492</v>
      </c>
      <c r="M882" s="10" t="s">
        <v>1492</v>
      </c>
    </row>
    <row r="883" s="10" customFormat="true" ht="13.2" hidden="false" customHeight="false" outlineLevel="0" collapsed="false">
      <c r="A883" s="10" t="s">
        <v>1486</v>
      </c>
      <c r="B883" s="10" t="s">
        <v>1487</v>
      </c>
      <c r="C883" s="10" t="n">
        <v>1</v>
      </c>
      <c r="F883" s="19" t="n">
        <v>1</v>
      </c>
      <c r="G883" s="19" t="n">
        <v>4</v>
      </c>
      <c r="H883" s="10" t="s">
        <v>1493</v>
      </c>
      <c r="I883" s="10" t="s">
        <v>1494</v>
      </c>
      <c r="J883" s="10" t="s">
        <v>1495</v>
      </c>
      <c r="K883" s="10" t="n">
        <v>7250</v>
      </c>
      <c r="L883" s="10" t="s">
        <v>1496</v>
      </c>
      <c r="M883" s="10" t="s">
        <v>1497</v>
      </c>
    </row>
    <row r="884" s="10" customFormat="true" ht="13.2" hidden="false" customHeight="false" outlineLevel="0" collapsed="false">
      <c r="A884" s="10" t="s">
        <v>1486</v>
      </c>
      <c r="B884" s="10" t="s">
        <v>1487</v>
      </c>
      <c r="C884" s="10" t="n">
        <v>1</v>
      </c>
      <c r="F884" s="19" t="n">
        <v>1</v>
      </c>
      <c r="G884" s="19" t="n">
        <v>5</v>
      </c>
      <c r="H884" s="10" t="s">
        <v>361</v>
      </c>
      <c r="I884" s="10" t="s">
        <v>362</v>
      </c>
      <c r="J884" s="10" t="s">
        <v>363</v>
      </c>
      <c r="K884" s="10" t="n">
        <v>8820</v>
      </c>
      <c r="L884" s="10" t="s">
        <v>364</v>
      </c>
      <c r="M884" s="10" t="s">
        <v>365</v>
      </c>
    </row>
    <row r="885" s="10" customFormat="true" ht="13.2" hidden="false" customHeight="false" outlineLevel="0" collapsed="false">
      <c r="A885" s="10" t="s">
        <v>1486</v>
      </c>
      <c r="B885" s="10" t="s">
        <v>1487</v>
      </c>
      <c r="C885" s="10" t="n">
        <v>1</v>
      </c>
      <c r="F885" s="19" t="n">
        <v>2</v>
      </c>
      <c r="G885" s="19" t="n">
        <v>7</v>
      </c>
      <c r="H885" s="10" t="s">
        <v>1498</v>
      </c>
      <c r="I885" s="10" t="s">
        <v>170</v>
      </c>
      <c r="J885" s="10" t="s">
        <v>1499</v>
      </c>
      <c r="K885" s="10" t="n">
        <v>9527</v>
      </c>
      <c r="L885" s="10" t="s">
        <v>1500</v>
      </c>
      <c r="M885" s="10" t="s">
        <v>1171</v>
      </c>
    </row>
    <row r="886" s="10" customFormat="true" ht="13.2" hidden="false" customHeight="false" outlineLevel="0" collapsed="false">
      <c r="B886" s="18" t="s">
        <v>1487</v>
      </c>
      <c r="C886" s="18" t="n">
        <f aca="false">SUM(C880:C885)</f>
        <v>6</v>
      </c>
      <c r="D886" s="21" t="n">
        <f aca="false">SUM(F880:F885)</f>
        <v>9</v>
      </c>
      <c r="E886" s="21" t="n">
        <f aca="false">SUM(G880:G885)</f>
        <v>33</v>
      </c>
      <c r="F886" s="19"/>
      <c r="G886" s="19"/>
      <c r="H886" s="39" t="s">
        <v>178</v>
      </c>
    </row>
    <row r="887" s="10" customFormat="true" ht="13.2" hidden="false" customHeight="false" outlineLevel="0" collapsed="false">
      <c r="A887" s="10" t="s">
        <v>1486</v>
      </c>
      <c r="B887" s="10" t="s">
        <v>1501</v>
      </c>
      <c r="C887" s="10" t="n">
        <v>1</v>
      </c>
      <c r="F887" s="19" t="n">
        <v>2</v>
      </c>
      <c r="G887" s="19" t="n">
        <v>8</v>
      </c>
      <c r="H887" s="10" t="s">
        <v>165</v>
      </c>
      <c r="I887" s="10" t="s">
        <v>166</v>
      </c>
      <c r="J887" s="10" t="s">
        <v>1502</v>
      </c>
      <c r="K887" s="10" t="n">
        <v>8758</v>
      </c>
      <c r="L887" s="10" t="s">
        <v>168</v>
      </c>
      <c r="M887" s="10" t="s">
        <v>169</v>
      </c>
    </row>
    <row r="888" s="10" customFormat="true" ht="13.2" hidden="false" customHeight="false" outlineLevel="0" collapsed="false">
      <c r="B888" s="18" t="s">
        <v>1501</v>
      </c>
      <c r="C888" s="18" t="n">
        <f aca="false">SUM(C887)</f>
        <v>1</v>
      </c>
      <c r="D888" s="21" t="n">
        <f aca="false">SUM(F887)</f>
        <v>2</v>
      </c>
      <c r="E888" s="21" t="n">
        <f aca="false">SUM(G887)</f>
        <v>8</v>
      </c>
      <c r="F888" s="19"/>
      <c r="G888" s="19"/>
      <c r="H888" s="25" t="s">
        <v>51</v>
      </c>
    </row>
    <row r="889" s="10" customFormat="true" ht="13.2" hidden="false" customHeight="false" outlineLevel="0" collapsed="false">
      <c r="A889" s="10" t="s">
        <v>1486</v>
      </c>
      <c r="B889" s="10" t="s">
        <v>72</v>
      </c>
      <c r="C889" s="10" t="n">
        <v>1</v>
      </c>
      <c r="F889" s="19" t="n">
        <v>3</v>
      </c>
      <c r="G889" s="19" t="n">
        <v>7</v>
      </c>
      <c r="H889" s="10" t="s">
        <v>1503</v>
      </c>
      <c r="I889" s="10" t="s">
        <v>600</v>
      </c>
      <c r="J889" s="10" t="s">
        <v>1504</v>
      </c>
      <c r="K889" s="10" t="n">
        <v>9032</v>
      </c>
      <c r="L889" s="10" t="s">
        <v>890</v>
      </c>
      <c r="M889" s="10" t="s">
        <v>152</v>
      </c>
    </row>
    <row r="890" s="10" customFormat="true" ht="13.2" hidden="false" customHeight="false" outlineLevel="0" collapsed="false">
      <c r="A890" s="10" t="s">
        <v>1486</v>
      </c>
      <c r="B890" s="10" t="s">
        <v>72</v>
      </c>
      <c r="C890" s="10" t="n">
        <v>1</v>
      </c>
      <c r="F890" s="19" t="n">
        <v>2</v>
      </c>
      <c r="G890" s="19" t="n">
        <v>8</v>
      </c>
      <c r="H890" s="10" t="s">
        <v>1505</v>
      </c>
      <c r="I890" s="10" t="s">
        <v>1506</v>
      </c>
      <c r="J890" s="10" t="s">
        <v>1507</v>
      </c>
      <c r="K890" s="10" t="n">
        <v>3295</v>
      </c>
      <c r="L890" s="10" t="s">
        <v>1508</v>
      </c>
      <c r="M890" s="10" t="s">
        <v>1509</v>
      </c>
    </row>
    <row r="891" s="10" customFormat="true" ht="13.2" hidden="false" customHeight="false" outlineLevel="0" collapsed="false">
      <c r="A891" s="10" t="s">
        <v>1486</v>
      </c>
      <c r="B891" s="10" t="s">
        <v>72</v>
      </c>
      <c r="C891" s="10" t="n">
        <v>1</v>
      </c>
      <c r="F891" s="19" t="n">
        <v>1</v>
      </c>
      <c r="G891" s="19" t="n">
        <v>2</v>
      </c>
      <c r="H891" s="10" t="s">
        <v>1510</v>
      </c>
      <c r="I891" s="10" t="s">
        <v>568</v>
      </c>
      <c r="J891" s="10" t="s">
        <v>1511</v>
      </c>
      <c r="K891" s="10" t="n">
        <v>9107</v>
      </c>
      <c r="L891" s="10" t="s">
        <v>320</v>
      </c>
      <c r="M891" s="10" t="s">
        <v>240</v>
      </c>
    </row>
    <row r="892" s="10" customFormat="true" ht="13.2" hidden="false" customHeight="false" outlineLevel="0" collapsed="false">
      <c r="A892" s="10" t="s">
        <v>1486</v>
      </c>
      <c r="B892" s="10" t="s">
        <v>72</v>
      </c>
      <c r="C892" s="10" t="n">
        <v>1</v>
      </c>
      <c r="F892" s="19" t="n">
        <v>2</v>
      </c>
      <c r="G892" s="19" t="n">
        <v>12</v>
      </c>
      <c r="H892" s="10" t="s">
        <v>1493</v>
      </c>
      <c r="I892" s="10" t="s">
        <v>1494</v>
      </c>
      <c r="J892" s="10" t="s">
        <v>1495</v>
      </c>
      <c r="K892" s="10" t="n">
        <v>7250</v>
      </c>
      <c r="L892" s="10" t="s">
        <v>1496</v>
      </c>
      <c r="M892" s="10" t="s">
        <v>1497</v>
      </c>
    </row>
    <row r="893" s="10" customFormat="true" ht="13.2" hidden="false" customHeight="false" outlineLevel="0" collapsed="false">
      <c r="A893" s="10" t="s">
        <v>1486</v>
      </c>
      <c r="B893" s="10" t="s">
        <v>72</v>
      </c>
      <c r="C893" s="10" t="n">
        <v>1</v>
      </c>
      <c r="F893" s="19" t="n">
        <v>1</v>
      </c>
      <c r="G893" s="19" t="n">
        <v>3</v>
      </c>
      <c r="H893" s="10" t="s">
        <v>1512</v>
      </c>
      <c r="I893" s="10" t="s">
        <v>1513</v>
      </c>
      <c r="J893" s="10" t="s">
        <v>1514</v>
      </c>
      <c r="K893" s="10" t="n">
        <v>8636</v>
      </c>
      <c r="L893" s="10" t="s">
        <v>369</v>
      </c>
      <c r="M893" s="10" t="s">
        <v>369</v>
      </c>
    </row>
    <row r="894" s="10" customFormat="true" ht="13.2" hidden="false" customHeight="false" outlineLevel="0" collapsed="false">
      <c r="B894" s="18" t="s">
        <v>72</v>
      </c>
      <c r="C894" s="18" t="n">
        <f aca="false">SUM(C889:C893)</f>
        <v>5</v>
      </c>
      <c r="D894" s="21" t="n">
        <f aca="false">SUM(F889:F893)</f>
        <v>9</v>
      </c>
      <c r="E894" s="21" t="n">
        <f aca="false">SUM(G889:G893)</f>
        <v>32</v>
      </c>
      <c r="F894" s="19"/>
      <c r="G894" s="19"/>
      <c r="H894" s="39" t="s">
        <v>178</v>
      </c>
    </row>
    <row r="895" s="10" customFormat="true" ht="13.2" hidden="false" customHeight="false" outlineLevel="0" collapsed="false">
      <c r="A895" s="10" t="s">
        <v>1486</v>
      </c>
      <c r="B895" s="10" t="s">
        <v>52</v>
      </c>
      <c r="C895" s="10" t="n">
        <v>1</v>
      </c>
      <c r="F895" s="19" t="n">
        <v>3</v>
      </c>
      <c r="G895" s="19" t="n">
        <v>10</v>
      </c>
      <c r="H895" s="10" t="s">
        <v>1493</v>
      </c>
      <c r="I895" s="10" t="s">
        <v>1494</v>
      </c>
      <c r="J895" s="10" t="s">
        <v>1495</v>
      </c>
      <c r="K895" s="10" t="n">
        <v>7250</v>
      </c>
      <c r="L895" s="10" t="s">
        <v>1496</v>
      </c>
      <c r="M895" s="10" t="s">
        <v>1497</v>
      </c>
    </row>
    <row r="896" s="10" customFormat="true" ht="13.2" hidden="false" customHeight="false" outlineLevel="0" collapsed="false">
      <c r="A896" s="10" t="s">
        <v>1486</v>
      </c>
      <c r="B896" s="10" t="s">
        <v>52</v>
      </c>
      <c r="C896" s="10" t="n">
        <v>1</v>
      </c>
      <c r="F896" s="19" t="n">
        <v>1</v>
      </c>
      <c r="G896" s="19" t="n">
        <v>4</v>
      </c>
      <c r="H896" s="10" t="s">
        <v>1505</v>
      </c>
      <c r="I896" s="10" t="s">
        <v>1506</v>
      </c>
      <c r="J896" s="10" t="s">
        <v>1507</v>
      </c>
      <c r="K896" s="10" t="n">
        <v>3295</v>
      </c>
      <c r="L896" s="10" t="s">
        <v>1508</v>
      </c>
      <c r="M896" s="10" t="s">
        <v>1509</v>
      </c>
    </row>
    <row r="897" s="10" customFormat="true" ht="13.2" hidden="false" customHeight="false" outlineLevel="0" collapsed="false">
      <c r="B897" s="18" t="s">
        <v>52</v>
      </c>
      <c r="C897" s="18" t="n">
        <f aca="false">SUM(C895:C896)</f>
        <v>2</v>
      </c>
      <c r="D897" s="21" t="n">
        <f aca="false">SUM(F895:F896)</f>
        <v>4</v>
      </c>
      <c r="E897" s="21" t="n">
        <f aca="false">SUM(G895:G896)</f>
        <v>14</v>
      </c>
      <c r="F897" s="19"/>
      <c r="G897" s="19"/>
      <c r="H897" s="25" t="s">
        <v>51</v>
      </c>
    </row>
    <row r="898" s="10" customFormat="true" ht="13.2" hidden="false" customHeight="false" outlineLevel="0" collapsed="false">
      <c r="A898" s="10" t="s">
        <v>1486</v>
      </c>
      <c r="B898" s="10" t="s">
        <v>92</v>
      </c>
      <c r="C898" s="10" t="n">
        <v>1</v>
      </c>
      <c r="F898" s="19" t="n">
        <v>2</v>
      </c>
      <c r="G898" s="19" t="n">
        <v>7</v>
      </c>
      <c r="H898" s="10" t="s">
        <v>1493</v>
      </c>
      <c r="I898" s="10" t="s">
        <v>1494</v>
      </c>
      <c r="J898" s="10" t="s">
        <v>1495</v>
      </c>
      <c r="K898" s="10" t="n">
        <v>7250</v>
      </c>
      <c r="L898" s="10" t="s">
        <v>1496</v>
      </c>
      <c r="M898" s="10" t="s">
        <v>1497</v>
      </c>
    </row>
    <row r="899" s="10" customFormat="true" ht="13.2" hidden="false" customHeight="false" outlineLevel="0" collapsed="false">
      <c r="A899" s="10" t="s">
        <v>1486</v>
      </c>
      <c r="B899" s="10" t="s">
        <v>92</v>
      </c>
      <c r="C899" s="10" t="n">
        <v>1</v>
      </c>
      <c r="F899" s="19" t="n">
        <v>1</v>
      </c>
      <c r="G899" s="19" t="n">
        <v>1</v>
      </c>
      <c r="H899" s="10" t="s">
        <v>798</v>
      </c>
      <c r="I899" s="10" t="s">
        <v>1488</v>
      </c>
      <c r="J899" s="10" t="s">
        <v>1489</v>
      </c>
      <c r="K899" s="10" t="n">
        <v>9100</v>
      </c>
      <c r="L899" s="10" t="s">
        <v>240</v>
      </c>
      <c r="M899" s="10" t="s">
        <v>240</v>
      </c>
    </row>
    <row r="900" s="10" customFormat="true" ht="13.2" hidden="false" customHeight="false" outlineLevel="0" collapsed="false">
      <c r="A900" s="10" t="s">
        <v>1486</v>
      </c>
      <c r="B900" s="10" t="s">
        <v>92</v>
      </c>
      <c r="C900" s="10" t="n">
        <v>1</v>
      </c>
      <c r="F900" s="19" t="n">
        <v>1</v>
      </c>
      <c r="G900" s="19" t="n">
        <v>2</v>
      </c>
      <c r="H900" s="10" t="s">
        <v>438</v>
      </c>
      <c r="I900" s="10" t="s">
        <v>1515</v>
      </c>
      <c r="J900" s="10" t="s">
        <v>440</v>
      </c>
      <c r="K900" s="10" t="n">
        <v>1867</v>
      </c>
      <c r="L900" s="10" t="s">
        <v>441</v>
      </c>
      <c r="M900" s="10" t="s">
        <v>70</v>
      </c>
    </row>
    <row r="901" s="10" customFormat="true" ht="13.2" hidden="false" customHeight="false" outlineLevel="0" collapsed="false">
      <c r="B901" s="18" t="s">
        <v>92</v>
      </c>
      <c r="C901" s="18" t="n">
        <f aca="false">SUM(C898:C900)</f>
        <v>3</v>
      </c>
      <c r="D901" s="21" t="n">
        <f aca="false">SUM(F898:F900)</f>
        <v>4</v>
      </c>
      <c r="E901" s="21" t="n">
        <f aca="false">SUM(G898:G900)</f>
        <v>10</v>
      </c>
      <c r="F901" s="19"/>
      <c r="G901" s="19"/>
      <c r="H901" s="23" t="s">
        <v>34</v>
      </c>
    </row>
    <row r="902" s="10" customFormat="true" ht="13.2" hidden="false" customHeight="false" outlineLevel="0" collapsed="false">
      <c r="A902" s="10" t="s">
        <v>1486</v>
      </c>
      <c r="B902" s="10" t="s">
        <v>792</v>
      </c>
      <c r="C902" s="10" t="n">
        <v>1</v>
      </c>
      <c r="F902" s="19" t="n">
        <v>2</v>
      </c>
      <c r="G902" s="19" t="n">
        <v>3</v>
      </c>
      <c r="H902" s="10" t="s">
        <v>1516</v>
      </c>
      <c r="I902" s="10" t="s">
        <v>1517</v>
      </c>
      <c r="J902" s="10" t="s">
        <v>1518</v>
      </c>
      <c r="K902" s="10" t="n">
        <v>8953</v>
      </c>
      <c r="L902" s="10" t="s">
        <v>989</v>
      </c>
      <c r="M902" s="10" t="s">
        <v>989</v>
      </c>
    </row>
    <row r="903" s="10" customFormat="true" ht="13.2" hidden="false" customHeight="false" outlineLevel="0" collapsed="false">
      <c r="A903" s="10" t="s">
        <v>1486</v>
      </c>
      <c r="B903" s="10" t="s">
        <v>792</v>
      </c>
      <c r="C903" s="10" t="n">
        <v>1</v>
      </c>
      <c r="F903" s="19" t="n">
        <v>2</v>
      </c>
      <c r="G903" s="19" t="n">
        <v>8</v>
      </c>
      <c r="H903" s="10" t="s">
        <v>1519</v>
      </c>
      <c r="I903" s="10" t="s">
        <v>1520</v>
      </c>
      <c r="J903" s="10" t="s">
        <v>1521</v>
      </c>
      <c r="K903" s="10" t="n">
        <v>3818</v>
      </c>
      <c r="L903" s="10" t="s">
        <v>1522</v>
      </c>
      <c r="M903" s="10" t="s">
        <v>316</v>
      </c>
    </row>
    <row r="904" s="10" customFormat="true" ht="13.2" hidden="false" customHeight="false" outlineLevel="0" collapsed="false">
      <c r="A904" s="10" t="s">
        <v>1486</v>
      </c>
      <c r="B904" s="10" t="s">
        <v>792</v>
      </c>
      <c r="C904" s="10" t="n">
        <v>1</v>
      </c>
      <c r="F904" s="19" t="n">
        <v>1</v>
      </c>
      <c r="G904" s="19" t="n">
        <v>6</v>
      </c>
      <c r="H904" s="10" t="s">
        <v>1512</v>
      </c>
      <c r="I904" s="10" t="s">
        <v>1513</v>
      </c>
      <c r="J904" s="10" t="s">
        <v>1514</v>
      </c>
      <c r="K904" s="10" t="n">
        <v>8636</v>
      </c>
      <c r="L904" s="10" t="s">
        <v>369</v>
      </c>
      <c r="M904" s="10" t="s">
        <v>369</v>
      </c>
    </row>
    <row r="905" s="10" customFormat="true" ht="13.2" hidden="false" customHeight="false" outlineLevel="0" collapsed="false">
      <c r="A905" s="10" t="s">
        <v>1486</v>
      </c>
      <c r="B905" s="10" t="s">
        <v>792</v>
      </c>
      <c r="C905" s="10" t="n">
        <v>1</v>
      </c>
      <c r="F905" s="19" t="n">
        <v>2</v>
      </c>
      <c r="G905" s="19" t="n">
        <v>6</v>
      </c>
      <c r="H905" s="10" t="s">
        <v>158</v>
      </c>
      <c r="I905" s="10" t="s">
        <v>159</v>
      </c>
      <c r="J905" s="10" t="s">
        <v>749</v>
      </c>
      <c r="K905" s="10" t="n">
        <v>8608</v>
      </c>
      <c r="L905" s="10" t="s">
        <v>23</v>
      </c>
      <c r="M905" s="10" t="s">
        <v>23</v>
      </c>
    </row>
    <row r="906" s="10" customFormat="true" ht="13.2" hidden="false" customHeight="false" outlineLevel="0" collapsed="false">
      <c r="B906" s="18" t="s">
        <v>792</v>
      </c>
      <c r="C906" s="18" t="n">
        <f aca="false">SUM(C902:C905)</f>
        <v>4</v>
      </c>
      <c r="D906" s="21" t="n">
        <f aca="false">SUM(F902:F905)</f>
        <v>7</v>
      </c>
      <c r="E906" s="21" t="n">
        <f aca="false">SUM(G902:G905)</f>
        <v>23</v>
      </c>
      <c r="F906" s="19"/>
      <c r="G906" s="19"/>
      <c r="H906" s="24" t="s">
        <v>49</v>
      </c>
    </row>
    <row r="907" s="10" customFormat="true" ht="13.2" hidden="false" customHeight="false" outlineLevel="0" collapsed="false">
      <c r="A907" s="10" t="s">
        <v>1486</v>
      </c>
      <c r="B907" s="10" t="s">
        <v>1370</v>
      </c>
      <c r="C907" s="10" t="n">
        <v>1</v>
      </c>
      <c r="F907" s="19" t="n">
        <v>3</v>
      </c>
      <c r="G907" s="19" t="n">
        <v>7</v>
      </c>
      <c r="H907" s="10" t="s">
        <v>1503</v>
      </c>
      <c r="I907" s="10" t="s">
        <v>600</v>
      </c>
      <c r="J907" s="10" t="s">
        <v>1504</v>
      </c>
      <c r="K907" s="10" t="n">
        <v>9032</v>
      </c>
      <c r="L907" s="10" t="s">
        <v>890</v>
      </c>
      <c r="M907" s="10" t="s">
        <v>152</v>
      </c>
    </row>
    <row r="908" s="10" customFormat="true" ht="13.2" hidden="false" customHeight="false" outlineLevel="0" collapsed="false">
      <c r="A908" s="10" t="s">
        <v>1486</v>
      </c>
      <c r="B908" s="10" t="s">
        <v>1370</v>
      </c>
      <c r="C908" s="10" t="n">
        <v>1</v>
      </c>
      <c r="F908" s="19" t="n">
        <v>3</v>
      </c>
      <c r="G908" s="19" t="n">
        <v>12</v>
      </c>
      <c r="H908" s="10" t="s">
        <v>1510</v>
      </c>
      <c r="I908" s="10" t="s">
        <v>568</v>
      </c>
      <c r="J908" s="10" t="s">
        <v>1511</v>
      </c>
      <c r="K908" s="10" t="n">
        <v>9107</v>
      </c>
      <c r="L908" s="10" t="s">
        <v>320</v>
      </c>
      <c r="M908" s="10" t="s">
        <v>240</v>
      </c>
    </row>
    <row r="909" s="10" customFormat="true" ht="13.2" hidden="false" customHeight="false" outlineLevel="0" collapsed="false">
      <c r="B909" s="18" t="s">
        <v>1370</v>
      </c>
      <c r="C909" s="18" t="n">
        <f aca="false">SUM(C907:C908)</f>
        <v>2</v>
      </c>
      <c r="D909" s="21" t="n">
        <f aca="false">SUM(F907:F908)</f>
        <v>6</v>
      </c>
      <c r="E909" s="21" t="n">
        <f aca="false">SUM(G907:G908)</f>
        <v>19</v>
      </c>
      <c r="F909" s="19"/>
      <c r="G909" s="19"/>
      <c r="H909" s="25" t="s">
        <v>51</v>
      </c>
    </row>
    <row r="910" s="10" customFormat="true" ht="13.2" hidden="false" customHeight="false" outlineLevel="0" collapsed="false">
      <c r="A910" s="10" t="s">
        <v>1486</v>
      </c>
      <c r="B910" s="10" t="s">
        <v>1523</v>
      </c>
      <c r="C910" s="10" t="n">
        <v>1</v>
      </c>
      <c r="F910" s="19" t="n">
        <v>2</v>
      </c>
      <c r="G910" s="19" t="n">
        <v>8</v>
      </c>
      <c r="H910" s="10" t="s">
        <v>1516</v>
      </c>
      <c r="I910" s="10" t="s">
        <v>1517</v>
      </c>
      <c r="J910" s="10" t="s">
        <v>1518</v>
      </c>
      <c r="K910" s="10" t="n">
        <v>8953</v>
      </c>
      <c r="L910" s="10" t="s">
        <v>989</v>
      </c>
      <c r="M910" s="10" t="s">
        <v>989</v>
      </c>
    </row>
    <row r="911" s="10" customFormat="true" ht="13.2" hidden="false" customHeight="false" outlineLevel="0" collapsed="false">
      <c r="B911" s="18" t="s">
        <v>1523</v>
      </c>
      <c r="C911" s="18" t="n">
        <f aca="false">SUM(C910:C910)</f>
        <v>1</v>
      </c>
      <c r="D911" s="21" t="n">
        <f aca="false">SUM(F910:F910)</f>
        <v>2</v>
      </c>
      <c r="E911" s="21" t="n">
        <f aca="false">SUM(G910:G910)</f>
        <v>8</v>
      </c>
      <c r="F911" s="19"/>
      <c r="G911" s="19"/>
      <c r="H911" s="25" t="s">
        <v>51</v>
      </c>
    </row>
    <row r="912" s="10" customFormat="true" ht="13.2" hidden="false" customHeight="false" outlineLevel="0" collapsed="false">
      <c r="A912" s="18" t="s">
        <v>1524</v>
      </c>
      <c r="B912" s="10" t="s">
        <v>72</v>
      </c>
      <c r="C912" s="10" t="n">
        <v>1</v>
      </c>
      <c r="F912" s="19" t="n">
        <v>2</v>
      </c>
      <c r="G912" s="19" t="n">
        <v>5</v>
      </c>
      <c r="H912" s="10" t="s">
        <v>1525</v>
      </c>
      <c r="I912" s="10" t="s">
        <v>1526</v>
      </c>
      <c r="J912" s="10" t="s">
        <v>1527</v>
      </c>
      <c r="K912" s="10" t="n">
        <v>8805</v>
      </c>
      <c r="L912" s="10" t="s">
        <v>1528</v>
      </c>
      <c r="M912" s="10" t="s">
        <v>365</v>
      </c>
    </row>
    <row r="913" s="10" customFormat="true" ht="13.2" hidden="false" customHeight="false" outlineLevel="0" collapsed="false">
      <c r="A913" s="10" t="s">
        <v>1524</v>
      </c>
      <c r="B913" s="10" t="s">
        <v>72</v>
      </c>
      <c r="C913" s="10" t="n">
        <v>1</v>
      </c>
      <c r="F913" s="19" t="n">
        <v>1</v>
      </c>
      <c r="G913" s="19" t="n">
        <v>4</v>
      </c>
      <c r="H913" s="10" t="s">
        <v>1529</v>
      </c>
      <c r="I913" s="10" t="s">
        <v>1530</v>
      </c>
      <c r="J913" s="10" t="s">
        <v>1531</v>
      </c>
      <c r="K913" s="10" t="n">
        <v>9225</v>
      </c>
      <c r="L913" s="10" t="s">
        <v>1532</v>
      </c>
      <c r="M913" s="10" t="s">
        <v>530</v>
      </c>
    </row>
    <row r="914" s="10" customFormat="true" ht="13.2" hidden="false" customHeight="false" outlineLevel="0" collapsed="false">
      <c r="A914" s="10" t="s">
        <v>1524</v>
      </c>
      <c r="B914" s="10" t="s">
        <v>72</v>
      </c>
      <c r="C914" s="10" t="n">
        <v>1</v>
      </c>
      <c r="F914" s="19" t="n">
        <v>1</v>
      </c>
      <c r="G914" s="19" t="n">
        <v>6</v>
      </c>
      <c r="H914" s="10" t="s">
        <v>1533</v>
      </c>
      <c r="I914" s="10" t="s">
        <v>954</v>
      </c>
      <c r="J914" s="10" t="s">
        <v>1534</v>
      </c>
      <c r="K914" s="10" t="n">
        <v>9050</v>
      </c>
      <c r="L914" s="10" t="s">
        <v>321</v>
      </c>
      <c r="M914" s="10" t="s">
        <v>584</v>
      </c>
    </row>
    <row r="915" s="10" customFormat="true" ht="13.2" hidden="false" customHeight="false" outlineLevel="0" collapsed="false">
      <c r="A915" s="10" t="s">
        <v>1524</v>
      </c>
      <c r="B915" s="10" t="s">
        <v>72</v>
      </c>
      <c r="C915" s="10" t="n">
        <v>1</v>
      </c>
      <c r="F915" s="19" t="n">
        <v>2</v>
      </c>
      <c r="G915" s="19" t="n">
        <v>4</v>
      </c>
      <c r="H915" s="10" t="s">
        <v>1194</v>
      </c>
      <c r="I915" s="10" t="s">
        <v>30</v>
      </c>
      <c r="J915" s="10" t="s">
        <v>1195</v>
      </c>
      <c r="K915" s="10" t="n">
        <v>5623</v>
      </c>
      <c r="L915" s="10" t="s">
        <v>1196</v>
      </c>
      <c r="M915" s="10" t="s">
        <v>989</v>
      </c>
    </row>
    <row r="916" s="10" customFormat="true" ht="13.2" hidden="false" customHeight="false" outlineLevel="0" collapsed="false">
      <c r="A916" s="10" t="s">
        <v>1524</v>
      </c>
      <c r="B916" s="10" t="s">
        <v>72</v>
      </c>
      <c r="C916" s="10" t="n">
        <v>1</v>
      </c>
      <c r="F916" s="19" t="n">
        <v>2</v>
      </c>
      <c r="G916" s="19" t="n">
        <v>8</v>
      </c>
      <c r="H916" s="10" t="s">
        <v>1535</v>
      </c>
      <c r="I916" s="10" t="s">
        <v>175</v>
      </c>
      <c r="J916" s="10" t="s">
        <v>1536</v>
      </c>
      <c r="K916" s="10" t="n">
        <v>8804</v>
      </c>
      <c r="L916" s="10" t="s">
        <v>1537</v>
      </c>
      <c r="M916" s="10" t="s">
        <v>365</v>
      </c>
    </row>
    <row r="917" s="10" customFormat="true" ht="13.2" hidden="false" customHeight="false" outlineLevel="0" collapsed="false">
      <c r="B917" s="18" t="s">
        <v>72</v>
      </c>
      <c r="C917" s="18" t="n">
        <f aca="false">SUM(C912:C916)</f>
        <v>5</v>
      </c>
      <c r="D917" s="21" t="n">
        <f aca="false">SUM(F912:F916)</f>
        <v>8</v>
      </c>
      <c r="E917" s="21" t="n">
        <f aca="false">SUM(G912:G916)</f>
        <v>27</v>
      </c>
      <c r="F917" s="19"/>
      <c r="G917" s="19"/>
      <c r="H917" s="39" t="s">
        <v>178</v>
      </c>
    </row>
    <row r="918" s="10" customFormat="true" ht="13.2" hidden="false" customHeight="false" outlineLevel="0" collapsed="false">
      <c r="A918" s="10" t="s">
        <v>1524</v>
      </c>
      <c r="B918" s="10" t="s">
        <v>537</v>
      </c>
      <c r="C918" s="10" t="n">
        <v>1</v>
      </c>
      <c r="F918" s="19" t="n">
        <v>2</v>
      </c>
      <c r="G918" s="19" t="n">
        <v>8</v>
      </c>
      <c r="H918" s="10" t="s">
        <v>1538</v>
      </c>
      <c r="I918" s="10" t="s">
        <v>30</v>
      </c>
      <c r="J918" s="10" t="s">
        <v>1539</v>
      </c>
      <c r="K918" s="10" t="n">
        <v>8707</v>
      </c>
      <c r="L918" s="10" t="s">
        <v>1540</v>
      </c>
      <c r="M918" s="10" t="s">
        <v>927</v>
      </c>
    </row>
    <row r="919" s="10" customFormat="true" ht="13.2" hidden="false" customHeight="false" outlineLevel="0" collapsed="false">
      <c r="A919" s="10" t="s">
        <v>1524</v>
      </c>
      <c r="B919" s="10" t="s">
        <v>537</v>
      </c>
      <c r="C919" s="10" t="n">
        <v>1</v>
      </c>
      <c r="F919" s="19" t="n">
        <v>1</v>
      </c>
      <c r="G919" s="19" t="n">
        <v>4</v>
      </c>
      <c r="H919" s="10" t="s">
        <v>1541</v>
      </c>
      <c r="I919" s="10" t="s">
        <v>860</v>
      </c>
      <c r="J919" s="10" t="s">
        <v>1542</v>
      </c>
      <c r="K919" s="10" t="n">
        <v>3283</v>
      </c>
      <c r="L919" s="10" t="s">
        <v>1543</v>
      </c>
      <c r="M919" s="10" t="s">
        <v>172</v>
      </c>
    </row>
    <row r="920" s="10" customFormat="true" ht="13.2" hidden="false" customHeight="false" outlineLevel="0" collapsed="false">
      <c r="A920" s="10" t="s">
        <v>1524</v>
      </c>
      <c r="B920" s="10" t="s">
        <v>537</v>
      </c>
      <c r="C920" s="10" t="n">
        <v>1</v>
      </c>
      <c r="F920" s="19" t="n">
        <v>1</v>
      </c>
      <c r="G920" s="19" t="n">
        <v>4</v>
      </c>
      <c r="H920" s="10" t="s">
        <v>1544</v>
      </c>
      <c r="I920" s="10" t="s">
        <v>1488</v>
      </c>
      <c r="J920" s="10" t="s">
        <v>1545</v>
      </c>
      <c r="K920" s="10" t="n">
        <v>5742</v>
      </c>
      <c r="L920" s="10" t="s">
        <v>624</v>
      </c>
      <c r="M920" s="10" t="s">
        <v>624</v>
      </c>
    </row>
    <row r="921" s="10" customFormat="true" ht="13.2" hidden="false" customHeight="false" outlineLevel="0" collapsed="false">
      <c r="A921" s="10" t="s">
        <v>1524</v>
      </c>
      <c r="B921" s="10" t="s">
        <v>537</v>
      </c>
      <c r="C921" s="10" t="n">
        <v>1</v>
      </c>
      <c r="F921" s="19" t="n">
        <v>2</v>
      </c>
      <c r="G921" s="19" t="n">
        <v>8</v>
      </c>
      <c r="H921" s="10" t="s">
        <v>1525</v>
      </c>
      <c r="I921" s="10" t="s">
        <v>1526</v>
      </c>
      <c r="J921" s="10" t="s">
        <v>1527</v>
      </c>
      <c r="K921" s="10" t="n">
        <v>8805</v>
      </c>
      <c r="L921" s="10" t="s">
        <v>1528</v>
      </c>
      <c r="M921" s="10" t="s">
        <v>365</v>
      </c>
    </row>
    <row r="922" s="10" customFormat="true" ht="13.2" hidden="false" customHeight="false" outlineLevel="0" collapsed="false">
      <c r="B922" s="18" t="s">
        <v>537</v>
      </c>
      <c r="C922" s="18" t="n">
        <f aca="false">SUM(C918:C921)</f>
        <v>4</v>
      </c>
      <c r="D922" s="21" t="n">
        <f aca="false">SUM(F918:F921)</f>
        <v>6</v>
      </c>
      <c r="E922" s="21" t="n">
        <f aca="false">SUM(G918:G921)</f>
        <v>24</v>
      </c>
      <c r="F922" s="19"/>
      <c r="G922" s="19"/>
      <c r="H922" s="24" t="s">
        <v>49</v>
      </c>
    </row>
    <row r="923" s="10" customFormat="true" ht="13.2" hidden="false" customHeight="false" outlineLevel="0" collapsed="false">
      <c r="A923" s="18" t="s">
        <v>1546</v>
      </c>
      <c r="B923" s="10" t="s">
        <v>563</v>
      </c>
      <c r="C923" s="10" t="n">
        <v>1</v>
      </c>
      <c r="F923" s="19" t="n">
        <v>1</v>
      </c>
      <c r="G923" s="19" t="n">
        <v>6</v>
      </c>
      <c r="H923" s="10" t="s">
        <v>564</v>
      </c>
      <c r="I923" s="10" t="s">
        <v>565</v>
      </c>
      <c r="J923" s="10" t="s">
        <v>566</v>
      </c>
      <c r="K923" s="10" t="n">
        <v>9200</v>
      </c>
      <c r="L923" s="10" t="s">
        <v>284</v>
      </c>
      <c r="M923" s="10" t="s">
        <v>284</v>
      </c>
    </row>
    <row r="924" s="10" customFormat="true" ht="13.2" hidden="false" customHeight="false" outlineLevel="0" collapsed="false">
      <c r="A924" s="26" t="s">
        <v>1546</v>
      </c>
      <c r="B924" s="10" t="s">
        <v>563</v>
      </c>
      <c r="C924" s="10" t="n">
        <v>1</v>
      </c>
      <c r="F924" s="19" t="n">
        <v>2</v>
      </c>
      <c r="G924" s="19" t="n">
        <v>6</v>
      </c>
      <c r="H924" s="10" t="s">
        <v>1547</v>
      </c>
      <c r="I924" s="10" t="s">
        <v>1356</v>
      </c>
      <c r="J924" s="10" t="s">
        <v>1548</v>
      </c>
      <c r="K924" s="10" t="n">
        <v>3945</v>
      </c>
      <c r="L924" s="10" t="s">
        <v>1549</v>
      </c>
      <c r="M924" s="10" t="s">
        <v>744</v>
      </c>
    </row>
    <row r="925" s="10" customFormat="true" ht="13.2" hidden="false" customHeight="false" outlineLevel="0" collapsed="false">
      <c r="A925" s="26" t="s">
        <v>1546</v>
      </c>
      <c r="B925" s="10" t="s">
        <v>563</v>
      </c>
      <c r="C925" s="10" t="n">
        <v>1</v>
      </c>
      <c r="F925" s="19" t="n">
        <v>1</v>
      </c>
      <c r="G925" s="19" t="n">
        <v>9</v>
      </c>
      <c r="H925" s="10" t="s">
        <v>1550</v>
      </c>
      <c r="I925" s="10" t="s">
        <v>1551</v>
      </c>
      <c r="J925" s="10" t="s">
        <v>1552</v>
      </c>
      <c r="K925" s="10" t="n">
        <v>9057</v>
      </c>
      <c r="L925" s="10" t="s">
        <v>1553</v>
      </c>
      <c r="M925" s="10" t="s">
        <v>584</v>
      </c>
    </row>
    <row r="926" s="10" customFormat="true" ht="13.2" hidden="false" customHeight="false" outlineLevel="0" collapsed="false">
      <c r="A926" s="26"/>
      <c r="B926" s="18" t="s">
        <v>563</v>
      </c>
      <c r="C926" s="18" t="n">
        <f aca="false">SUM(C923:C925)</f>
        <v>3</v>
      </c>
      <c r="D926" s="21" t="n">
        <f aca="false">SUM(F923:F925)</f>
        <v>4</v>
      </c>
      <c r="E926" s="21" t="n">
        <f aca="false">SUM(G923:G925)</f>
        <v>21</v>
      </c>
      <c r="F926" s="19"/>
      <c r="G926" s="19"/>
      <c r="H926" s="23" t="s">
        <v>34</v>
      </c>
    </row>
    <row r="927" s="10" customFormat="true" ht="13.2" hidden="false" customHeight="false" outlineLevel="0" collapsed="false">
      <c r="A927" s="10" t="s">
        <v>1546</v>
      </c>
      <c r="B927" s="10" t="s">
        <v>598</v>
      </c>
      <c r="C927" s="10" t="n">
        <v>1</v>
      </c>
      <c r="F927" s="19" t="n">
        <v>1</v>
      </c>
      <c r="G927" s="19" t="n">
        <v>3</v>
      </c>
      <c r="H927" s="10" t="s">
        <v>564</v>
      </c>
      <c r="I927" s="10" t="s">
        <v>565</v>
      </c>
      <c r="J927" s="10" t="s">
        <v>566</v>
      </c>
      <c r="K927" s="10" t="n">
        <v>9200</v>
      </c>
      <c r="L927" s="10" t="s">
        <v>284</v>
      </c>
      <c r="M927" s="10" t="s">
        <v>284</v>
      </c>
    </row>
    <row r="928" s="10" customFormat="true" ht="13.2" hidden="false" customHeight="false" outlineLevel="0" collapsed="false">
      <c r="A928" s="10" t="s">
        <v>1546</v>
      </c>
      <c r="B928" s="10" t="s">
        <v>598</v>
      </c>
      <c r="C928" s="10" t="n">
        <v>1</v>
      </c>
      <c r="F928" s="19" t="n">
        <v>2</v>
      </c>
      <c r="G928" s="19" t="n">
        <v>8</v>
      </c>
      <c r="H928" s="10" t="s">
        <v>1550</v>
      </c>
      <c r="I928" s="10" t="s">
        <v>1554</v>
      </c>
      <c r="J928" s="10" t="s">
        <v>1552</v>
      </c>
      <c r="K928" s="10" t="n">
        <v>9057</v>
      </c>
      <c r="L928" s="10" t="s">
        <v>1553</v>
      </c>
      <c r="M928" s="10" t="s">
        <v>584</v>
      </c>
    </row>
    <row r="929" s="10" customFormat="true" ht="13.2" hidden="false" customHeight="false" outlineLevel="0" collapsed="false">
      <c r="A929" s="10" t="s">
        <v>1546</v>
      </c>
      <c r="B929" s="10" t="s">
        <v>598</v>
      </c>
      <c r="C929" s="10" t="n">
        <v>1</v>
      </c>
      <c r="F929" s="19" t="n">
        <v>1</v>
      </c>
      <c r="G929" s="19" t="n">
        <v>4</v>
      </c>
      <c r="H929" s="10" t="s">
        <v>370</v>
      </c>
      <c r="I929" s="10" t="s">
        <v>371</v>
      </c>
      <c r="J929" s="10" t="s">
        <v>372</v>
      </c>
      <c r="K929" s="10" t="n">
        <v>9308</v>
      </c>
      <c r="L929" s="10" t="s">
        <v>373</v>
      </c>
      <c r="M929" s="10" t="s">
        <v>374</v>
      </c>
    </row>
    <row r="930" s="10" customFormat="true" ht="13.2" hidden="false" customHeight="false" outlineLevel="0" collapsed="false">
      <c r="B930" s="18" t="s">
        <v>598</v>
      </c>
      <c r="C930" s="18" t="n">
        <f aca="false">SUM(C927:C929)</f>
        <v>3</v>
      </c>
      <c r="D930" s="21" t="n">
        <f aca="false">SUM(F927:F929)</f>
        <v>4</v>
      </c>
      <c r="E930" s="21" t="n">
        <f aca="false">SUM(G927:G929)</f>
        <v>15</v>
      </c>
      <c r="F930" s="19"/>
      <c r="G930" s="19"/>
      <c r="H930" s="23" t="s">
        <v>34</v>
      </c>
    </row>
    <row r="931" s="10" customFormat="true" ht="13.2" hidden="false" customHeight="false" outlineLevel="0" collapsed="false">
      <c r="A931" s="18" t="s">
        <v>1555</v>
      </c>
      <c r="B931" s="10" t="s">
        <v>72</v>
      </c>
      <c r="C931" s="10" t="n">
        <v>1</v>
      </c>
      <c r="F931" s="19" t="n">
        <v>1</v>
      </c>
      <c r="G931" s="19" t="n">
        <v>5</v>
      </c>
      <c r="H931" s="10" t="s">
        <v>495</v>
      </c>
      <c r="I931" s="10" t="s">
        <v>772</v>
      </c>
      <c r="J931" s="10" t="s">
        <v>1556</v>
      </c>
      <c r="K931" s="10" t="n">
        <v>4537</v>
      </c>
      <c r="L931" s="10" t="s">
        <v>602</v>
      </c>
      <c r="M931" s="10" t="s">
        <v>603</v>
      </c>
    </row>
    <row r="932" s="10" customFormat="true" ht="13.2" hidden="false" customHeight="false" outlineLevel="0" collapsed="false">
      <c r="A932" s="26" t="s">
        <v>1555</v>
      </c>
      <c r="B932" s="10" t="s">
        <v>72</v>
      </c>
      <c r="C932" s="10" t="n">
        <v>1</v>
      </c>
      <c r="F932" s="19" t="n">
        <v>2</v>
      </c>
      <c r="G932" s="19" t="n">
        <v>6</v>
      </c>
      <c r="H932" s="10" t="s">
        <v>1557</v>
      </c>
      <c r="I932" s="10" t="s">
        <v>1558</v>
      </c>
      <c r="J932" s="10" t="s">
        <v>1559</v>
      </c>
      <c r="K932" s="10" t="n">
        <v>5102</v>
      </c>
      <c r="L932" s="10" t="s">
        <v>1178</v>
      </c>
      <c r="M932" s="10" t="s">
        <v>1560</v>
      </c>
    </row>
    <row r="933" s="10" customFormat="true" ht="13.2" hidden="false" customHeight="false" outlineLevel="0" collapsed="false">
      <c r="A933" s="26" t="s">
        <v>1555</v>
      </c>
      <c r="B933" s="10" t="s">
        <v>72</v>
      </c>
      <c r="C933" s="10" t="n">
        <v>1</v>
      </c>
      <c r="F933" s="19" t="n">
        <v>1</v>
      </c>
      <c r="G933" s="19" t="n">
        <v>6</v>
      </c>
      <c r="H933" s="10" t="s">
        <v>1561</v>
      </c>
      <c r="I933" s="10" t="s">
        <v>954</v>
      </c>
      <c r="J933" s="10" t="s">
        <v>1562</v>
      </c>
      <c r="K933" s="10" t="n">
        <v>3604</v>
      </c>
      <c r="L933" s="10" t="s">
        <v>1420</v>
      </c>
      <c r="M933" s="10" t="s">
        <v>957</v>
      </c>
    </row>
    <row r="934" s="10" customFormat="true" ht="13.2" hidden="false" customHeight="false" outlineLevel="0" collapsed="false">
      <c r="A934" s="26" t="s">
        <v>1555</v>
      </c>
      <c r="B934" s="10" t="s">
        <v>72</v>
      </c>
      <c r="C934" s="10" t="n">
        <v>1</v>
      </c>
      <c r="F934" s="19" t="n">
        <v>1</v>
      </c>
      <c r="G934" s="19" t="n">
        <v>4</v>
      </c>
      <c r="H934" s="10" t="s">
        <v>498</v>
      </c>
      <c r="I934" s="10" t="s">
        <v>499</v>
      </c>
      <c r="J934" s="10" t="s">
        <v>500</v>
      </c>
      <c r="K934" s="10" t="n">
        <v>6017</v>
      </c>
      <c r="L934" s="10" t="s">
        <v>449</v>
      </c>
      <c r="M934" s="10" t="s">
        <v>449</v>
      </c>
    </row>
    <row r="935" s="10" customFormat="true" ht="13.2" hidden="false" customHeight="false" outlineLevel="0" collapsed="false">
      <c r="A935" s="26" t="s">
        <v>1555</v>
      </c>
      <c r="B935" s="10" t="s">
        <v>72</v>
      </c>
      <c r="C935" s="10" t="n">
        <v>1</v>
      </c>
      <c r="F935" s="19" t="n">
        <v>2</v>
      </c>
      <c r="G935" s="19" t="n">
        <v>6</v>
      </c>
      <c r="H935" s="10" t="s">
        <v>1563</v>
      </c>
      <c r="I935" s="10" t="s">
        <v>1564</v>
      </c>
      <c r="J935" s="10" t="s">
        <v>1565</v>
      </c>
      <c r="K935" s="10" t="n">
        <v>5033</v>
      </c>
      <c r="L935" s="10" t="s">
        <v>161</v>
      </c>
      <c r="M935" s="10" t="s">
        <v>1560</v>
      </c>
    </row>
    <row r="936" s="10" customFormat="true" ht="13.2" hidden="false" customHeight="false" outlineLevel="0" collapsed="false">
      <c r="A936" s="26" t="s">
        <v>1555</v>
      </c>
      <c r="B936" s="10" t="s">
        <v>72</v>
      </c>
      <c r="C936" s="10" t="n">
        <v>1</v>
      </c>
      <c r="F936" s="19" t="n">
        <v>2</v>
      </c>
      <c r="G936" s="19" t="n">
        <v>10</v>
      </c>
      <c r="H936" s="10" t="s">
        <v>1566</v>
      </c>
      <c r="I936" s="10" t="s">
        <v>318</v>
      </c>
      <c r="J936" s="10" t="s">
        <v>1567</v>
      </c>
      <c r="K936" s="10" t="n">
        <v>6017</v>
      </c>
      <c r="L936" s="10" t="s">
        <v>449</v>
      </c>
      <c r="M936" s="10" t="s">
        <v>1555</v>
      </c>
    </row>
    <row r="937" s="10" customFormat="true" ht="13.2" hidden="false" customHeight="false" outlineLevel="0" collapsed="false">
      <c r="A937" s="26"/>
      <c r="B937" s="18" t="s">
        <v>72</v>
      </c>
      <c r="C937" s="18" t="n">
        <f aca="false">SUM(C931:C936)</f>
        <v>6</v>
      </c>
      <c r="D937" s="21" t="n">
        <f aca="false">SUM(F931:F936)</f>
        <v>9</v>
      </c>
      <c r="E937" s="21" t="n">
        <f aca="false">SUM(G931:G936)</f>
        <v>37</v>
      </c>
      <c r="F937" s="19"/>
      <c r="G937" s="19"/>
      <c r="H937" s="39" t="s">
        <v>178</v>
      </c>
    </row>
    <row r="938" s="10" customFormat="true" ht="13.2" hidden="false" customHeight="false" outlineLevel="0" collapsed="false">
      <c r="A938" s="10" t="s">
        <v>1555</v>
      </c>
      <c r="B938" s="10" t="s">
        <v>52</v>
      </c>
      <c r="C938" s="10" t="n">
        <v>1</v>
      </c>
      <c r="F938" s="19" t="n">
        <v>1</v>
      </c>
      <c r="G938" s="19" t="n">
        <v>1</v>
      </c>
      <c r="H938" s="10" t="s">
        <v>1568</v>
      </c>
      <c r="I938" s="10" t="s">
        <v>1569</v>
      </c>
      <c r="J938" s="10" t="s">
        <v>1570</v>
      </c>
      <c r="K938" s="10" t="n">
        <v>6122</v>
      </c>
      <c r="L938" s="10" t="s">
        <v>787</v>
      </c>
      <c r="M938" s="10" t="s">
        <v>453</v>
      </c>
    </row>
    <row r="939" s="10" customFormat="true" ht="13.2" hidden="false" customHeight="false" outlineLevel="0" collapsed="false">
      <c r="B939" s="18" t="s">
        <v>52</v>
      </c>
      <c r="C939" s="18" t="n">
        <f aca="false">SUM(C938)</f>
        <v>1</v>
      </c>
      <c r="D939" s="21" t="n">
        <f aca="false">SUM(F938)</f>
        <v>1</v>
      </c>
      <c r="E939" s="21" t="n">
        <f aca="false">SUM(G938)</f>
        <v>1</v>
      </c>
      <c r="F939" s="19"/>
      <c r="G939" s="19"/>
      <c r="H939" s="25" t="s">
        <v>51</v>
      </c>
    </row>
    <row r="940" s="10" customFormat="true" ht="13.2" hidden="false" customHeight="false" outlineLevel="0" collapsed="false">
      <c r="A940" s="10" t="s">
        <v>1555</v>
      </c>
      <c r="B940" s="10" t="s">
        <v>792</v>
      </c>
      <c r="C940" s="10" t="n">
        <v>1</v>
      </c>
      <c r="F940" s="19" t="n">
        <v>4</v>
      </c>
      <c r="G940" s="19" t="n">
        <v>9</v>
      </c>
      <c r="H940" s="10" t="s">
        <v>1571</v>
      </c>
      <c r="I940" s="10" t="s">
        <v>127</v>
      </c>
      <c r="J940" s="10" t="s">
        <v>1572</v>
      </c>
      <c r="K940" s="10" t="n">
        <v>8913</v>
      </c>
      <c r="L940" s="10" t="s">
        <v>1347</v>
      </c>
      <c r="M940" s="10" t="s">
        <v>886</v>
      </c>
    </row>
    <row r="941" s="10" customFormat="true" ht="13.2" hidden="false" customHeight="false" outlineLevel="0" collapsed="false">
      <c r="A941" s="10" t="s">
        <v>1555</v>
      </c>
      <c r="B941" s="10" t="s">
        <v>792</v>
      </c>
      <c r="C941" s="26" t="n">
        <v>1</v>
      </c>
      <c r="F941" s="19" t="n">
        <v>2</v>
      </c>
      <c r="G941" s="19" t="n">
        <v>4</v>
      </c>
      <c r="H941" s="10" t="s">
        <v>1557</v>
      </c>
      <c r="I941" s="10" t="s">
        <v>1558</v>
      </c>
      <c r="J941" s="10" t="s">
        <v>1559</v>
      </c>
      <c r="K941" s="10" t="n">
        <v>5102</v>
      </c>
      <c r="L941" s="10" t="s">
        <v>1178</v>
      </c>
      <c r="M941" s="10" t="s">
        <v>1560</v>
      </c>
    </row>
    <row r="942" s="10" customFormat="true" ht="13.2" hidden="false" customHeight="false" outlineLevel="0" collapsed="false">
      <c r="A942" s="10" t="s">
        <v>1555</v>
      </c>
      <c r="B942" s="10" t="s">
        <v>792</v>
      </c>
      <c r="C942" s="26" t="n">
        <v>1</v>
      </c>
      <c r="F942" s="19" t="n">
        <v>2</v>
      </c>
      <c r="G942" s="19" t="n">
        <v>7</v>
      </c>
      <c r="H942" s="10" t="s">
        <v>1566</v>
      </c>
      <c r="I942" s="10" t="s">
        <v>318</v>
      </c>
      <c r="J942" s="10" t="s">
        <v>1567</v>
      </c>
      <c r="K942" s="10" t="n">
        <v>6017</v>
      </c>
      <c r="L942" s="10" t="s">
        <v>449</v>
      </c>
      <c r="M942" s="10" t="s">
        <v>1555</v>
      </c>
    </row>
    <row r="943" s="10" customFormat="true" ht="13.2" hidden="false" customHeight="false" outlineLevel="0" collapsed="false">
      <c r="B943" s="18" t="s">
        <v>792</v>
      </c>
      <c r="C943" s="18" t="n">
        <f aca="false">SUM(C940:C942)</f>
        <v>3</v>
      </c>
      <c r="D943" s="21" t="n">
        <f aca="false">SUM(F940:F942)</f>
        <v>8</v>
      </c>
      <c r="E943" s="21" t="n">
        <f aca="false">SUM(G940:G942)</f>
        <v>20</v>
      </c>
      <c r="F943" s="19"/>
      <c r="G943" s="19"/>
      <c r="H943" s="23" t="s">
        <v>34</v>
      </c>
    </row>
    <row r="944" s="10" customFormat="true" ht="13.2" hidden="false" customHeight="false" outlineLevel="0" collapsed="false">
      <c r="A944" s="10" t="s">
        <v>1555</v>
      </c>
      <c r="B944" s="10" t="s">
        <v>275</v>
      </c>
      <c r="C944" s="10" t="n">
        <v>1</v>
      </c>
      <c r="F944" s="19" t="n">
        <v>3</v>
      </c>
      <c r="G944" s="19" t="n">
        <v>8</v>
      </c>
      <c r="H944" s="10" t="s">
        <v>1571</v>
      </c>
      <c r="I944" s="10" t="s">
        <v>127</v>
      </c>
      <c r="J944" s="10" t="s">
        <v>1572</v>
      </c>
      <c r="K944" s="10" t="n">
        <v>8913</v>
      </c>
      <c r="L944" s="10" t="s">
        <v>1347</v>
      </c>
      <c r="M944" s="10" t="s">
        <v>886</v>
      </c>
    </row>
    <row r="945" s="10" customFormat="true" ht="13.2" hidden="false" customHeight="false" outlineLevel="0" collapsed="false">
      <c r="B945" s="18" t="s">
        <v>275</v>
      </c>
      <c r="C945" s="18" t="n">
        <f aca="false">SUM(C944:C944)</f>
        <v>1</v>
      </c>
      <c r="D945" s="21" t="n">
        <f aca="false">SUM(F944:F944)</f>
        <v>3</v>
      </c>
      <c r="E945" s="21" t="n">
        <f aca="false">SUM(G944:G944)</f>
        <v>8</v>
      </c>
      <c r="F945" s="19"/>
      <c r="G945" s="19"/>
      <c r="H945" s="25" t="s">
        <v>51</v>
      </c>
    </row>
    <row r="946" s="10" customFormat="true" ht="13.2" hidden="false" customHeight="false" outlineLevel="0" collapsed="false">
      <c r="A946" s="10" t="s">
        <v>1555</v>
      </c>
      <c r="B946" s="10" t="s">
        <v>676</v>
      </c>
      <c r="C946" s="10" t="n">
        <v>1</v>
      </c>
      <c r="F946" s="19" t="n">
        <v>1</v>
      </c>
      <c r="G946" s="19" t="n">
        <v>4</v>
      </c>
      <c r="H946" s="10" t="s">
        <v>1557</v>
      </c>
      <c r="I946" s="10" t="s">
        <v>1558</v>
      </c>
      <c r="J946" s="10" t="s">
        <v>1559</v>
      </c>
      <c r="K946" s="10" t="n">
        <v>5102</v>
      </c>
      <c r="L946" s="10" t="s">
        <v>1178</v>
      </c>
      <c r="M946" s="10" t="s">
        <v>1560</v>
      </c>
    </row>
    <row r="947" s="10" customFormat="true" ht="13.2" hidden="false" customHeight="false" outlineLevel="0" collapsed="false">
      <c r="A947" s="10" t="s">
        <v>1555</v>
      </c>
      <c r="B947" s="10" t="s">
        <v>676</v>
      </c>
      <c r="C947" s="10" t="n">
        <v>1</v>
      </c>
      <c r="F947" s="19" t="n">
        <v>1</v>
      </c>
      <c r="G947" s="19" t="n">
        <v>3</v>
      </c>
      <c r="H947" s="10" t="s">
        <v>1566</v>
      </c>
      <c r="I947" s="10" t="s">
        <v>318</v>
      </c>
      <c r="J947" s="10" t="s">
        <v>1567</v>
      </c>
      <c r="K947" s="10" t="n">
        <v>6017</v>
      </c>
      <c r="L947" s="10" t="s">
        <v>449</v>
      </c>
      <c r="M947" s="10" t="s">
        <v>1555</v>
      </c>
    </row>
    <row r="948" s="10" customFormat="true" ht="13.2" hidden="false" customHeight="false" outlineLevel="0" collapsed="false">
      <c r="A948" s="10" t="s">
        <v>1555</v>
      </c>
      <c r="B948" s="10" t="s">
        <v>676</v>
      </c>
      <c r="C948" s="10" t="n">
        <v>1</v>
      </c>
      <c r="F948" s="19" t="n">
        <v>2</v>
      </c>
      <c r="G948" s="19" t="n">
        <v>10</v>
      </c>
      <c r="H948" s="10" t="s">
        <v>1573</v>
      </c>
      <c r="I948" s="10" t="s">
        <v>1084</v>
      </c>
      <c r="J948" s="10" t="s">
        <v>1574</v>
      </c>
      <c r="K948" s="10" t="n">
        <v>9204</v>
      </c>
      <c r="L948" s="10" t="s">
        <v>1575</v>
      </c>
      <c r="M948" s="10" t="s">
        <v>891</v>
      </c>
    </row>
    <row r="949" s="10" customFormat="true" ht="13.2" hidden="false" customHeight="false" outlineLevel="0" collapsed="false">
      <c r="B949" s="18" t="s">
        <v>676</v>
      </c>
      <c r="C949" s="18" t="n">
        <f aca="false">SUM(C946:C948)</f>
        <v>3</v>
      </c>
      <c r="D949" s="21" t="n">
        <f aca="false">SUM(F946:F948)</f>
        <v>4</v>
      </c>
      <c r="E949" s="21" t="n">
        <f aca="false">SUM(G946:G948)</f>
        <v>17</v>
      </c>
      <c r="F949" s="19"/>
      <c r="G949" s="19"/>
      <c r="H949" s="23" t="s">
        <v>34</v>
      </c>
    </row>
    <row r="950" s="10" customFormat="true" ht="13.2" hidden="false" customHeight="false" outlineLevel="0" collapsed="false">
      <c r="A950" s="10" t="s">
        <v>1555</v>
      </c>
      <c r="B950" s="10" t="s">
        <v>1476</v>
      </c>
      <c r="C950" s="10" t="n">
        <v>1</v>
      </c>
      <c r="F950" s="19" t="n">
        <v>2</v>
      </c>
      <c r="G950" s="19" t="n">
        <v>4</v>
      </c>
      <c r="H950" s="10" t="s">
        <v>1571</v>
      </c>
      <c r="I950" s="10" t="s">
        <v>127</v>
      </c>
      <c r="J950" s="10" t="s">
        <v>1572</v>
      </c>
      <c r="K950" s="10" t="n">
        <v>8913</v>
      </c>
      <c r="L950" s="10" t="s">
        <v>1347</v>
      </c>
      <c r="M950" s="10" t="s">
        <v>886</v>
      </c>
    </row>
    <row r="951" s="10" customFormat="true" ht="13.2" hidden="false" customHeight="false" outlineLevel="0" collapsed="false">
      <c r="B951" s="18" t="s">
        <v>1476</v>
      </c>
      <c r="C951" s="18" t="n">
        <f aca="false">SUM(C950)</f>
        <v>1</v>
      </c>
      <c r="D951" s="21" t="n">
        <f aca="false">SUM(F950)</f>
        <v>2</v>
      </c>
      <c r="E951" s="21" t="n">
        <f aca="false">SUM(G950)</f>
        <v>4</v>
      </c>
      <c r="F951" s="19"/>
      <c r="G951" s="19"/>
      <c r="H951" s="25" t="s">
        <v>51</v>
      </c>
    </row>
    <row r="952" s="10" customFormat="true" ht="13.2" hidden="false" customHeight="false" outlineLevel="0" collapsed="false">
      <c r="A952" s="10" t="s">
        <v>1555</v>
      </c>
      <c r="B952" s="10" t="s">
        <v>840</v>
      </c>
      <c r="C952" s="10" t="n">
        <v>1</v>
      </c>
      <c r="F952" s="19" t="n">
        <v>2</v>
      </c>
      <c r="G952" s="19" t="n">
        <v>4</v>
      </c>
      <c r="H952" s="10" t="s">
        <v>1576</v>
      </c>
      <c r="I952" s="10" t="s">
        <v>712</v>
      </c>
      <c r="J952" s="10" t="s">
        <v>1577</v>
      </c>
      <c r="K952" s="10" t="n">
        <v>8718</v>
      </c>
      <c r="L952" s="10" t="s">
        <v>922</v>
      </c>
      <c r="M952" s="10" t="s">
        <v>196</v>
      </c>
    </row>
    <row r="953" s="10" customFormat="true" ht="13.2" hidden="false" customHeight="false" outlineLevel="0" collapsed="false">
      <c r="A953" s="10" t="s">
        <v>1555</v>
      </c>
      <c r="B953" s="10" t="s">
        <v>840</v>
      </c>
      <c r="C953" s="10" t="n">
        <v>1</v>
      </c>
      <c r="F953" s="19" t="n">
        <v>2</v>
      </c>
      <c r="G953" s="19" t="n">
        <v>4</v>
      </c>
      <c r="H953" s="10" t="s">
        <v>1578</v>
      </c>
      <c r="I953" s="10" t="s">
        <v>170</v>
      </c>
      <c r="J953" s="10" t="s">
        <v>1579</v>
      </c>
      <c r="K953" s="10" t="n">
        <v>8718</v>
      </c>
      <c r="L953" s="10" t="s">
        <v>922</v>
      </c>
      <c r="M953" s="10" t="s">
        <v>1555</v>
      </c>
    </row>
    <row r="954" s="10" customFormat="true" ht="13.2" hidden="false" customHeight="false" outlineLevel="0" collapsed="false">
      <c r="B954" s="18" t="s">
        <v>840</v>
      </c>
      <c r="C954" s="18" t="n">
        <f aca="false">SUM(C952:C953)</f>
        <v>2</v>
      </c>
      <c r="D954" s="21" t="n">
        <f aca="false">SUM(F952:F953)</f>
        <v>4</v>
      </c>
      <c r="E954" s="21" t="n">
        <f aca="false">SUM(G952:G953)</f>
        <v>8</v>
      </c>
      <c r="F954" s="19"/>
      <c r="G954" s="19"/>
      <c r="H954" s="25" t="s">
        <v>51</v>
      </c>
    </row>
    <row r="955" s="10" customFormat="true" ht="13.2" hidden="false" customHeight="false" outlineLevel="0" collapsed="false">
      <c r="A955" s="10" t="s">
        <v>1555</v>
      </c>
      <c r="B955" s="10" t="s">
        <v>931</v>
      </c>
      <c r="C955" s="10" t="n">
        <v>1</v>
      </c>
      <c r="F955" s="19" t="n">
        <v>3</v>
      </c>
      <c r="G955" s="19" t="n">
        <v>10</v>
      </c>
      <c r="H955" s="10" t="s">
        <v>1571</v>
      </c>
      <c r="I955" s="10" t="s">
        <v>127</v>
      </c>
      <c r="J955" s="10" t="s">
        <v>1572</v>
      </c>
      <c r="K955" s="10" t="n">
        <v>8913</v>
      </c>
      <c r="L955" s="10" t="s">
        <v>1347</v>
      </c>
      <c r="M955" s="10" t="s">
        <v>886</v>
      </c>
    </row>
    <row r="956" s="10" customFormat="true" ht="13.2" hidden="false" customHeight="false" outlineLevel="0" collapsed="false">
      <c r="A956" s="10" t="s">
        <v>1555</v>
      </c>
      <c r="B956" s="10" t="s">
        <v>931</v>
      </c>
      <c r="C956" s="10" t="n">
        <v>1</v>
      </c>
      <c r="F956" s="19" t="n">
        <v>2</v>
      </c>
      <c r="G956" s="19" t="n">
        <v>5</v>
      </c>
      <c r="H956" s="10" t="s">
        <v>1557</v>
      </c>
      <c r="I956" s="10" t="s">
        <v>1558</v>
      </c>
      <c r="J956" s="10" t="s">
        <v>1559</v>
      </c>
      <c r="K956" s="10" t="n">
        <v>5102</v>
      </c>
      <c r="L956" s="10" t="s">
        <v>1178</v>
      </c>
      <c r="M956" s="10" t="s">
        <v>1560</v>
      </c>
    </row>
    <row r="957" s="10" customFormat="true" ht="13.2" hidden="false" customHeight="false" outlineLevel="0" collapsed="false">
      <c r="B957" s="18" t="s">
        <v>931</v>
      </c>
      <c r="C957" s="18" t="n">
        <f aca="false">SUM(C955:C956)</f>
        <v>2</v>
      </c>
      <c r="D957" s="21" t="n">
        <f aca="false">SUM(F955:F956)</f>
        <v>5</v>
      </c>
      <c r="E957" s="21" t="n">
        <f aca="false">SUM(G955:G956)</f>
        <v>15</v>
      </c>
      <c r="F957" s="19"/>
      <c r="G957" s="19"/>
      <c r="H957" s="25" t="s">
        <v>51</v>
      </c>
    </row>
    <row r="958" s="10" customFormat="true" ht="13.2" hidden="false" customHeight="false" outlineLevel="0" collapsed="false">
      <c r="A958" s="18" t="s">
        <v>1580</v>
      </c>
      <c r="B958" s="26" t="s">
        <v>1581</v>
      </c>
      <c r="C958" s="28" t="n">
        <v>1</v>
      </c>
      <c r="D958" s="29"/>
      <c r="E958" s="29"/>
      <c r="F958" s="19" t="n">
        <v>2</v>
      </c>
      <c r="G958" s="19" t="n">
        <v>5</v>
      </c>
      <c r="H958" s="26" t="s">
        <v>1582</v>
      </c>
      <c r="I958" s="10" t="s">
        <v>893</v>
      </c>
      <c r="J958" s="10" t="s">
        <v>1583</v>
      </c>
      <c r="K958" s="10" t="n">
        <v>9200</v>
      </c>
      <c r="L958" s="10" t="s">
        <v>284</v>
      </c>
      <c r="M958" s="10" t="s">
        <v>161</v>
      </c>
    </row>
    <row r="959" s="10" customFormat="true" ht="13.2" hidden="false" customHeight="false" outlineLevel="0" collapsed="false">
      <c r="A959" s="10" t="s">
        <v>1580</v>
      </c>
      <c r="B959" s="26" t="s">
        <v>1581</v>
      </c>
      <c r="C959" s="28" t="n">
        <v>1</v>
      </c>
      <c r="D959" s="29"/>
      <c r="E959" s="29"/>
      <c r="F959" s="19" t="n">
        <v>1</v>
      </c>
      <c r="G959" s="19" t="n">
        <v>2</v>
      </c>
      <c r="H959" s="26" t="s">
        <v>1584</v>
      </c>
      <c r="I959" s="10" t="s">
        <v>1585</v>
      </c>
      <c r="J959" s="10" t="s">
        <v>1586</v>
      </c>
      <c r="K959" s="10" t="n">
        <v>9200</v>
      </c>
      <c r="L959" s="10" t="s">
        <v>284</v>
      </c>
      <c r="M959" s="10" t="s">
        <v>284</v>
      </c>
    </row>
    <row r="960" s="10" customFormat="true" ht="13.2" hidden="false" customHeight="false" outlineLevel="0" collapsed="false">
      <c r="B960" s="18" t="s">
        <v>1581</v>
      </c>
      <c r="C960" s="18" t="n">
        <f aca="false">SUM(C958:C959)</f>
        <v>2</v>
      </c>
      <c r="D960" s="21" t="n">
        <f aca="false">SUM(F958:F959)</f>
        <v>3</v>
      </c>
      <c r="E960" s="21" t="n">
        <f aca="false">SUM(G958:G959)</f>
        <v>7</v>
      </c>
      <c r="F960" s="19"/>
      <c r="G960" s="19"/>
      <c r="H960" s="25" t="s">
        <v>51</v>
      </c>
    </row>
    <row r="961" s="10" customFormat="true" ht="13.2" hidden="false" customHeight="false" outlineLevel="0" collapsed="false">
      <c r="A961" s="10" t="s">
        <v>1580</v>
      </c>
      <c r="B961" s="26" t="s">
        <v>1587</v>
      </c>
      <c r="C961" s="28" t="n">
        <v>1</v>
      </c>
      <c r="D961" s="29"/>
      <c r="E961" s="29"/>
      <c r="F961" s="19" t="n">
        <v>1</v>
      </c>
      <c r="G961" s="19" t="n">
        <v>6</v>
      </c>
      <c r="H961" s="26" t="s">
        <v>1582</v>
      </c>
      <c r="I961" s="10" t="s">
        <v>893</v>
      </c>
      <c r="J961" s="10" t="s">
        <v>1583</v>
      </c>
      <c r="K961" s="10" t="n">
        <v>9200</v>
      </c>
      <c r="L961" s="10" t="s">
        <v>284</v>
      </c>
      <c r="M961" s="10" t="s">
        <v>161</v>
      </c>
    </row>
    <row r="962" s="10" customFormat="true" ht="13.2" hidden="false" customHeight="false" outlineLevel="0" collapsed="false">
      <c r="B962" s="18" t="s">
        <v>1501</v>
      </c>
      <c r="C962" s="18" t="n">
        <f aca="false">SUM(C961)</f>
        <v>1</v>
      </c>
      <c r="D962" s="21" t="n">
        <f aca="false">SUM(F961)</f>
        <v>1</v>
      </c>
      <c r="E962" s="21" t="n">
        <f aca="false">SUM(G961)</f>
        <v>6</v>
      </c>
      <c r="F962" s="19"/>
      <c r="G962" s="19"/>
      <c r="H962" s="25" t="s">
        <v>51</v>
      </c>
    </row>
    <row r="963" s="10" customFormat="true" ht="13.2" hidden="false" customHeight="false" outlineLevel="0" collapsed="false">
      <c r="A963" s="18" t="s">
        <v>1588</v>
      </c>
      <c r="B963" s="10" t="s">
        <v>1589</v>
      </c>
      <c r="C963" s="10" t="n">
        <v>1</v>
      </c>
      <c r="F963" s="19" t="n">
        <v>1</v>
      </c>
      <c r="G963" s="19" t="n">
        <v>5</v>
      </c>
      <c r="H963" s="10" t="s">
        <v>508</v>
      </c>
      <c r="I963" s="10" t="s">
        <v>1590</v>
      </c>
      <c r="J963" s="10" t="s">
        <v>1591</v>
      </c>
      <c r="K963" s="10" t="n">
        <v>2065</v>
      </c>
      <c r="L963" s="10" t="s">
        <v>1592</v>
      </c>
      <c r="M963" s="10" t="s">
        <v>97</v>
      </c>
    </row>
    <row r="964" s="10" customFormat="true" ht="13.2" hidden="false" customHeight="false" outlineLevel="0" collapsed="false">
      <c r="A964" s="28"/>
      <c r="B964" s="18" t="s">
        <v>1589</v>
      </c>
      <c r="C964" s="18" t="n">
        <f aca="false">SUM(C963)</f>
        <v>1</v>
      </c>
      <c r="D964" s="21" t="n">
        <f aca="false">SUM(F963)</f>
        <v>1</v>
      </c>
      <c r="E964" s="21" t="n">
        <f aca="false">SUM(G963)</f>
        <v>5</v>
      </c>
      <c r="F964" s="19"/>
      <c r="G964" s="19"/>
      <c r="H964" s="25" t="s">
        <v>51</v>
      </c>
    </row>
    <row r="965" s="10" customFormat="true" ht="13.2" hidden="false" customHeight="false" outlineLevel="0" collapsed="false">
      <c r="A965" s="18" t="s">
        <v>1593</v>
      </c>
      <c r="B965" s="10" t="s">
        <v>723</v>
      </c>
      <c r="C965" s="10" t="n">
        <v>1</v>
      </c>
      <c r="F965" s="19" t="n">
        <v>3</v>
      </c>
      <c r="G965" s="19" t="n">
        <v>11</v>
      </c>
      <c r="H965" s="10" t="s">
        <v>724</v>
      </c>
      <c r="I965" s="10" t="s">
        <v>20</v>
      </c>
      <c r="J965" s="10" t="s">
        <v>725</v>
      </c>
      <c r="K965" s="10" t="n">
        <v>3816</v>
      </c>
      <c r="L965" s="10" t="s">
        <v>726</v>
      </c>
      <c r="M965" s="10" t="s">
        <v>316</v>
      </c>
    </row>
    <row r="966" s="10" customFormat="true" ht="13.2" hidden="false" customHeight="false" outlineLevel="0" collapsed="false">
      <c r="A966" s="10" t="s">
        <v>1593</v>
      </c>
      <c r="B966" s="10" t="s">
        <v>723</v>
      </c>
      <c r="C966" s="10" t="n">
        <v>1</v>
      </c>
      <c r="F966" s="19" t="n">
        <v>1</v>
      </c>
      <c r="G966" s="19" t="n">
        <v>5</v>
      </c>
      <c r="H966" s="10" t="s">
        <v>727</v>
      </c>
      <c r="I966" s="10" t="s">
        <v>728</v>
      </c>
      <c r="J966" s="10" t="s">
        <v>729</v>
      </c>
      <c r="K966" s="10" t="n">
        <v>4704</v>
      </c>
      <c r="L966" s="10" t="s">
        <v>730</v>
      </c>
      <c r="M966" s="10" t="s">
        <v>730</v>
      </c>
    </row>
    <row r="967" s="10" customFormat="true" ht="13.2" hidden="false" customHeight="false" outlineLevel="0" collapsed="false">
      <c r="A967" s="10" t="s">
        <v>1593</v>
      </c>
      <c r="B967" s="10" t="s">
        <v>723</v>
      </c>
      <c r="C967" s="10" t="n">
        <v>1</v>
      </c>
      <c r="F967" s="19" t="n">
        <v>2</v>
      </c>
      <c r="G967" s="19" t="n">
        <v>6</v>
      </c>
      <c r="H967" s="10" t="s">
        <v>1047</v>
      </c>
      <c r="I967" s="10" t="s">
        <v>888</v>
      </c>
      <c r="J967" s="10" t="s">
        <v>1048</v>
      </c>
      <c r="K967" s="10" t="n">
        <v>3127</v>
      </c>
      <c r="L967" s="10" t="s">
        <v>1049</v>
      </c>
      <c r="M967" s="10" t="s">
        <v>1050</v>
      </c>
    </row>
    <row r="968" s="10" customFormat="true" ht="13.2" hidden="false" customHeight="false" outlineLevel="0" collapsed="false">
      <c r="A968" s="10" t="s">
        <v>1593</v>
      </c>
      <c r="B968" s="10" t="s">
        <v>723</v>
      </c>
      <c r="C968" s="10" t="n">
        <v>1</v>
      </c>
      <c r="F968" s="19" t="n">
        <v>1</v>
      </c>
      <c r="G968" s="19" t="n">
        <v>5</v>
      </c>
      <c r="H968" s="10" t="s">
        <v>1594</v>
      </c>
      <c r="I968" s="10" t="s">
        <v>1595</v>
      </c>
      <c r="J968" s="10" t="s">
        <v>1596</v>
      </c>
      <c r="K968" s="10" t="n">
        <v>9404</v>
      </c>
      <c r="L968" s="10" t="s">
        <v>280</v>
      </c>
      <c r="M968" s="10" t="s">
        <v>628</v>
      </c>
    </row>
    <row r="969" s="10" customFormat="true" ht="13.2" hidden="false" customHeight="false" outlineLevel="0" collapsed="false">
      <c r="A969" s="10" t="s">
        <v>1593</v>
      </c>
      <c r="B969" s="10" t="s">
        <v>723</v>
      </c>
      <c r="C969" s="10" t="n">
        <v>1</v>
      </c>
      <c r="F969" s="19" t="n">
        <v>1</v>
      </c>
      <c r="G969" s="19" t="n">
        <v>4</v>
      </c>
      <c r="H969" s="10" t="s">
        <v>1597</v>
      </c>
      <c r="I969" s="10" t="s">
        <v>1558</v>
      </c>
      <c r="J969" s="10" t="s">
        <v>1598</v>
      </c>
      <c r="K969" s="10" t="n">
        <v>8890</v>
      </c>
      <c r="L969" s="10" t="s">
        <v>1072</v>
      </c>
      <c r="M969" s="10" t="s">
        <v>1072</v>
      </c>
    </row>
    <row r="970" s="10" customFormat="true" ht="13.2" hidden="false" customHeight="false" outlineLevel="0" collapsed="false">
      <c r="A970" s="10" t="s">
        <v>1593</v>
      </c>
      <c r="B970" s="10" t="s">
        <v>723</v>
      </c>
      <c r="C970" s="10" t="n">
        <v>1</v>
      </c>
      <c r="F970" s="19" t="n">
        <v>2</v>
      </c>
      <c r="G970" s="19" t="n">
        <v>5</v>
      </c>
      <c r="H970" s="10" t="s">
        <v>1599</v>
      </c>
      <c r="I970" s="10" t="s">
        <v>1600</v>
      </c>
      <c r="J970" s="10" t="s">
        <v>1601</v>
      </c>
      <c r="K970" s="10" t="n">
        <v>9404</v>
      </c>
      <c r="L970" s="10" t="s">
        <v>280</v>
      </c>
      <c r="M970" s="10" t="s">
        <v>280</v>
      </c>
    </row>
    <row r="971" s="10" customFormat="true" ht="13.2" hidden="false" customHeight="false" outlineLevel="0" collapsed="false">
      <c r="A971" s="10" t="s">
        <v>1593</v>
      </c>
      <c r="B971" s="10" t="s">
        <v>723</v>
      </c>
      <c r="C971" s="10" t="n">
        <v>1</v>
      </c>
      <c r="F971" s="19" t="n">
        <v>1</v>
      </c>
      <c r="G971" s="19" t="n">
        <v>4</v>
      </c>
      <c r="H971" s="10" t="s">
        <v>1602</v>
      </c>
      <c r="I971" s="10" t="s">
        <v>568</v>
      </c>
      <c r="J971" s="10" t="s">
        <v>1603</v>
      </c>
      <c r="K971" s="10" t="n">
        <v>3600</v>
      </c>
      <c r="L971" s="10" t="s">
        <v>1420</v>
      </c>
      <c r="M971" s="10" t="s">
        <v>957</v>
      </c>
    </row>
    <row r="972" s="10" customFormat="true" ht="13.2" hidden="false" customHeight="false" outlineLevel="0" collapsed="false">
      <c r="A972" s="10" t="s">
        <v>1593</v>
      </c>
      <c r="B972" s="10" t="s">
        <v>723</v>
      </c>
      <c r="C972" s="10" t="n">
        <v>1</v>
      </c>
      <c r="F972" s="19" t="n">
        <v>2</v>
      </c>
      <c r="G972" s="19" t="n">
        <v>8</v>
      </c>
      <c r="H972" s="10" t="s">
        <v>1604</v>
      </c>
      <c r="I972" s="10" t="s">
        <v>580</v>
      </c>
      <c r="J972" s="10" t="s">
        <v>1605</v>
      </c>
      <c r="K972" s="10" t="n">
        <v>5742</v>
      </c>
      <c r="L972" s="10" t="s">
        <v>624</v>
      </c>
      <c r="M972" s="10" t="s">
        <v>418</v>
      </c>
    </row>
    <row r="973" s="10" customFormat="true" ht="13.2" hidden="false" customHeight="false" outlineLevel="0" collapsed="false">
      <c r="B973" s="18" t="s">
        <v>723</v>
      </c>
      <c r="C973" s="18" t="n">
        <f aca="false">SUM(C965:C972)</f>
        <v>8</v>
      </c>
      <c r="D973" s="21" t="n">
        <f aca="false">SUM(F965:F972)</f>
        <v>13</v>
      </c>
      <c r="E973" s="21" t="n">
        <f aca="false">SUM(G965:G972)</f>
        <v>48</v>
      </c>
      <c r="F973" s="19"/>
      <c r="G973" s="19"/>
      <c r="H973" s="39" t="s">
        <v>178</v>
      </c>
    </row>
    <row r="974" s="10" customFormat="true" ht="13.2" hidden="false" customHeight="false" outlineLevel="0" collapsed="false">
      <c r="A974" s="10" t="s">
        <v>1593</v>
      </c>
      <c r="B974" s="10" t="s">
        <v>1606</v>
      </c>
      <c r="C974" s="10" t="n">
        <v>1</v>
      </c>
      <c r="F974" s="19" t="n">
        <v>2</v>
      </c>
      <c r="G974" s="19" t="n">
        <v>10</v>
      </c>
      <c r="H974" s="10" t="s">
        <v>724</v>
      </c>
      <c r="I974" s="10" t="s">
        <v>1607</v>
      </c>
      <c r="J974" s="10" t="s">
        <v>725</v>
      </c>
      <c r="K974" s="10" t="n">
        <v>3816</v>
      </c>
      <c r="L974" s="10" t="s">
        <v>726</v>
      </c>
      <c r="M974" s="10" t="s">
        <v>316</v>
      </c>
    </row>
    <row r="975" s="10" customFormat="true" ht="13.2" hidden="false" customHeight="false" outlineLevel="0" collapsed="false">
      <c r="B975" s="18" t="s">
        <v>1608</v>
      </c>
      <c r="C975" s="18" t="n">
        <f aca="false">SUM(C974)</f>
        <v>1</v>
      </c>
      <c r="D975" s="21" t="n">
        <f aca="false">SUM(F974)</f>
        <v>2</v>
      </c>
      <c r="E975" s="21" t="n">
        <f aca="false">SUM(G974)</f>
        <v>10</v>
      </c>
      <c r="F975" s="19"/>
      <c r="G975" s="19"/>
      <c r="H975" s="25" t="s">
        <v>51</v>
      </c>
    </row>
    <row r="976" s="10" customFormat="true" ht="13.2" hidden="false" customHeight="false" outlineLevel="0" collapsed="false">
      <c r="A976" s="18" t="s">
        <v>1609</v>
      </c>
      <c r="B976" s="10" t="s">
        <v>1487</v>
      </c>
      <c r="C976" s="10" t="n">
        <v>1</v>
      </c>
      <c r="F976" s="19" t="n">
        <v>1</v>
      </c>
      <c r="G976" s="19" t="n">
        <v>3</v>
      </c>
      <c r="H976" s="10" t="s">
        <v>301</v>
      </c>
      <c r="I976" s="10" t="s">
        <v>302</v>
      </c>
      <c r="J976" s="10" t="s">
        <v>303</v>
      </c>
      <c r="K976" s="10" t="n">
        <v>1628</v>
      </c>
      <c r="L976" s="10" t="s">
        <v>1610</v>
      </c>
      <c r="M976" s="10" t="s">
        <v>305</v>
      </c>
    </row>
    <row r="977" s="10" customFormat="true" ht="13.2" hidden="false" customHeight="false" outlineLevel="0" collapsed="false">
      <c r="A977" s="26"/>
      <c r="B977" s="18" t="s">
        <v>1487</v>
      </c>
      <c r="C977" s="18" t="n">
        <f aca="false">SUM(C976:C976)</f>
        <v>1</v>
      </c>
      <c r="D977" s="21" t="n">
        <f aca="false">SUM(F976:F976)</f>
        <v>1</v>
      </c>
      <c r="E977" s="21" t="n">
        <f aca="false">SUM(G976:G976)</f>
        <v>3</v>
      </c>
      <c r="F977" s="19"/>
      <c r="G977" s="19"/>
      <c r="H977" s="25" t="s">
        <v>51</v>
      </c>
    </row>
    <row r="978" s="10" customFormat="true" ht="13.2" hidden="false" customHeight="false" outlineLevel="0" collapsed="false">
      <c r="A978" s="26" t="s">
        <v>1609</v>
      </c>
      <c r="B978" s="10" t="s">
        <v>72</v>
      </c>
      <c r="C978" s="10" t="n">
        <v>1</v>
      </c>
      <c r="F978" s="19" t="n">
        <v>1</v>
      </c>
      <c r="G978" s="19" t="n">
        <v>2</v>
      </c>
      <c r="H978" s="10" t="s">
        <v>1611</v>
      </c>
      <c r="I978" s="10" t="s">
        <v>1612</v>
      </c>
      <c r="J978" s="10" t="s">
        <v>1613</v>
      </c>
      <c r="K978" s="10" t="n">
        <v>9249</v>
      </c>
      <c r="L978" s="10" t="s">
        <v>1614</v>
      </c>
      <c r="M978" s="10" t="s">
        <v>1171</v>
      </c>
      <c r="N978" s="10" t="s">
        <v>125</v>
      </c>
    </row>
    <row r="979" s="10" customFormat="true" ht="13.2" hidden="false" customHeight="false" outlineLevel="0" collapsed="false">
      <c r="A979" s="26"/>
      <c r="B979" s="18" t="s">
        <v>72</v>
      </c>
      <c r="C979" s="18" t="n">
        <f aca="false">SUM(C978)</f>
        <v>1</v>
      </c>
      <c r="D979" s="21" t="n">
        <f aca="false">SUM(F978)</f>
        <v>1</v>
      </c>
      <c r="E979" s="21" t="n">
        <f aca="false">SUM(G978)</f>
        <v>2</v>
      </c>
      <c r="F979" s="19"/>
      <c r="G979" s="19"/>
      <c r="H979" s="25" t="s">
        <v>51</v>
      </c>
    </row>
    <row r="980" s="10" customFormat="true" ht="13.2" hidden="false" customHeight="false" outlineLevel="0" collapsed="false">
      <c r="A980" s="18" t="s">
        <v>1615</v>
      </c>
      <c r="B980" s="10" t="s">
        <v>1616</v>
      </c>
      <c r="C980" s="10" t="n">
        <v>1</v>
      </c>
      <c r="F980" s="19" t="n">
        <v>1</v>
      </c>
      <c r="G980" s="19" t="n">
        <v>4</v>
      </c>
      <c r="H980" s="10" t="s">
        <v>1617</v>
      </c>
      <c r="I980" s="10" t="s">
        <v>1618</v>
      </c>
      <c r="J980" s="10" t="s">
        <v>1619</v>
      </c>
      <c r="K980" s="10" t="n">
        <v>3700</v>
      </c>
      <c r="L980" s="10" t="s">
        <v>101</v>
      </c>
      <c r="M980" s="10" t="s">
        <v>1615</v>
      </c>
    </row>
    <row r="981" s="10" customFormat="true" ht="13.2" hidden="false" customHeight="false" outlineLevel="0" collapsed="false">
      <c r="A981" s="26" t="s">
        <v>1615</v>
      </c>
      <c r="B981" s="10" t="s">
        <v>1616</v>
      </c>
      <c r="C981" s="10" t="n">
        <v>1</v>
      </c>
      <c r="F981" s="19" t="n">
        <v>2</v>
      </c>
      <c r="G981" s="19" t="n">
        <v>5</v>
      </c>
      <c r="H981" s="10" t="s">
        <v>634</v>
      </c>
      <c r="I981" s="10" t="s">
        <v>1620</v>
      </c>
      <c r="J981" s="10" t="s">
        <v>1621</v>
      </c>
      <c r="K981" s="10" t="n">
        <v>6410</v>
      </c>
      <c r="L981" s="10" t="s">
        <v>1622</v>
      </c>
      <c r="M981" s="10" t="s">
        <v>1615</v>
      </c>
    </row>
    <row r="982" s="10" customFormat="true" ht="13.2" hidden="false" customHeight="false" outlineLevel="0" collapsed="false">
      <c r="A982" s="26"/>
      <c r="B982" s="18" t="s">
        <v>1616</v>
      </c>
      <c r="C982" s="18" t="n">
        <f aca="false">SUM(C980:C981)</f>
        <v>2</v>
      </c>
      <c r="D982" s="21" t="n">
        <f aca="false">SUM(F980:F981)</f>
        <v>3</v>
      </c>
      <c r="E982" s="21" t="n">
        <f aca="false">SUM(G980:G981)</f>
        <v>9</v>
      </c>
      <c r="F982" s="19"/>
      <c r="G982" s="19"/>
      <c r="H982" s="25" t="s">
        <v>51</v>
      </c>
    </row>
    <row r="983" s="10" customFormat="true" ht="13.2" hidden="false" customHeight="false" outlineLevel="0" collapsed="false">
      <c r="A983" s="26" t="s">
        <v>1615</v>
      </c>
      <c r="B983" s="10" t="s">
        <v>1623</v>
      </c>
      <c r="C983" s="10" t="n">
        <v>1</v>
      </c>
      <c r="F983" s="19" t="n">
        <v>1</v>
      </c>
      <c r="G983" s="19" t="n">
        <v>4</v>
      </c>
      <c r="H983" s="10" t="s">
        <v>1617</v>
      </c>
      <c r="I983" s="10" t="s">
        <v>1618</v>
      </c>
      <c r="J983" s="10" t="s">
        <v>1619</v>
      </c>
      <c r="K983" s="10" t="n">
        <v>3700</v>
      </c>
      <c r="L983" s="10" t="s">
        <v>101</v>
      </c>
      <c r="M983" s="10" t="s">
        <v>1615</v>
      </c>
    </row>
    <row r="984" s="10" customFormat="true" ht="13.2" hidden="false" customHeight="false" outlineLevel="0" collapsed="false">
      <c r="A984" s="26"/>
      <c r="B984" s="18" t="s">
        <v>1623</v>
      </c>
      <c r="C984" s="18" t="n">
        <f aca="false">SUM(C983:C983)</f>
        <v>1</v>
      </c>
      <c r="D984" s="21" t="n">
        <f aca="false">SUM(F983:F983)</f>
        <v>1</v>
      </c>
      <c r="E984" s="21" t="n">
        <f aca="false">SUM(G983:G983)</f>
        <v>4</v>
      </c>
      <c r="F984" s="19"/>
      <c r="G984" s="19"/>
      <c r="H984" s="25" t="s">
        <v>51</v>
      </c>
    </row>
    <row r="985" s="10" customFormat="true" ht="13.2" hidden="false" customHeight="false" outlineLevel="0" collapsed="false">
      <c r="A985" s="26" t="s">
        <v>1615</v>
      </c>
      <c r="B985" s="10" t="s">
        <v>52</v>
      </c>
      <c r="C985" s="10" t="n">
        <v>1</v>
      </c>
      <c r="F985" s="19" t="n">
        <v>1</v>
      </c>
      <c r="G985" s="19" t="n">
        <v>6</v>
      </c>
      <c r="H985" s="10" t="s">
        <v>45</v>
      </c>
      <c r="I985" s="10" t="s">
        <v>523</v>
      </c>
      <c r="J985" s="10" t="s">
        <v>226</v>
      </c>
      <c r="K985" s="10" t="n">
        <v>4554</v>
      </c>
      <c r="L985" s="10" t="s">
        <v>47</v>
      </c>
      <c r="M985" s="10" t="s">
        <v>48</v>
      </c>
    </row>
    <row r="986" s="10" customFormat="true" ht="13.2" hidden="false" customHeight="false" outlineLevel="0" collapsed="false">
      <c r="A986" s="26" t="s">
        <v>1615</v>
      </c>
      <c r="B986" s="10" t="s">
        <v>52</v>
      </c>
      <c r="C986" s="10" t="n">
        <v>1</v>
      </c>
      <c r="F986" s="19" t="n">
        <v>1</v>
      </c>
      <c r="G986" s="19" t="n">
        <v>4</v>
      </c>
      <c r="H986" s="10" t="s">
        <v>1617</v>
      </c>
      <c r="I986" s="10" t="s">
        <v>1618</v>
      </c>
      <c r="J986" s="10" t="s">
        <v>1619</v>
      </c>
      <c r="K986" s="10" t="n">
        <v>3700</v>
      </c>
      <c r="L986" s="10" t="s">
        <v>101</v>
      </c>
      <c r="M986" s="10" t="s">
        <v>1615</v>
      </c>
    </row>
    <row r="987" s="10" customFormat="true" ht="13.2" hidden="false" customHeight="false" outlineLevel="0" collapsed="false">
      <c r="A987" s="26" t="s">
        <v>1615</v>
      </c>
      <c r="B987" s="10" t="s">
        <v>52</v>
      </c>
      <c r="C987" s="10" t="n">
        <v>1</v>
      </c>
      <c r="F987" s="19" t="n">
        <v>1</v>
      </c>
      <c r="G987" s="19" t="n">
        <v>10</v>
      </c>
      <c r="H987" s="10" t="s">
        <v>625</v>
      </c>
      <c r="I987" s="10" t="s">
        <v>257</v>
      </c>
      <c r="J987" s="10" t="s">
        <v>614</v>
      </c>
      <c r="K987" s="10" t="n">
        <v>9050</v>
      </c>
      <c r="L987" s="10" t="s">
        <v>321</v>
      </c>
      <c r="M987" s="10" t="s">
        <v>584</v>
      </c>
    </row>
    <row r="988" s="10" customFormat="true" ht="13.2" hidden="false" customHeight="false" outlineLevel="0" collapsed="false">
      <c r="A988" s="26" t="s">
        <v>1615</v>
      </c>
      <c r="B988" s="10" t="s">
        <v>52</v>
      </c>
      <c r="C988" s="10" t="n">
        <v>1</v>
      </c>
      <c r="F988" s="19" t="n">
        <v>1</v>
      </c>
      <c r="G988" s="19" t="n">
        <v>4</v>
      </c>
      <c r="H988" s="10" t="s">
        <v>1624</v>
      </c>
      <c r="I988" s="10" t="s">
        <v>1625</v>
      </c>
      <c r="J988" s="10" t="s">
        <v>1626</v>
      </c>
      <c r="K988" s="10" t="n">
        <v>3532</v>
      </c>
      <c r="L988" s="10" t="s">
        <v>512</v>
      </c>
      <c r="M988" s="10" t="s">
        <v>512</v>
      </c>
    </row>
    <row r="989" s="10" customFormat="true" ht="13.2" hidden="false" customHeight="false" outlineLevel="0" collapsed="false">
      <c r="A989" s="26"/>
      <c r="B989" s="18" t="s">
        <v>52</v>
      </c>
      <c r="C989" s="18" t="n">
        <f aca="false">SUM(C985:C988)</f>
        <v>4</v>
      </c>
      <c r="D989" s="21" t="n">
        <f aca="false">SUM(F985:F988)</f>
        <v>4</v>
      </c>
      <c r="E989" s="21" t="n">
        <f aca="false">SUM(G985:G988)</f>
        <v>24</v>
      </c>
      <c r="F989" s="19"/>
      <c r="G989" s="19"/>
      <c r="H989" s="24" t="s">
        <v>49</v>
      </c>
    </row>
    <row r="990" s="10" customFormat="true" ht="13.2" hidden="false" customHeight="false" outlineLevel="0" collapsed="false">
      <c r="A990" s="26" t="s">
        <v>1615</v>
      </c>
      <c r="B990" s="10" t="s">
        <v>1627</v>
      </c>
      <c r="C990" s="28" t="n">
        <v>1</v>
      </c>
      <c r="D990" s="29"/>
      <c r="E990" s="29"/>
      <c r="F990" s="19" t="n">
        <v>1</v>
      </c>
      <c r="G990" s="19" t="n">
        <v>4</v>
      </c>
      <c r="H990" s="10" t="s">
        <v>1617</v>
      </c>
      <c r="I990" s="10" t="s">
        <v>1618</v>
      </c>
      <c r="J990" s="10" t="s">
        <v>1619</v>
      </c>
      <c r="K990" s="10" t="n">
        <v>3700</v>
      </c>
      <c r="L990" s="10" t="s">
        <v>101</v>
      </c>
      <c r="M990" s="10" t="s">
        <v>1615</v>
      </c>
    </row>
    <row r="991" s="10" customFormat="true" ht="13.2" hidden="false" customHeight="false" outlineLevel="0" collapsed="false">
      <c r="A991" s="26" t="s">
        <v>1615</v>
      </c>
      <c r="B991" s="10" t="s">
        <v>1627</v>
      </c>
      <c r="C991" s="10" t="n">
        <v>1</v>
      </c>
      <c r="F991" s="19" t="n">
        <v>1</v>
      </c>
      <c r="G991" s="19" t="n">
        <v>6</v>
      </c>
      <c r="H991" s="10" t="s">
        <v>45</v>
      </c>
      <c r="I991" s="10" t="s">
        <v>523</v>
      </c>
      <c r="J991" s="10" t="s">
        <v>226</v>
      </c>
      <c r="K991" s="10" t="n">
        <v>4554</v>
      </c>
      <c r="L991" s="10" t="s">
        <v>47</v>
      </c>
      <c r="M991" s="10" t="s">
        <v>48</v>
      </c>
    </row>
    <row r="992" s="10" customFormat="true" ht="13.2" hidden="false" customHeight="false" outlineLevel="0" collapsed="false">
      <c r="A992" s="26"/>
      <c r="B992" s="18" t="s">
        <v>1627</v>
      </c>
      <c r="C992" s="18" t="n">
        <f aca="false">SUM(C990:C991)</f>
        <v>2</v>
      </c>
      <c r="D992" s="21" t="n">
        <f aca="false">SUM(F990:F991)</f>
        <v>2</v>
      </c>
      <c r="E992" s="21" t="n">
        <f aca="false">SUM(G990:G991)</f>
        <v>10</v>
      </c>
      <c r="F992" s="19"/>
      <c r="G992" s="19"/>
      <c r="H992" s="25" t="s">
        <v>51</v>
      </c>
    </row>
    <row r="993" s="10" customFormat="true" ht="13.2" hidden="false" customHeight="false" outlineLevel="0" collapsed="false">
      <c r="A993" s="26" t="s">
        <v>1615</v>
      </c>
      <c r="B993" s="10" t="s">
        <v>132</v>
      </c>
      <c r="C993" s="10" t="n">
        <v>1</v>
      </c>
      <c r="F993" s="19" t="n">
        <v>1</v>
      </c>
      <c r="G993" s="19" t="n">
        <v>4</v>
      </c>
      <c r="H993" s="10" t="s">
        <v>1617</v>
      </c>
      <c r="I993" s="10" t="s">
        <v>1618</v>
      </c>
      <c r="J993" s="10" t="s">
        <v>1619</v>
      </c>
      <c r="K993" s="10" t="n">
        <v>3700</v>
      </c>
      <c r="L993" s="10" t="s">
        <v>101</v>
      </c>
      <c r="M993" s="10" t="s">
        <v>1615</v>
      </c>
    </row>
    <row r="994" s="10" customFormat="true" ht="13.2" hidden="false" customHeight="false" outlineLevel="0" collapsed="false">
      <c r="A994" s="26"/>
      <c r="B994" s="18" t="s">
        <v>132</v>
      </c>
      <c r="C994" s="18" t="n">
        <f aca="false">SUM(C993)</f>
        <v>1</v>
      </c>
      <c r="D994" s="21" t="n">
        <f aca="false">SUM(F993)</f>
        <v>1</v>
      </c>
      <c r="E994" s="21" t="n">
        <f aca="false">SUM(G993)</f>
        <v>4</v>
      </c>
      <c r="F994" s="19"/>
      <c r="G994" s="19"/>
      <c r="H994" s="25" t="s">
        <v>51</v>
      </c>
    </row>
    <row r="995" s="10" customFormat="true" ht="13.2" hidden="false" customHeight="false" outlineLevel="0" collapsed="false">
      <c r="A995" s="26" t="s">
        <v>1615</v>
      </c>
      <c r="B995" s="10" t="s">
        <v>1628</v>
      </c>
      <c r="C995" s="10" t="n">
        <v>1</v>
      </c>
      <c r="F995" s="19" t="n">
        <v>1</v>
      </c>
      <c r="G995" s="19" t="n">
        <v>4</v>
      </c>
      <c r="H995" s="10" t="s">
        <v>1617</v>
      </c>
      <c r="I995" s="10" t="s">
        <v>1618</v>
      </c>
      <c r="J995" s="10" t="s">
        <v>1619</v>
      </c>
      <c r="K995" s="10" t="n">
        <v>3700</v>
      </c>
      <c r="L995" s="10" t="s">
        <v>101</v>
      </c>
      <c r="M995" s="10" t="s">
        <v>1615</v>
      </c>
    </row>
    <row r="996" s="10" customFormat="true" ht="13.2" hidden="false" customHeight="false" outlineLevel="0" collapsed="false">
      <c r="A996" s="26"/>
      <c r="B996" s="18" t="s">
        <v>1628</v>
      </c>
      <c r="C996" s="18" t="n">
        <f aca="false">SUM(C995)</f>
        <v>1</v>
      </c>
      <c r="D996" s="21" t="n">
        <f aca="false">SUM(F995)</f>
        <v>1</v>
      </c>
      <c r="E996" s="21" t="n">
        <f aca="false">SUM(G995)</f>
        <v>4</v>
      </c>
      <c r="F996" s="19"/>
      <c r="G996" s="19"/>
    </row>
    <row r="997" s="10" customFormat="true" ht="13.2" hidden="false" customHeight="false" outlineLevel="0" collapsed="false">
      <c r="A997" s="26" t="s">
        <v>1615</v>
      </c>
      <c r="B997" s="10" t="s">
        <v>92</v>
      </c>
      <c r="C997" s="10" t="n">
        <v>1</v>
      </c>
      <c r="F997" s="19" t="n">
        <v>3</v>
      </c>
      <c r="G997" s="19" t="n">
        <v>6</v>
      </c>
      <c r="H997" s="10" t="s">
        <v>45</v>
      </c>
      <c r="I997" s="10" t="s">
        <v>523</v>
      </c>
      <c r="J997" s="10" t="s">
        <v>226</v>
      </c>
      <c r="K997" s="10" t="n">
        <v>4554</v>
      </c>
      <c r="L997" s="10" t="s">
        <v>47</v>
      </c>
      <c r="M997" s="10" t="s">
        <v>48</v>
      </c>
    </row>
    <row r="998" s="10" customFormat="true" ht="13.2" hidden="false" customHeight="false" outlineLevel="0" collapsed="false">
      <c r="A998" s="26"/>
      <c r="B998" s="18" t="s">
        <v>92</v>
      </c>
      <c r="C998" s="18" t="n">
        <f aca="false">SUM(C997)</f>
        <v>1</v>
      </c>
      <c r="D998" s="21" t="n">
        <f aca="false">SUM(F997)</f>
        <v>3</v>
      </c>
      <c r="E998" s="21" t="n">
        <f aca="false">SUM(G997)</f>
        <v>6</v>
      </c>
      <c r="F998" s="19"/>
      <c r="G998" s="19"/>
      <c r="H998" s="25" t="s">
        <v>51</v>
      </c>
    </row>
    <row r="999" s="10" customFormat="true" ht="13.2" hidden="false" customHeight="false" outlineLevel="0" collapsed="false">
      <c r="A999" s="26" t="s">
        <v>1615</v>
      </c>
      <c r="B999" s="10" t="s">
        <v>1629</v>
      </c>
      <c r="C999" s="10" t="n">
        <v>1</v>
      </c>
      <c r="F999" s="19" t="n">
        <v>2</v>
      </c>
      <c r="G999" s="19" t="n">
        <v>6</v>
      </c>
      <c r="H999" s="10" t="s">
        <v>495</v>
      </c>
      <c r="I999" s="10" t="s">
        <v>772</v>
      </c>
      <c r="J999" s="10" t="s">
        <v>1556</v>
      </c>
      <c r="K999" s="10" t="n">
        <v>4537</v>
      </c>
      <c r="L999" s="10" t="s">
        <v>602</v>
      </c>
      <c r="M999" s="10" t="s">
        <v>603</v>
      </c>
    </row>
    <row r="1000" s="10" customFormat="true" ht="13.2" hidden="false" customHeight="false" outlineLevel="0" collapsed="false">
      <c r="A1000" s="26" t="s">
        <v>1615</v>
      </c>
      <c r="B1000" s="10" t="s">
        <v>1629</v>
      </c>
      <c r="C1000" s="10" t="n">
        <v>1</v>
      </c>
      <c r="F1000" s="19" t="n">
        <v>2</v>
      </c>
      <c r="G1000" s="19" t="n">
        <v>6</v>
      </c>
      <c r="H1000" s="10" t="s">
        <v>1630</v>
      </c>
      <c r="I1000" s="10" t="s">
        <v>1138</v>
      </c>
      <c r="J1000" s="10" t="s">
        <v>1631</v>
      </c>
      <c r="K1000" s="10" t="n">
        <v>6126</v>
      </c>
      <c r="L1000" s="10" t="s">
        <v>1632</v>
      </c>
      <c r="M1000" s="10" t="s">
        <v>453</v>
      </c>
    </row>
    <row r="1001" s="10" customFormat="true" ht="13.2" hidden="false" customHeight="false" outlineLevel="0" collapsed="false">
      <c r="A1001" s="26" t="s">
        <v>1615</v>
      </c>
      <c r="B1001" s="10" t="s">
        <v>1629</v>
      </c>
      <c r="C1001" s="10" t="n">
        <v>1</v>
      </c>
      <c r="F1001" s="19" t="n">
        <v>5</v>
      </c>
      <c r="G1001" s="19" t="n">
        <v>20</v>
      </c>
      <c r="H1001" s="10" t="s">
        <v>1617</v>
      </c>
      <c r="I1001" s="10" t="s">
        <v>1633</v>
      </c>
      <c r="J1001" s="10" t="s">
        <v>1634</v>
      </c>
      <c r="K1001" s="10" t="n">
        <v>4493</v>
      </c>
      <c r="L1001" s="10" t="s">
        <v>1635</v>
      </c>
      <c r="M1001" s="10" t="s">
        <v>123</v>
      </c>
    </row>
    <row r="1002" s="10" customFormat="true" ht="13.2" hidden="false" customHeight="false" outlineLevel="0" collapsed="false">
      <c r="A1002" s="26" t="s">
        <v>1615</v>
      </c>
      <c r="B1002" s="10" t="s">
        <v>1629</v>
      </c>
      <c r="C1002" s="10" t="n">
        <v>1</v>
      </c>
      <c r="F1002" s="19" t="n">
        <v>2</v>
      </c>
      <c r="G1002" s="19" t="n">
        <v>8</v>
      </c>
      <c r="H1002" s="10" t="s">
        <v>1636</v>
      </c>
      <c r="I1002" s="10" t="s">
        <v>832</v>
      </c>
      <c r="J1002" s="10" t="s">
        <v>1637</v>
      </c>
      <c r="K1002" s="10" t="n">
        <v>5042</v>
      </c>
      <c r="L1002" s="10" t="s">
        <v>1638</v>
      </c>
      <c r="M1002" s="10" t="s">
        <v>1560</v>
      </c>
    </row>
    <row r="1003" s="10" customFormat="true" ht="13.2" hidden="false" customHeight="false" outlineLevel="0" collapsed="false">
      <c r="A1003" s="26" t="s">
        <v>1615</v>
      </c>
      <c r="B1003" s="10" t="s">
        <v>1629</v>
      </c>
      <c r="C1003" s="10" t="n">
        <v>1</v>
      </c>
      <c r="F1003" s="19" t="n">
        <v>2</v>
      </c>
      <c r="G1003" s="19" t="n">
        <v>10</v>
      </c>
      <c r="H1003" s="10" t="s">
        <v>1624</v>
      </c>
      <c r="I1003" s="10" t="s">
        <v>1639</v>
      </c>
      <c r="J1003" s="10" t="s">
        <v>1626</v>
      </c>
      <c r="K1003" s="10" t="n">
        <v>3532</v>
      </c>
      <c r="L1003" s="10" t="s">
        <v>512</v>
      </c>
      <c r="M1003" s="10" t="s">
        <v>512</v>
      </c>
    </row>
    <row r="1004" s="10" customFormat="true" ht="13.2" hidden="false" customHeight="false" outlineLevel="0" collapsed="false">
      <c r="A1004" s="26"/>
      <c r="B1004" s="18" t="s">
        <v>1629</v>
      </c>
      <c r="C1004" s="18" t="n">
        <f aca="false">SUM(C999:C1003)</f>
        <v>5</v>
      </c>
      <c r="D1004" s="21" t="n">
        <f aca="false">SUM(F999:F1003)</f>
        <v>13</v>
      </c>
      <c r="E1004" s="21" t="n">
        <f aca="false">SUM(G999:G1003)</f>
        <v>50</v>
      </c>
      <c r="F1004" s="19"/>
      <c r="G1004" s="19"/>
      <c r="H1004" s="39" t="s">
        <v>178</v>
      </c>
    </row>
    <row r="1005" s="10" customFormat="true" ht="13.2" hidden="false" customHeight="false" outlineLevel="0" collapsed="false">
      <c r="A1005" s="10" t="s">
        <v>1615</v>
      </c>
      <c r="B1005" s="10" t="s">
        <v>815</v>
      </c>
      <c r="C1005" s="28" t="n">
        <v>1</v>
      </c>
      <c r="F1005" s="19" t="n">
        <v>1</v>
      </c>
      <c r="G1005" s="19" t="n">
        <v>4</v>
      </c>
      <c r="H1005" s="10" t="s">
        <v>1617</v>
      </c>
      <c r="I1005" s="10" t="s">
        <v>1618</v>
      </c>
      <c r="J1005" s="10" t="s">
        <v>1619</v>
      </c>
      <c r="K1005" s="10" t="n">
        <v>3700</v>
      </c>
      <c r="L1005" s="10" t="s">
        <v>101</v>
      </c>
      <c r="M1005" s="10" t="s">
        <v>1615</v>
      </c>
    </row>
    <row r="1006" s="10" customFormat="true" ht="13.2" hidden="false" customHeight="false" outlineLevel="0" collapsed="false">
      <c r="A1006" s="10" t="s">
        <v>1615</v>
      </c>
      <c r="B1006" s="10" t="s">
        <v>815</v>
      </c>
      <c r="C1006" s="10" t="n">
        <v>1</v>
      </c>
      <c r="F1006" s="19" t="n">
        <v>2</v>
      </c>
      <c r="G1006" s="19" t="n">
        <v>6</v>
      </c>
      <c r="H1006" s="10" t="s">
        <v>252</v>
      </c>
      <c r="I1006" s="10" t="s">
        <v>1640</v>
      </c>
      <c r="J1006" s="10" t="s">
        <v>1096</v>
      </c>
      <c r="K1006" s="10" t="n">
        <v>2013</v>
      </c>
      <c r="L1006" s="10" t="s">
        <v>255</v>
      </c>
      <c r="M1006" s="10" t="s">
        <v>391</v>
      </c>
    </row>
    <row r="1007" s="10" customFormat="true" ht="13.2" hidden="false" customHeight="false" outlineLevel="0" collapsed="false">
      <c r="B1007" s="18" t="s">
        <v>815</v>
      </c>
      <c r="C1007" s="18" t="n">
        <f aca="false">SUM(C1005:C1006)</f>
        <v>2</v>
      </c>
      <c r="D1007" s="21" t="n">
        <f aca="false">SUM(F1005:F1006)</f>
        <v>3</v>
      </c>
      <c r="E1007" s="21" t="n">
        <f aca="false">SUM(G1005:G1006)</f>
        <v>10</v>
      </c>
      <c r="F1007" s="19"/>
      <c r="G1007" s="19"/>
      <c r="H1007" s="25" t="s">
        <v>51</v>
      </c>
    </row>
    <row r="1008" s="10" customFormat="true" ht="13.2" hidden="false" customHeight="false" outlineLevel="0" collapsed="false">
      <c r="A1008" s="10" t="s">
        <v>1615</v>
      </c>
      <c r="B1008" s="10" t="s">
        <v>1641</v>
      </c>
      <c r="C1008" s="10" t="n">
        <v>1</v>
      </c>
      <c r="F1008" s="19" t="n">
        <v>1</v>
      </c>
      <c r="G1008" s="19" t="n">
        <v>2</v>
      </c>
      <c r="H1008" s="10" t="s">
        <v>252</v>
      </c>
      <c r="I1008" s="10" t="s">
        <v>1640</v>
      </c>
      <c r="J1008" s="10" t="s">
        <v>1096</v>
      </c>
      <c r="K1008" s="10" t="n">
        <v>2013</v>
      </c>
      <c r="L1008" s="10" t="s">
        <v>255</v>
      </c>
      <c r="M1008" s="10" t="s">
        <v>391</v>
      </c>
    </row>
    <row r="1009" s="10" customFormat="true" ht="13.2" hidden="false" customHeight="false" outlineLevel="0" collapsed="false">
      <c r="A1009" s="10" t="s">
        <v>1615</v>
      </c>
      <c r="B1009" s="10" t="s">
        <v>1641</v>
      </c>
      <c r="C1009" s="10" t="n">
        <v>1</v>
      </c>
      <c r="F1009" s="19" t="n">
        <v>1</v>
      </c>
      <c r="G1009" s="19" t="n">
        <v>4</v>
      </c>
      <c r="H1009" s="10" t="s">
        <v>1617</v>
      </c>
      <c r="I1009" s="10" t="s">
        <v>1618</v>
      </c>
      <c r="J1009" s="10" t="s">
        <v>1619</v>
      </c>
      <c r="K1009" s="10" t="n">
        <v>3700</v>
      </c>
      <c r="L1009" s="10" t="s">
        <v>101</v>
      </c>
      <c r="M1009" s="10" t="s">
        <v>1615</v>
      </c>
    </row>
    <row r="1010" s="10" customFormat="true" ht="13.2" hidden="false" customHeight="false" outlineLevel="0" collapsed="false">
      <c r="B1010" s="18" t="s">
        <v>1641</v>
      </c>
      <c r="C1010" s="18" t="n">
        <f aca="false">SUM(C1008:C1009)</f>
        <v>2</v>
      </c>
      <c r="D1010" s="21" t="n">
        <f aca="false">SUM(F1008:F1009)</f>
        <v>2</v>
      </c>
      <c r="E1010" s="21" t="n">
        <f aca="false">SUM(G1008:G1009)</f>
        <v>6</v>
      </c>
      <c r="F1010" s="19"/>
      <c r="G1010" s="19"/>
      <c r="H1010" s="25" t="s">
        <v>51</v>
      </c>
    </row>
    <row r="1011" s="10" customFormat="true" ht="13.2" hidden="false" customHeight="false" outlineLevel="0" collapsed="false">
      <c r="A1011" s="10" t="s">
        <v>1615</v>
      </c>
      <c r="B1011" s="10" t="s">
        <v>821</v>
      </c>
      <c r="C1011" s="10" t="n">
        <v>1</v>
      </c>
      <c r="F1011" s="19" t="n">
        <v>1</v>
      </c>
      <c r="G1011" s="19" t="n">
        <v>4</v>
      </c>
      <c r="H1011" s="10" t="s">
        <v>1617</v>
      </c>
      <c r="I1011" s="10" t="s">
        <v>1618</v>
      </c>
      <c r="J1011" s="10" t="s">
        <v>1619</v>
      </c>
      <c r="K1011" s="10" t="n">
        <v>3700</v>
      </c>
      <c r="L1011" s="10" t="s">
        <v>101</v>
      </c>
      <c r="M1011" s="10" t="s">
        <v>1615</v>
      </c>
    </row>
    <row r="1012" s="10" customFormat="true" ht="13.2" hidden="false" customHeight="false" outlineLevel="0" collapsed="false">
      <c r="B1012" s="18" t="s">
        <v>821</v>
      </c>
      <c r="C1012" s="18" t="n">
        <f aca="false">SUM(C1011:C1011)</f>
        <v>1</v>
      </c>
      <c r="D1012" s="21" t="n">
        <f aca="false">SUM(F1011:F1011)</f>
        <v>1</v>
      </c>
      <c r="E1012" s="21" t="n">
        <f aca="false">SUM(G1011:G1011)</f>
        <v>4</v>
      </c>
      <c r="F1012" s="19"/>
      <c r="G1012" s="19"/>
      <c r="H1012" s="25" t="s">
        <v>51</v>
      </c>
    </row>
    <row r="1013" s="10" customFormat="true" ht="13.2" hidden="false" customHeight="false" outlineLevel="0" collapsed="false">
      <c r="A1013" s="26" t="s">
        <v>1615</v>
      </c>
      <c r="B1013" s="10" t="s">
        <v>1642</v>
      </c>
      <c r="C1013" s="10" t="n">
        <v>1</v>
      </c>
      <c r="F1013" s="19" t="n">
        <v>1</v>
      </c>
      <c r="G1013" s="19" t="n">
        <v>4</v>
      </c>
      <c r="H1013" s="10" t="s">
        <v>1617</v>
      </c>
      <c r="I1013" s="10" t="s">
        <v>1618</v>
      </c>
      <c r="J1013" s="10" t="s">
        <v>1619</v>
      </c>
      <c r="K1013" s="10" t="n">
        <v>3700</v>
      </c>
      <c r="L1013" s="10" t="s">
        <v>101</v>
      </c>
      <c r="M1013" s="10" t="s">
        <v>1615</v>
      </c>
    </row>
    <row r="1014" s="10" customFormat="true" ht="13.2" hidden="false" customHeight="false" outlineLevel="0" collapsed="false">
      <c r="A1014" s="26"/>
      <c r="B1014" s="18" t="s">
        <v>1642</v>
      </c>
      <c r="C1014" s="18" t="n">
        <f aca="false">SUM(C1013:C1013)</f>
        <v>1</v>
      </c>
      <c r="D1014" s="21" t="n">
        <f aca="false">SUM(F1013:F1013)</f>
        <v>1</v>
      </c>
      <c r="E1014" s="21" t="n">
        <f aca="false">SUM(G1013:G1013)</f>
        <v>4</v>
      </c>
      <c r="F1014" s="19"/>
      <c r="G1014" s="19"/>
      <c r="H1014" s="25" t="s">
        <v>51</v>
      </c>
    </row>
    <row r="1015" s="10" customFormat="true" ht="13.2" hidden="false" customHeight="false" outlineLevel="0" collapsed="false">
      <c r="A1015" s="10" t="s">
        <v>1615</v>
      </c>
      <c r="B1015" s="10" t="s">
        <v>1643</v>
      </c>
      <c r="C1015" s="10" t="n">
        <v>1</v>
      </c>
      <c r="F1015" s="19" t="n">
        <v>2</v>
      </c>
      <c r="G1015" s="19" t="n">
        <v>8</v>
      </c>
      <c r="H1015" s="10" t="s">
        <v>1535</v>
      </c>
      <c r="I1015" s="10" t="s">
        <v>175</v>
      </c>
      <c r="J1015" s="10" t="s">
        <v>1536</v>
      </c>
      <c r="K1015" s="10" t="n">
        <v>8804</v>
      </c>
      <c r="L1015" s="10" t="s">
        <v>1537</v>
      </c>
      <c r="M1015" s="10" t="s">
        <v>365</v>
      </c>
    </row>
    <row r="1016" s="10" customFormat="true" ht="13.2" hidden="false" customHeight="false" outlineLevel="0" collapsed="false">
      <c r="A1016" s="10" t="s">
        <v>1615</v>
      </c>
      <c r="B1016" s="10" t="s">
        <v>1643</v>
      </c>
      <c r="C1016" s="10" t="n">
        <v>1</v>
      </c>
      <c r="F1016" s="19" t="n">
        <v>2</v>
      </c>
      <c r="G1016" s="19" t="n">
        <v>4</v>
      </c>
      <c r="H1016" s="10" t="s">
        <v>1644</v>
      </c>
      <c r="I1016" s="10" t="s">
        <v>1645</v>
      </c>
      <c r="J1016" s="10" t="s">
        <v>1646</v>
      </c>
      <c r="K1016" s="10" t="n">
        <v>9436</v>
      </c>
      <c r="L1016" s="10" t="s">
        <v>1647</v>
      </c>
      <c r="M1016" s="10" t="s">
        <v>1647</v>
      </c>
    </row>
    <row r="1017" s="10" customFormat="true" ht="13.2" hidden="false" customHeight="false" outlineLevel="0" collapsed="false">
      <c r="A1017" s="10" t="s">
        <v>1615</v>
      </c>
      <c r="B1017" s="10" t="s">
        <v>1643</v>
      </c>
      <c r="C1017" s="10" t="n">
        <v>1</v>
      </c>
      <c r="F1017" s="19" t="n">
        <v>1</v>
      </c>
      <c r="G1017" s="19" t="n">
        <v>4</v>
      </c>
      <c r="H1017" s="10" t="s">
        <v>252</v>
      </c>
      <c r="I1017" s="10" t="s">
        <v>1640</v>
      </c>
      <c r="J1017" s="10" t="s">
        <v>1096</v>
      </c>
      <c r="K1017" s="10" t="n">
        <v>2013</v>
      </c>
      <c r="L1017" s="10" t="s">
        <v>255</v>
      </c>
      <c r="M1017" s="10" t="s">
        <v>391</v>
      </c>
    </row>
    <row r="1018" s="10" customFormat="true" ht="13.2" hidden="false" customHeight="false" outlineLevel="0" collapsed="false">
      <c r="A1018" s="10" t="s">
        <v>1615</v>
      </c>
      <c r="B1018" s="10" t="s">
        <v>1643</v>
      </c>
      <c r="C1018" s="10" t="n">
        <v>1</v>
      </c>
      <c r="F1018" s="19" t="n">
        <v>3</v>
      </c>
      <c r="G1018" s="19" t="n">
        <v>12</v>
      </c>
      <c r="H1018" s="10" t="s">
        <v>1648</v>
      </c>
      <c r="I1018" s="10" t="s">
        <v>1649</v>
      </c>
      <c r="J1018" s="10" t="s">
        <v>1650</v>
      </c>
      <c r="K1018" s="10" t="n">
        <v>2405</v>
      </c>
      <c r="L1018" s="10" t="s">
        <v>1651</v>
      </c>
      <c r="M1018" s="10" t="s">
        <v>97</v>
      </c>
    </row>
    <row r="1019" s="10" customFormat="true" ht="13.2" hidden="false" customHeight="false" outlineLevel="0" collapsed="false">
      <c r="A1019" s="10" t="s">
        <v>1615</v>
      </c>
      <c r="B1019" s="10" t="s">
        <v>1643</v>
      </c>
      <c r="C1019" s="10" t="n">
        <v>1</v>
      </c>
      <c r="F1019" s="19" t="n">
        <v>1</v>
      </c>
      <c r="G1019" s="19" t="n">
        <v>4</v>
      </c>
      <c r="H1019" s="10" t="s">
        <v>1652</v>
      </c>
      <c r="I1019" s="10" t="s">
        <v>1653</v>
      </c>
      <c r="J1019" s="10" t="s">
        <v>1654</v>
      </c>
      <c r="K1019" s="10" t="n">
        <v>7250</v>
      </c>
      <c r="L1019" s="10" t="s">
        <v>1496</v>
      </c>
      <c r="M1019" s="10" t="s">
        <v>1497</v>
      </c>
    </row>
    <row r="1020" s="10" customFormat="true" ht="13.2" hidden="false" customHeight="false" outlineLevel="0" collapsed="false">
      <c r="A1020" s="10" t="s">
        <v>1615</v>
      </c>
      <c r="B1020" s="10" t="s">
        <v>1643</v>
      </c>
      <c r="C1020" s="10" t="n">
        <v>1</v>
      </c>
      <c r="F1020" s="19" t="n">
        <v>2</v>
      </c>
      <c r="G1020" s="19" t="n">
        <v>10</v>
      </c>
      <c r="H1020" s="10" t="s">
        <v>625</v>
      </c>
      <c r="I1020" s="10" t="s">
        <v>257</v>
      </c>
      <c r="J1020" s="10" t="s">
        <v>614</v>
      </c>
      <c r="K1020" s="10" t="n">
        <v>9050</v>
      </c>
      <c r="L1020" s="10" t="s">
        <v>321</v>
      </c>
      <c r="M1020" s="10" t="s">
        <v>584</v>
      </c>
    </row>
    <row r="1021" s="10" customFormat="true" ht="13.2" hidden="false" customHeight="false" outlineLevel="0" collapsed="false">
      <c r="B1021" s="18" t="s">
        <v>1643</v>
      </c>
      <c r="C1021" s="18" t="n">
        <f aca="false">SUM(C1015:C1020)</f>
        <v>6</v>
      </c>
      <c r="D1021" s="21" t="n">
        <f aca="false">SUM(F1015:F1020)</f>
        <v>11</v>
      </c>
      <c r="E1021" s="21" t="n">
        <f aca="false">SUM(G1015:G1020)</f>
        <v>42</v>
      </c>
      <c r="F1021" s="19"/>
      <c r="G1021" s="19"/>
      <c r="H1021" s="39" t="s">
        <v>178</v>
      </c>
    </row>
    <row r="1022" s="10" customFormat="true" ht="13.2" hidden="false" customHeight="false" outlineLevel="0" collapsed="false">
      <c r="A1022" s="10" t="s">
        <v>1615</v>
      </c>
      <c r="B1022" s="10" t="s">
        <v>1655</v>
      </c>
      <c r="C1022" s="10" t="n">
        <v>1</v>
      </c>
      <c r="F1022" s="19" t="n">
        <v>1</v>
      </c>
      <c r="G1022" s="19" t="n">
        <v>3</v>
      </c>
      <c r="H1022" s="10" t="s">
        <v>1656</v>
      </c>
      <c r="I1022" s="10" t="s">
        <v>127</v>
      </c>
      <c r="J1022" s="10" t="s">
        <v>1657</v>
      </c>
      <c r="K1022" s="10" t="n">
        <v>3076</v>
      </c>
      <c r="L1022" s="10" t="s">
        <v>507</v>
      </c>
      <c r="M1022" s="10" t="s">
        <v>507</v>
      </c>
    </row>
    <row r="1023" s="10" customFormat="true" ht="13.2" hidden="false" customHeight="false" outlineLevel="0" collapsed="false">
      <c r="B1023" s="18" t="s">
        <v>1658</v>
      </c>
      <c r="C1023" s="18" t="n">
        <f aca="false">SUM(C1022)</f>
        <v>1</v>
      </c>
      <c r="D1023" s="21" t="n">
        <f aca="false">SUM(F1022)</f>
        <v>1</v>
      </c>
      <c r="E1023" s="21" t="n">
        <f aca="false">SUM(G1022)</f>
        <v>3</v>
      </c>
      <c r="F1023" s="19"/>
      <c r="G1023" s="19"/>
      <c r="H1023" s="25" t="s">
        <v>51</v>
      </c>
    </row>
    <row r="1024" s="10" customFormat="true" ht="13.2" hidden="false" customHeight="false" outlineLevel="0" collapsed="false">
      <c r="A1024" s="10" t="s">
        <v>1615</v>
      </c>
      <c r="B1024" s="10" t="s">
        <v>1659</v>
      </c>
      <c r="C1024" s="26" t="n">
        <v>1</v>
      </c>
      <c r="F1024" s="19" t="n">
        <v>2</v>
      </c>
      <c r="G1024" s="19" t="n">
        <v>4</v>
      </c>
      <c r="H1024" s="26" t="s">
        <v>435</v>
      </c>
      <c r="I1024" s="10" t="s">
        <v>436</v>
      </c>
      <c r="J1024" s="10" t="s">
        <v>437</v>
      </c>
      <c r="K1024" s="10" t="n">
        <v>9404</v>
      </c>
      <c r="L1024" s="10" t="s">
        <v>280</v>
      </c>
      <c r="M1024" s="10" t="s">
        <v>280</v>
      </c>
    </row>
    <row r="1025" s="10" customFormat="true" ht="13.2" hidden="false" customHeight="false" outlineLevel="0" collapsed="false">
      <c r="A1025" s="10" t="s">
        <v>1615</v>
      </c>
      <c r="B1025" s="10" t="s">
        <v>1659</v>
      </c>
      <c r="C1025" s="10" t="n">
        <v>1</v>
      </c>
      <c r="F1025" s="19" t="n">
        <v>3</v>
      </c>
      <c r="G1025" s="19" t="n">
        <v>12</v>
      </c>
      <c r="H1025" s="10" t="s">
        <v>1648</v>
      </c>
      <c r="I1025" s="10" t="s">
        <v>1649</v>
      </c>
      <c r="J1025" s="10" t="s">
        <v>1650</v>
      </c>
      <c r="K1025" s="10" t="n">
        <v>2405</v>
      </c>
      <c r="L1025" s="10" t="s">
        <v>1651</v>
      </c>
      <c r="M1025" s="10" t="s">
        <v>97</v>
      </c>
    </row>
    <row r="1026" s="10" customFormat="true" ht="13.2" hidden="false" customHeight="false" outlineLevel="0" collapsed="false">
      <c r="A1026" s="10" t="s">
        <v>1615</v>
      </c>
      <c r="B1026" s="10" t="s">
        <v>1659</v>
      </c>
      <c r="C1026" s="10" t="n">
        <v>1</v>
      </c>
      <c r="F1026" s="19" t="n">
        <v>3</v>
      </c>
      <c r="G1026" s="19" t="n">
        <v>1</v>
      </c>
      <c r="H1026" s="10" t="s">
        <v>1644</v>
      </c>
      <c r="I1026" s="10" t="s">
        <v>1403</v>
      </c>
      <c r="J1026" s="10" t="s">
        <v>1646</v>
      </c>
      <c r="K1026" s="10" t="n">
        <v>9436</v>
      </c>
      <c r="L1026" s="10" t="s">
        <v>1647</v>
      </c>
      <c r="M1026" s="10" t="s">
        <v>1647</v>
      </c>
    </row>
    <row r="1027" s="10" customFormat="true" ht="13.2" hidden="false" customHeight="false" outlineLevel="0" collapsed="false">
      <c r="A1027" s="10" t="s">
        <v>1615</v>
      </c>
      <c r="B1027" s="10" t="s">
        <v>1659</v>
      </c>
      <c r="C1027" s="10" t="n">
        <v>1</v>
      </c>
      <c r="F1027" s="19" t="n">
        <v>2</v>
      </c>
      <c r="G1027" s="19" t="n">
        <v>7</v>
      </c>
      <c r="H1027" s="10" t="s">
        <v>1652</v>
      </c>
      <c r="I1027" s="10" t="s">
        <v>1653</v>
      </c>
      <c r="J1027" s="10" t="s">
        <v>1654</v>
      </c>
      <c r="K1027" s="10" t="n">
        <v>7250</v>
      </c>
      <c r="L1027" s="10" t="s">
        <v>1496</v>
      </c>
      <c r="M1027" s="10" t="s">
        <v>1497</v>
      </c>
    </row>
    <row r="1028" s="10" customFormat="true" ht="13.2" hidden="false" customHeight="false" outlineLevel="0" collapsed="false">
      <c r="A1028" s="10" t="s">
        <v>1615</v>
      </c>
      <c r="B1028" s="10" t="s">
        <v>1659</v>
      </c>
      <c r="C1028" s="10" t="n">
        <v>1</v>
      </c>
      <c r="F1028" s="19" t="n">
        <v>1</v>
      </c>
      <c r="G1028" s="19" t="n">
        <v>3</v>
      </c>
      <c r="H1028" s="10" t="s">
        <v>252</v>
      </c>
      <c r="I1028" s="10" t="s">
        <v>1640</v>
      </c>
      <c r="J1028" s="10" t="s">
        <v>1096</v>
      </c>
      <c r="K1028" s="10" t="n">
        <v>2013</v>
      </c>
      <c r="L1028" s="10" t="s">
        <v>255</v>
      </c>
      <c r="M1028" s="10" t="s">
        <v>391</v>
      </c>
    </row>
    <row r="1029" s="10" customFormat="true" ht="13.2" hidden="false" customHeight="false" outlineLevel="0" collapsed="false">
      <c r="A1029" s="10" t="s">
        <v>1615</v>
      </c>
      <c r="B1029" s="10" t="s">
        <v>1659</v>
      </c>
      <c r="C1029" s="10" t="n">
        <v>1</v>
      </c>
      <c r="F1029" s="19" t="n">
        <v>1</v>
      </c>
      <c r="G1029" s="19" t="n">
        <v>5</v>
      </c>
      <c r="H1029" s="10" t="s">
        <v>325</v>
      </c>
      <c r="I1029" s="10" t="s">
        <v>20</v>
      </c>
      <c r="J1029" s="10" t="s">
        <v>1660</v>
      </c>
      <c r="K1029" s="10" t="n">
        <v>5200</v>
      </c>
      <c r="L1029" s="10" t="s">
        <v>1661</v>
      </c>
      <c r="M1029" s="10" t="s">
        <v>1662</v>
      </c>
    </row>
    <row r="1030" s="10" customFormat="true" ht="13.2" hidden="false" customHeight="false" outlineLevel="0" collapsed="false">
      <c r="A1030" s="10" t="s">
        <v>1615</v>
      </c>
      <c r="B1030" s="10" t="s">
        <v>1659</v>
      </c>
      <c r="C1030" s="10" t="n">
        <v>1</v>
      </c>
      <c r="F1030" s="19" t="n">
        <v>2</v>
      </c>
      <c r="G1030" s="19" t="n">
        <v>8</v>
      </c>
      <c r="H1030" s="10" t="s">
        <v>1624</v>
      </c>
      <c r="I1030" s="10" t="s">
        <v>257</v>
      </c>
      <c r="J1030" s="10" t="s">
        <v>1626</v>
      </c>
      <c r="K1030" s="10" t="n">
        <v>3532</v>
      </c>
      <c r="L1030" s="10" t="s">
        <v>512</v>
      </c>
      <c r="M1030" s="10" t="s">
        <v>512</v>
      </c>
    </row>
    <row r="1031" s="10" customFormat="true" ht="13.2" hidden="false" customHeight="false" outlineLevel="0" collapsed="false">
      <c r="B1031" s="18" t="s">
        <v>1659</v>
      </c>
      <c r="C1031" s="18" t="n">
        <f aca="false">SUM(C1024:C1030)</f>
        <v>7</v>
      </c>
      <c r="D1031" s="21" t="n">
        <f aca="false">SUM(F1024:F1030)</f>
        <v>14</v>
      </c>
      <c r="E1031" s="21" t="n">
        <f aca="false">SUM(G1024:G1030)</f>
        <v>40</v>
      </c>
      <c r="F1031" s="19"/>
      <c r="G1031" s="19"/>
      <c r="H1031" s="39" t="s">
        <v>178</v>
      </c>
    </row>
    <row r="1032" s="10" customFormat="true" ht="13.2" hidden="false" customHeight="false" outlineLevel="0" collapsed="false">
      <c r="A1032" s="10" t="s">
        <v>1615</v>
      </c>
      <c r="B1032" s="10" t="s">
        <v>1663</v>
      </c>
      <c r="C1032" s="10" t="n">
        <v>1</v>
      </c>
      <c r="F1032" s="19" t="n">
        <v>1</v>
      </c>
      <c r="G1032" s="19" t="n">
        <v>2</v>
      </c>
      <c r="H1032" s="10" t="s">
        <v>252</v>
      </c>
      <c r="I1032" s="10" t="s">
        <v>1640</v>
      </c>
      <c r="J1032" s="10" t="s">
        <v>1096</v>
      </c>
      <c r="K1032" s="10" t="n">
        <v>2013</v>
      </c>
      <c r="L1032" s="10" t="s">
        <v>255</v>
      </c>
      <c r="M1032" s="10" t="s">
        <v>391</v>
      </c>
    </row>
    <row r="1033" s="10" customFormat="true" ht="13.2" hidden="false" customHeight="false" outlineLevel="0" collapsed="false">
      <c r="B1033" s="18" t="s">
        <v>1663</v>
      </c>
      <c r="C1033" s="18" t="n">
        <f aca="false">SUM(C1032)</f>
        <v>1</v>
      </c>
      <c r="D1033" s="21" t="n">
        <f aca="false">SUM(F1032)</f>
        <v>1</v>
      </c>
      <c r="E1033" s="21" t="n">
        <f aca="false">SUM(G1032)</f>
        <v>2</v>
      </c>
      <c r="F1033" s="19"/>
      <c r="G1033" s="19"/>
      <c r="H1033" s="25" t="s">
        <v>51</v>
      </c>
    </row>
    <row r="1034" s="10" customFormat="true" ht="13.2" hidden="false" customHeight="false" outlineLevel="0" collapsed="false">
      <c r="A1034" s="10" t="s">
        <v>1615</v>
      </c>
      <c r="B1034" s="10" t="s">
        <v>1664</v>
      </c>
      <c r="C1034" s="10" t="n">
        <v>1</v>
      </c>
      <c r="F1034" s="19" t="n">
        <v>2</v>
      </c>
      <c r="G1034" s="19" t="n">
        <v>10</v>
      </c>
      <c r="H1034" s="26" t="s">
        <v>1665</v>
      </c>
      <c r="I1034" s="10" t="s">
        <v>853</v>
      </c>
      <c r="J1034" s="10" t="s">
        <v>1666</v>
      </c>
      <c r="K1034" s="10" t="n">
        <v>2054</v>
      </c>
      <c r="L1034" s="10" t="s">
        <v>1667</v>
      </c>
      <c r="M1034" s="10" t="s">
        <v>97</v>
      </c>
    </row>
    <row r="1035" s="10" customFormat="true" ht="13.2" hidden="false" customHeight="false" outlineLevel="0" collapsed="false">
      <c r="B1035" s="18" t="s">
        <v>1664</v>
      </c>
      <c r="C1035" s="18" t="n">
        <f aca="false">SUM(C1034:C1034)</f>
        <v>1</v>
      </c>
      <c r="D1035" s="21" t="n">
        <f aca="false">SUM(F1034:F1034)</f>
        <v>2</v>
      </c>
      <c r="E1035" s="21" t="n">
        <f aca="false">SUM(G1034:G1034)</f>
        <v>10</v>
      </c>
      <c r="F1035" s="19"/>
      <c r="G1035" s="19"/>
      <c r="H1035" s="25" t="s">
        <v>51</v>
      </c>
    </row>
    <row r="1036" s="10" customFormat="true" ht="13.2" hidden="false" customHeight="false" outlineLevel="0" collapsed="false">
      <c r="A1036" s="10" t="s">
        <v>1615</v>
      </c>
      <c r="B1036" s="10" t="s">
        <v>792</v>
      </c>
      <c r="C1036" s="10" t="n">
        <v>1</v>
      </c>
      <c r="F1036" s="19" t="n">
        <v>1</v>
      </c>
      <c r="G1036" s="19" t="n">
        <v>3</v>
      </c>
      <c r="H1036" s="10" t="s">
        <v>1656</v>
      </c>
      <c r="I1036" s="10" t="s">
        <v>127</v>
      </c>
      <c r="J1036" s="10" t="s">
        <v>1657</v>
      </c>
      <c r="K1036" s="10" t="n">
        <v>3076</v>
      </c>
      <c r="L1036" s="10" t="s">
        <v>507</v>
      </c>
      <c r="M1036" s="10" t="s">
        <v>507</v>
      </c>
    </row>
    <row r="1037" s="10" customFormat="true" ht="13.2" hidden="false" customHeight="false" outlineLevel="0" collapsed="false">
      <c r="A1037" s="10" t="s">
        <v>1615</v>
      </c>
      <c r="B1037" s="10" t="s">
        <v>792</v>
      </c>
      <c r="C1037" s="10" t="n">
        <v>1</v>
      </c>
      <c r="F1037" s="19" t="n">
        <v>3</v>
      </c>
      <c r="G1037" s="19" t="n">
        <v>8</v>
      </c>
      <c r="H1037" s="10" t="s">
        <v>1644</v>
      </c>
      <c r="I1037" s="10" t="s">
        <v>1403</v>
      </c>
      <c r="J1037" s="10" t="s">
        <v>1646</v>
      </c>
      <c r="K1037" s="10" t="n">
        <v>9436</v>
      </c>
      <c r="L1037" s="10" t="s">
        <v>1647</v>
      </c>
      <c r="M1037" s="10" t="s">
        <v>1647</v>
      </c>
    </row>
    <row r="1038" s="10" customFormat="true" ht="13.2" hidden="false" customHeight="false" outlineLevel="0" collapsed="false">
      <c r="B1038" s="18" t="s">
        <v>792</v>
      </c>
      <c r="C1038" s="18" t="n">
        <f aca="false">SUM(C1036:C1037)</f>
        <v>2</v>
      </c>
      <c r="D1038" s="21" t="n">
        <f aca="false">SUM(F1036:F1037)</f>
        <v>4</v>
      </c>
      <c r="E1038" s="21" t="n">
        <f aca="false">SUM(G1036:G1037)</f>
        <v>11</v>
      </c>
      <c r="F1038" s="19"/>
      <c r="G1038" s="19"/>
      <c r="H1038" s="25" t="s">
        <v>51</v>
      </c>
    </row>
    <row r="1039" s="10" customFormat="true" ht="13.2" hidden="false" customHeight="false" outlineLevel="0" collapsed="false">
      <c r="A1039" s="10" t="s">
        <v>1615</v>
      </c>
      <c r="B1039" s="10" t="s">
        <v>1668</v>
      </c>
      <c r="C1039" s="10" t="n">
        <v>1</v>
      </c>
      <c r="F1039" s="19" t="n">
        <v>1</v>
      </c>
      <c r="G1039" s="19" t="n">
        <v>3</v>
      </c>
      <c r="H1039" s="10" t="s">
        <v>1656</v>
      </c>
      <c r="I1039" s="10" t="s">
        <v>127</v>
      </c>
      <c r="J1039" s="10" t="s">
        <v>1657</v>
      </c>
      <c r="K1039" s="10" t="n">
        <v>3076</v>
      </c>
      <c r="L1039" s="10" t="s">
        <v>507</v>
      </c>
      <c r="M1039" s="10" t="s">
        <v>507</v>
      </c>
    </row>
    <row r="1040" s="10" customFormat="true" ht="13.2" hidden="false" customHeight="false" outlineLevel="0" collapsed="false">
      <c r="B1040" s="18" t="s">
        <v>1668</v>
      </c>
      <c r="C1040" s="18" t="n">
        <f aca="false">SUM(C1039)</f>
        <v>1</v>
      </c>
      <c r="D1040" s="21" t="n">
        <f aca="false">SUM(F1039)</f>
        <v>1</v>
      </c>
      <c r="E1040" s="21" t="n">
        <f aca="false">SUM(G1039)</f>
        <v>3</v>
      </c>
      <c r="F1040" s="19"/>
      <c r="G1040" s="19"/>
      <c r="H1040" s="25" t="s">
        <v>51</v>
      </c>
    </row>
    <row r="1041" s="10" customFormat="true" ht="13.2" hidden="false" customHeight="false" outlineLevel="0" collapsed="false">
      <c r="A1041" s="10" t="s">
        <v>1615</v>
      </c>
      <c r="B1041" s="10" t="s">
        <v>676</v>
      </c>
      <c r="C1041" s="10" t="n">
        <v>1</v>
      </c>
      <c r="F1041" s="19" t="n">
        <v>1</v>
      </c>
      <c r="G1041" s="19" t="n">
        <v>4</v>
      </c>
      <c r="H1041" s="10" t="s">
        <v>1617</v>
      </c>
      <c r="I1041" s="10" t="s">
        <v>1618</v>
      </c>
      <c r="J1041" s="10" t="s">
        <v>1619</v>
      </c>
      <c r="K1041" s="10" t="n">
        <v>3700</v>
      </c>
      <c r="L1041" s="10" t="s">
        <v>101</v>
      </c>
      <c r="M1041" s="10" t="s">
        <v>1615</v>
      </c>
    </row>
    <row r="1042" s="10" customFormat="true" ht="13.2" hidden="false" customHeight="false" outlineLevel="0" collapsed="false">
      <c r="B1042" s="18" t="s">
        <v>676</v>
      </c>
      <c r="C1042" s="18" t="n">
        <f aca="false">SUM(C1041:C1041)</f>
        <v>1</v>
      </c>
      <c r="D1042" s="21" t="n">
        <f aca="false">SUM(F1041:F1041)</f>
        <v>1</v>
      </c>
      <c r="E1042" s="21" t="n">
        <f aca="false">SUM(G1041:G1041)</f>
        <v>4</v>
      </c>
      <c r="F1042" s="19"/>
      <c r="G1042" s="19"/>
      <c r="H1042" s="25" t="s">
        <v>51</v>
      </c>
    </row>
    <row r="1043" s="10" customFormat="true" ht="13.2" hidden="false" customHeight="false" outlineLevel="0" collapsed="false">
      <c r="A1043" s="10" t="s">
        <v>1615</v>
      </c>
      <c r="B1043" s="10" t="s">
        <v>1669</v>
      </c>
      <c r="C1043" s="10" t="n">
        <v>1</v>
      </c>
      <c r="F1043" s="19" t="n">
        <v>1</v>
      </c>
      <c r="G1043" s="19" t="n">
        <v>4</v>
      </c>
      <c r="H1043" s="10" t="s">
        <v>1617</v>
      </c>
      <c r="I1043" s="10" t="s">
        <v>1618</v>
      </c>
      <c r="J1043" s="10" t="s">
        <v>1619</v>
      </c>
      <c r="K1043" s="10" t="n">
        <v>3700</v>
      </c>
      <c r="L1043" s="10" t="s">
        <v>101</v>
      </c>
      <c r="M1043" s="10" t="s">
        <v>1615</v>
      </c>
    </row>
    <row r="1044" s="10" customFormat="true" ht="13.2" hidden="false" customHeight="false" outlineLevel="0" collapsed="false">
      <c r="B1044" s="18" t="s">
        <v>1669</v>
      </c>
      <c r="C1044" s="18" t="n">
        <f aca="false">SUM(C1043)</f>
        <v>1</v>
      </c>
      <c r="D1044" s="21" t="n">
        <f aca="false">SUM(F1043)</f>
        <v>1</v>
      </c>
      <c r="E1044" s="21" t="n">
        <f aca="false">SUM(G1043)</f>
        <v>4</v>
      </c>
      <c r="F1044" s="19"/>
      <c r="G1044" s="19"/>
      <c r="H1044" s="25" t="s">
        <v>51</v>
      </c>
    </row>
    <row r="1045" s="10" customFormat="true" ht="13.2" hidden="false" customHeight="false" outlineLevel="0" collapsed="false">
      <c r="A1045" s="10" t="s">
        <v>1615</v>
      </c>
      <c r="B1045" s="10" t="s">
        <v>840</v>
      </c>
      <c r="C1045" s="10" t="n">
        <v>1</v>
      </c>
      <c r="F1045" s="19" t="n">
        <v>1</v>
      </c>
      <c r="G1045" s="19" t="n">
        <v>4</v>
      </c>
      <c r="H1045" s="10" t="s">
        <v>1617</v>
      </c>
      <c r="I1045" s="10" t="s">
        <v>1618</v>
      </c>
      <c r="J1045" s="10" t="s">
        <v>1619</v>
      </c>
      <c r="K1045" s="10" t="n">
        <v>3700</v>
      </c>
      <c r="L1045" s="10" t="s">
        <v>101</v>
      </c>
      <c r="M1045" s="10" t="s">
        <v>1615</v>
      </c>
    </row>
    <row r="1046" s="10" customFormat="true" ht="13.2" hidden="false" customHeight="false" outlineLevel="0" collapsed="false">
      <c r="B1046" s="18" t="s">
        <v>840</v>
      </c>
      <c r="C1046" s="18" t="n">
        <f aca="false">SUM(C1045)</f>
        <v>1</v>
      </c>
      <c r="D1046" s="21" t="n">
        <f aca="false">SUM(F1045)</f>
        <v>1</v>
      </c>
      <c r="E1046" s="21" t="n">
        <f aca="false">SUM(G1045)</f>
        <v>4</v>
      </c>
      <c r="F1046" s="19"/>
      <c r="G1046" s="19"/>
      <c r="H1046" s="25" t="s">
        <v>51</v>
      </c>
    </row>
    <row r="1047" s="10" customFormat="true" ht="13.2" hidden="false" customHeight="false" outlineLevel="0" collapsed="false">
      <c r="A1047" s="10" t="s">
        <v>1615</v>
      </c>
      <c r="B1047" s="10" t="s">
        <v>1670</v>
      </c>
      <c r="C1047" s="10" t="n">
        <v>1</v>
      </c>
      <c r="F1047" s="19" t="n">
        <v>1</v>
      </c>
      <c r="G1047" s="19" t="n">
        <v>4</v>
      </c>
      <c r="H1047" s="10" t="s">
        <v>1617</v>
      </c>
      <c r="I1047" s="10" t="s">
        <v>1618</v>
      </c>
      <c r="J1047" s="10" t="s">
        <v>1619</v>
      </c>
      <c r="K1047" s="10" t="n">
        <v>3700</v>
      </c>
      <c r="L1047" s="10" t="s">
        <v>101</v>
      </c>
      <c r="M1047" s="10" t="s">
        <v>1615</v>
      </c>
    </row>
    <row r="1048" s="10" customFormat="true" ht="13.2" hidden="false" customHeight="false" outlineLevel="0" collapsed="false">
      <c r="B1048" s="18" t="s">
        <v>1670</v>
      </c>
      <c r="C1048" s="18" t="n">
        <f aca="false">SUM(C1047)</f>
        <v>1</v>
      </c>
      <c r="D1048" s="21" t="n">
        <f aca="false">SUM(F1047)</f>
        <v>1</v>
      </c>
      <c r="E1048" s="21" t="n">
        <f aca="false">SUM(G1047)</f>
        <v>4</v>
      </c>
      <c r="F1048" s="19"/>
      <c r="G1048" s="19"/>
      <c r="H1048" s="25" t="s">
        <v>51</v>
      </c>
    </row>
    <row r="1049" s="10" customFormat="true" ht="13.2" hidden="false" customHeight="false" outlineLevel="0" collapsed="false">
      <c r="A1049" s="10" t="s">
        <v>1615</v>
      </c>
      <c r="B1049" s="10" t="s">
        <v>985</v>
      </c>
      <c r="C1049" s="10" t="n">
        <v>1</v>
      </c>
      <c r="F1049" s="19" t="n">
        <v>1</v>
      </c>
      <c r="G1049" s="19" t="n">
        <v>4</v>
      </c>
      <c r="H1049" s="10" t="s">
        <v>615</v>
      </c>
      <c r="I1049" s="10" t="s">
        <v>1671</v>
      </c>
      <c r="J1049" s="10" t="s">
        <v>1556</v>
      </c>
      <c r="K1049" s="10" t="n">
        <v>4537</v>
      </c>
      <c r="L1049" s="10" t="s">
        <v>602</v>
      </c>
      <c r="M1049" s="10" t="s">
        <v>603</v>
      </c>
    </row>
    <row r="1050" s="10" customFormat="true" ht="13.2" hidden="false" customHeight="false" outlineLevel="0" collapsed="false">
      <c r="A1050" s="10" t="s">
        <v>1615</v>
      </c>
      <c r="B1050" s="10" t="s">
        <v>985</v>
      </c>
      <c r="C1050" s="10" t="n">
        <v>1</v>
      </c>
      <c r="F1050" s="19" t="n">
        <v>1</v>
      </c>
      <c r="G1050" s="19" t="n">
        <v>4</v>
      </c>
      <c r="H1050" s="10" t="s">
        <v>835</v>
      </c>
      <c r="I1050" s="10" t="s">
        <v>1672</v>
      </c>
      <c r="J1050" s="10" t="s">
        <v>1673</v>
      </c>
      <c r="K1050" s="10" t="n">
        <v>3315</v>
      </c>
      <c r="L1050" s="10" t="s">
        <v>1674</v>
      </c>
      <c r="M1050" s="10" t="s">
        <v>1675</v>
      </c>
    </row>
    <row r="1051" s="10" customFormat="true" ht="13.2" hidden="false" customHeight="false" outlineLevel="0" collapsed="false">
      <c r="B1051" s="18" t="s">
        <v>985</v>
      </c>
      <c r="C1051" s="18" t="n">
        <f aca="false">SUM(C1049:C1050)</f>
        <v>2</v>
      </c>
      <c r="D1051" s="21" t="n">
        <f aca="false">SUM(F1049:F1050)</f>
        <v>2</v>
      </c>
      <c r="E1051" s="21" t="n">
        <f aca="false">SUM(G1049:G1050)</f>
        <v>8</v>
      </c>
      <c r="F1051" s="19"/>
      <c r="G1051" s="19"/>
      <c r="H1051" s="25" t="s">
        <v>51</v>
      </c>
    </row>
    <row r="1052" s="10" customFormat="true" ht="13.2" hidden="false" customHeight="false" outlineLevel="0" collapsed="false">
      <c r="A1052" s="10" t="s">
        <v>1615</v>
      </c>
      <c r="B1052" s="10" t="s">
        <v>1523</v>
      </c>
      <c r="C1052" s="10" t="n">
        <v>1</v>
      </c>
      <c r="F1052" s="19" t="n">
        <v>2</v>
      </c>
      <c r="G1052" s="19" t="n">
        <v>4</v>
      </c>
      <c r="H1052" s="10" t="s">
        <v>1656</v>
      </c>
      <c r="I1052" s="10" t="s">
        <v>127</v>
      </c>
      <c r="J1052" s="10" t="s">
        <v>1657</v>
      </c>
      <c r="K1052" s="10" t="n">
        <v>3076</v>
      </c>
      <c r="L1052" s="10" t="s">
        <v>507</v>
      </c>
      <c r="M1052" s="10" t="s">
        <v>507</v>
      </c>
    </row>
    <row r="1053" s="10" customFormat="true" ht="13.2" hidden="false" customHeight="false" outlineLevel="0" collapsed="false">
      <c r="A1053" s="10" t="s">
        <v>1615</v>
      </c>
      <c r="B1053" s="10" t="s">
        <v>1523</v>
      </c>
      <c r="C1053" s="10" t="n">
        <v>1</v>
      </c>
      <c r="F1053" s="19" t="n">
        <v>1</v>
      </c>
      <c r="G1053" s="19" t="n">
        <v>2</v>
      </c>
      <c r="H1053" s="10" t="s">
        <v>542</v>
      </c>
      <c r="I1053" s="10" t="s">
        <v>1676</v>
      </c>
      <c r="J1053" s="10" t="s">
        <v>1677</v>
      </c>
      <c r="K1053" s="10" t="n">
        <v>6147</v>
      </c>
      <c r="L1053" s="10" t="s">
        <v>1678</v>
      </c>
      <c r="M1053" s="10" t="s">
        <v>1678</v>
      </c>
    </row>
    <row r="1054" s="10" customFormat="true" ht="13.2" hidden="false" customHeight="false" outlineLevel="0" collapsed="false">
      <c r="A1054" s="10" t="s">
        <v>1615</v>
      </c>
      <c r="B1054" s="10" t="s">
        <v>1523</v>
      </c>
      <c r="C1054" s="10" t="n">
        <v>1</v>
      </c>
      <c r="F1054" s="19" t="n">
        <v>3</v>
      </c>
      <c r="G1054" s="19" t="n">
        <v>8</v>
      </c>
      <c r="H1054" s="10" t="s">
        <v>1644</v>
      </c>
      <c r="I1054" s="10" t="s">
        <v>1679</v>
      </c>
      <c r="J1054" s="10" t="s">
        <v>1646</v>
      </c>
      <c r="K1054" s="10" t="n">
        <v>9436</v>
      </c>
      <c r="L1054" s="10" t="s">
        <v>1647</v>
      </c>
      <c r="M1054" s="10" t="s">
        <v>1647</v>
      </c>
    </row>
    <row r="1055" s="10" customFormat="true" ht="13.2" hidden="false" customHeight="false" outlineLevel="0" collapsed="false">
      <c r="A1055" s="10" t="s">
        <v>1615</v>
      </c>
      <c r="B1055" s="10" t="s">
        <v>1523</v>
      </c>
      <c r="C1055" s="10" t="n">
        <v>1</v>
      </c>
      <c r="F1055" s="19" t="n">
        <v>1</v>
      </c>
      <c r="G1055" s="19" t="n">
        <v>2</v>
      </c>
      <c r="H1055" s="10" t="s">
        <v>252</v>
      </c>
      <c r="I1055" s="10" t="s">
        <v>1640</v>
      </c>
      <c r="J1055" s="10" t="s">
        <v>1096</v>
      </c>
      <c r="K1055" s="10" t="n">
        <v>2013</v>
      </c>
      <c r="L1055" s="10" t="s">
        <v>255</v>
      </c>
      <c r="M1055" s="10" t="s">
        <v>391</v>
      </c>
    </row>
    <row r="1056" s="10" customFormat="true" ht="13.2" hidden="false" customHeight="false" outlineLevel="0" collapsed="false">
      <c r="B1056" s="18" t="s">
        <v>1523</v>
      </c>
      <c r="C1056" s="18" t="n">
        <f aca="false">SUM(C1052:C1055)</f>
        <v>4</v>
      </c>
      <c r="D1056" s="21" t="n">
        <f aca="false">SUM(F1052:F1055)</f>
        <v>7</v>
      </c>
      <c r="E1056" s="21" t="n">
        <f aca="false">SUM(G1052:G1055)</f>
        <v>16</v>
      </c>
      <c r="F1056" s="19"/>
      <c r="G1056" s="19"/>
      <c r="H1056" s="24" t="s">
        <v>49</v>
      </c>
    </row>
    <row r="1057" s="10" customFormat="true" ht="13.2" hidden="false" customHeight="false" outlineLevel="0" collapsed="false">
      <c r="A1057" s="10" t="s">
        <v>1615</v>
      </c>
      <c r="B1057" s="46" t="s">
        <v>979</v>
      </c>
      <c r="C1057" s="10" t="n">
        <v>1</v>
      </c>
      <c r="F1057" s="19" t="n">
        <v>1</v>
      </c>
      <c r="G1057" s="19" t="n">
        <v>2</v>
      </c>
      <c r="H1057" s="10" t="s">
        <v>165</v>
      </c>
      <c r="I1057" s="10" t="s">
        <v>166</v>
      </c>
      <c r="J1057" s="10" t="s">
        <v>1502</v>
      </c>
      <c r="K1057" s="10" t="n">
        <v>8758</v>
      </c>
      <c r="L1057" s="10" t="s">
        <v>168</v>
      </c>
      <c r="M1057" s="10" t="s">
        <v>169</v>
      </c>
    </row>
    <row r="1058" s="10" customFormat="true" ht="13.2" hidden="false" customHeight="false" outlineLevel="0" collapsed="false">
      <c r="B1058" s="18" t="s">
        <v>979</v>
      </c>
      <c r="C1058" s="18" t="n">
        <f aca="false">SUM(C1057)</f>
        <v>1</v>
      </c>
      <c r="D1058" s="21" t="n">
        <f aca="false">SUM(F1057)</f>
        <v>1</v>
      </c>
      <c r="E1058" s="21" t="n">
        <f aca="false">SUM(G1057)</f>
        <v>2</v>
      </c>
      <c r="F1058" s="19"/>
      <c r="G1058" s="19"/>
      <c r="H1058" s="25" t="s">
        <v>51</v>
      </c>
    </row>
    <row r="1059" s="10" customFormat="true" ht="13.2" hidden="false" customHeight="false" outlineLevel="0" collapsed="false">
      <c r="A1059" s="18" t="s">
        <v>1680</v>
      </c>
      <c r="B1059" s="10" t="s">
        <v>275</v>
      </c>
      <c r="C1059" s="10" t="n">
        <v>1</v>
      </c>
      <c r="F1059" s="19" t="n">
        <v>2</v>
      </c>
      <c r="G1059" s="19" t="n">
        <v>6</v>
      </c>
      <c r="H1059" s="10" t="s">
        <v>845</v>
      </c>
      <c r="I1059" s="10" t="s">
        <v>20</v>
      </c>
      <c r="J1059" s="10" t="s">
        <v>1681</v>
      </c>
      <c r="K1059" s="10" t="n">
        <v>8840</v>
      </c>
      <c r="L1059" s="10" t="s">
        <v>1682</v>
      </c>
      <c r="M1059" s="10" t="s">
        <v>1682</v>
      </c>
    </row>
    <row r="1060" s="10" customFormat="true" ht="13.2" hidden="false" customHeight="false" outlineLevel="0" collapsed="false">
      <c r="A1060" s="26"/>
      <c r="B1060" s="18" t="s">
        <v>275</v>
      </c>
      <c r="C1060" s="18" t="n">
        <f aca="false">SUM(C1059:C1059)</f>
        <v>1</v>
      </c>
      <c r="D1060" s="21" t="n">
        <f aca="false">SUM(F1059:F1059)</f>
        <v>2</v>
      </c>
      <c r="E1060" s="21" t="n">
        <f aca="false">SUM(G1059:G1059)</f>
        <v>6</v>
      </c>
      <c r="F1060" s="19"/>
      <c r="G1060" s="19"/>
      <c r="H1060" s="25" t="s">
        <v>51</v>
      </c>
    </row>
    <row r="1061" s="10" customFormat="true" ht="13.2" hidden="false" customHeight="false" outlineLevel="0" collapsed="false">
      <c r="A1061" s="26" t="s">
        <v>1680</v>
      </c>
      <c r="B1061" s="10" t="s">
        <v>676</v>
      </c>
      <c r="C1061" s="10" t="n">
        <v>1</v>
      </c>
      <c r="F1061" s="19" t="n">
        <v>2</v>
      </c>
      <c r="G1061" s="19" t="n">
        <v>8</v>
      </c>
      <c r="H1061" s="10" t="s">
        <v>1519</v>
      </c>
      <c r="I1061" s="10" t="s">
        <v>318</v>
      </c>
      <c r="J1061" s="10" t="s">
        <v>1683</v>
      </c>
      <c r="K1061" s="10" t="n">
        <v>3815</v>
      </c>
      <c r="L1061" s="10" t="s">
        <v>1684</v>
      </c>
      <c r="M1061" s="10" t="s">
        <v>316</v>
      </c>
    </row>
    <row r="1062" s="10" customFormat="true" ht="13.2" hidden="false" customHeight="false" outlineLevel="0" collapsed="false">
      <c r="A1062" s="26" t="s">
        <v>1680</v>
      </c>
      <c r="B1062" s="10" t="s">
        <v>676</v>
      </c>
      <c r="C1062" s="10" t="n">
        <v>1</v>
      </c>
      <c r="F1062" s="19" t="n">
        <v>2</v>
      </c>
      <c r="G1062" s="19" t="n">
        <v>6</v>
      </c>
      <c r="H1062" s="10" t="s">
        <v>1685</v>
      </c>
      <c r="I1062" s="10" t="s">
        <v>1686</v>
      </c>
      <c r="J1062" s="10" t="s">
        <v>1687</v>
      </c>
      <c r="K1062" s="10" t="n">
        <v>1515</v>
      </c>
      <c r="L1062" s="10" t="s">
        <v>1688</v>
      </c>
      <c r="M1062" s="10" t="s">
        <v>245</v>
      </c>
    </row>
    <row r="1063" s="10" customFormat="true" ht="13.2" hidden="false" customHeight="false" outlineLevel="0" collapsed="false">
      <c r="A1063" s="26" t="s">
        <v>1680</v>
      </c>
      <c r="B1063" s="10" t="s">
        <v>676</v>
      </c>
      <c r="C1063" s="10" t="n">
        <v>1</v>
      </c>
      <c r="F1063" s="19" t="n">
        <v>3</v>
      </c>
      <c r="G1063" s="19" t="n">
        <v>8</v>
      </c>
      <c r="H1063" s="10" t="s">
        <v>170</v>
      </c>
      <c r="I1063" s="10" t="s">
        <v>1689</v>
      </c>
      <c r="J1063" s="10" t="s">
        <v>1690</v>
      </c>
      <c r="K1063" s="10" t="n">
        <v>4538</v>
      </c>
      <c r="L1063" s="10" t="s">
        <v>1246</v>
      </c>
      <c r="M1063" s="10" t="s">
        <v>603</v>
      </c>
    </row>
    <row r="1064" s="10" customFormat="true" ht="13.2" hidden="false" customHeight="false" outlineLevel="0" collapsed="false">
      <c r="A1064" s="26" t="s">
        <v>1680</v>
      </c>
      <c r="B1064" s="10" t="s">
        <v>676</v>
      </c>
      <c r="C1064" s="10" t="n">
        <v>1</v>
      </c>
      <c r="F1064" s="19" t="n">
        <v>1</v>
      </c>
      <c r="G1064" s="19" t="n">
        <v>5</v>
      </c>
      <c r="H1064" s="10" t="s">
        <v>1691</v>
      </c>
      <c r="I1064" s="10" t="s">
        <v>1692</v>
      </c>
      <c r="J1064" s="10" t="s">
        <v>1693</v>
      </c>
      <c r="K1064" s="10" t="n">
        <v>1134</v>
      </c>
      <c r="L1064" s="10" t="s">
        <v>1694</v>
      </c>
      <c r="M1064" s="10" t="s">
        <v>70</v>
      </c>
    </row>
    <row r="1065" s="10" customFormat="true" ht="13.2" hidden="false" customHeight="false" outlineLevel="0" collapsed="false">
      <c r="A1065" s="26" t="s">
        <v>1680</v>
      </c>
      <c r="B1065" s="10" t="s">
        <v>676</v>
      </c>
      <c r="C1065" s="10" t="n">
        <v>1</v>
      </c>
      <c r="F1065" s="19" t="n">
        <v>4</v>
      </c>
      <c r="G1065" s="19" t="n">
        <v>8</v>
      </c>
      <c r="H1065" s="10" t="s">
        <v>1695</v>
      </c>
      <c r="I1065" s="10" t="s">
        <v>1696</v>
      </c>
      <c r="J1065" s="10" t="s">
        <v>1697</v>
      </c>
      <c r="K1065" s="10" t="n">
        <v>9246</v>
      </c>
      <c r="L1065" s="10" t="s">
        <v>1698</v>
      </c>
      <c r="M1065" s="10" t="s">
        <v>1698</v>
      </c>
    </row>
    <row r="1066" s="10" customFormat="true" ht="13.2" hidden="false" customHeight="false" outlineLevel="0" collapsed="false">
      <c r="A1066" s="26"/>
      <c r="B1066" s="18" t="s">
        <v>676</v>
      </c>
      <c r="C1066" s="18" t="n">
        <f aca="false">SUM(C1061:C1065)</f>
        <v>5</v>
      </c>
      <c r="D1066" s="21" t="n">
        <f aca="false">SUM(F1061:F1065)</f>
        <v>12</v>
      </c>
      <c r="E1066" s="21" t="n">
        <f aca="false">SUM(G1061:G1065)</f>
        <v>35</v>
      </c>
      <c r="F1066" s="19"/>
      <c r="G1066" s="19"/>
      <c r="H1066" s="39" t="s">
        <v>178</v>
      </c>
    </row>
    <row r="1067" s="10" customFormat="true" ht="13.2" hidden="false" customHeight="false" outlineLevel="0" collapsed="false">
      <c r="A1067" s="26" t="s">
        <v>1680</v>
      </c>
      <c r="B1067" s="10" t="s">
        <v>931</v>
      </c>
      <c r="C1067" s="10" t="n">
        <v>1</v>
      </c>
      <c r="F1067" s="19" t="n">
        <v>3</v>
      </c>
      <c r="G1067" s="19" t="n">
        <v>15</v>
      </c>
      <c r="H1067" s="10" t="s">
        <v>1699</v>
      </c>
      <c r="I1067" s="10" t="s">
        <v>1700</v>
      </c>
      <c r="J1067" s="10" t="s">
        <v>1701</v>
      </c>
      <c r="K1067" s="10" t="n">
        <v>1273</v>
      </c>
      <c r="L1067" s="10" t="s">
        <v>1702</v>
      </c>
      <c r="M1067" s="10" t="s">
        <v>70</v>
      </c>
    </row>
    <row r="1068" s="10" customFormat="true" ht="13.2" hidden="false" customHeight="false" outlineLevel="0" collapsed="false">
      <c r="A1068" s="26"/>
      <c r="B1068" s="18" t="s">
        <v>931</v>
      </c>
      <c r="C1068" s="18" t="n">
        <f aca="false">SUM(C1067:C1067)</f>
        <v>1</v>
      </c>
      <c r="D1068" s="21" t="n">
        <f aca="false">SUM(F1067:F1067)</f>
        <v>3</v>
      </c>
      <c r="E1068" s="21" t="n">
        <f aca="false">SUM(G1067:G1067)</f>
        <v>15</v>
      </c>
      <c r="F1068" s="19"/>
      <c r="G1068" s="19"/>
      <c r="H1068" s="25" t="s">
        <v>51</v>
      </c>
    </row>
    <row r="1069" s="10" customFormat="true" ht="13.2" hidden="false" customHeight="false" outlineLevel="0" collapsed="false">
      <c r="A1069" s="26" t="s">
        <v>1680</v>
      </c>
      <c r="B1069" s="10" t="s">
        <v>275</v>
      </c>
      <c r="C1069" s="10" t="n">
        <v>1</v>
      </c>
      <c r="F1069" s="19" t="n">
        <v>1</v>
      </c>
      <c r="G1069" s="19" t="n">
        <v>5</v>
      </c>
      <c r="H1069" s="10" t="s">
        <v>1703</v>
      </c>
      <c r="I1069" s="10" t="s">
        <v>1356</v>
      </c>
      <c r="J1069" s="10" t="s">
        <v>1704</v>
      </c>
      <c r="K1069" s="10" t="n">
        <v>9200</v>
      </c>
      <c r="L1069" s="10" t="s">
        <v>284</v>
      </c>
      <c r="M1069" s="10" t="s">
        <v>284</v>
      </c>
    </row>
    <row r="1070" s="10" customFormat="true" ht="13.2" hidden="false" customHeight="false" outlineLevel="0" collapsed="false">
      <c r="A1070" s="26"/>
      <c r="B1070" s="18" t="s">
        <v>275</v>
      </c>
      <c r="C1070" s="18" t="n">
        <f aca="false">SUM(C1069:C1069)</f>
        <v>1</v>
      </c>
      <c r="D1070" s="21" t="n">
        <f aca="false">SUM(F1069:F1069)</f>
        <v>1</v>
      </c>
      <c r="E1070" s="21" t="n">
        <f aca="false">SUM(G1069:G1069)</f>
        <v>5</v>
      </c>
      <c r="F1070" s="19"/>
      <c r="G1070" s="19"/>
      <c r="H1070" s="25" t="s">
        <v>51</v>
      </c>
    </row>
    <row r="1071" s="10" customFormat="true" ht="13.2" hidden="false" customHeight="false" outlineLevel="0" collapsed="false">
      <c r="A1071" s="26" t="s">
        <v>1680</v>
      </c>
      <c r="B1071" s="10" t="s">
        <v>990</v>
      </c>
      <c r="C1071" s="10" t="n">
        <v>1</v>
      </c>
      <c r="F1071" s="19" t="n">
        <v>1</v>
      </c>
      <c r="G1071" s="19" t="n">
        <v>5</v>
      </c>
      <c r="H1071" s="10" t="s">
        <v>425</v>
      </c>
      <c r="I1071" s="10" t="s">
        <v>600</v>
      </c>
      <c r="J1071" s="10" t="s">
        <v>427</v>
      </c>
      <c r="K1071" s="10" t="n">
        <v>9643</v>
      </c>
      <c r="L1071" s="10" t="s">
        <v>428</v>
      </c>
      <c r="M1071" s="10" t="s">
        <v>429</v>
      </c>
    </row>
    <row r="1072" s="10" customFormat="true" ht="13.2" hidden="false" customHeight="false" outlineLevel="0" collapsed="false">
      <c r="A1072" s="26" t="s">
        <v>1680</v>
      </c>
      <c r="B1072" s="10" t="s">
        <v>990</v>
      </c>
      <c r="C1072" s="10" t="n">
        <v>1</v>
      </c>
      <c r="F1072" s="19" t="n">
        <v>2</v>
      </c>
      <c r="G1072" s="19" t="n">
        <v>11</v>
      </c>
      <c r="H1072" s="10" t="s">
        <v>923</v>
      </c>
      <c r="I1072" s="10" t="s">
        <v>1705</v>
      </c>
      <c r="J1072" s="10" t="s">
        <v>1706</v>
      </c>
      <c r="K1072" s="10" t="n">
        <v>7265</v>
      </c>
      <c r="L1072" s="10" t="s">
        <v>1707</v>
      </c>
      <c r="M1072" s="10" t="s">
        <v>1497</v>
      </c>
    </row>
    <row r="1073" s="10" customFormat="true" ht="13.2" hidden="false" customHeight="false" outlineLevel="0" collapsed="false">
      <c r="A1073" s="26"/>
      <c r="B1073" s="18" t="s">
        <v>990</v>
      </c>
      <c r="C1073" s="18" t="n">
        <f aca="false">SUM(C1071:C1072)</f>
        <v>2</v>
      </c>
      <c r="D1073" s="21" t="n">
        <f aca="false">SUM(F1071:F1072)</f>
        <v>3</v>
      </c>
      <c r="E1073" s="21" t="n">
        <f aca="false">SUM(G1071:G1072)</f>
        <v>16</v>
      </c>
      <c r="F1073" s="19"/>
      <c r="G1073" s="19"/>
      <c r="H1073" s="25" t="s">
        <v>51</v>
      </c>
    </row>
    <row r="1074" s="10" customFormat="true" ht="13.2" hidden="false" customHeight="false" outlineLevel="0" collapsed="false">
      <c r="A1074" s="26" t="s">
        <v>1680</v>
      </c>
      <c r="B1074" s="10" t="s">
        <v>92</v>
      </c>
      <c r="C1074" s="10" t="n">
        <v>1</v>
      </c>
      <c r="F1074" s="19" t="n">
        <v>1</v>
      </c>
      <c r="G1074" s="19" t="n">
        <v>4</v>
      </c>
      <c r="H1074" s="10" t="s">
        <v>425</v>
      </c>
      <c r="I1074" s="10" t="s">
        <v>489</v>
      </c>
      <c r="J1074" s="10" t="s">
        <v>427</v>
      </c>
      <c r="K1074" s="10" t="n">
        <v>9643</v>
      </c>
      <c r="L1074" s="10" t="s">
        <v>428</v>
      </c>
      <c r="M1074" s="10" t="s">
        <v>429</v>
      </c>
    </row>
    <row r="1075" s="10" customFormat="true" ht="13.2" hidden="false" customHeight="false" outlineLevel="0" collapsed="false">
      <c r="A1075" s="26" t="s">
        <v>1680</v>
      </c>
      <c r="B1075" s="10" t="s">
        <v>92</v>
      </c>
      <c r="C1075" s="10" t="n">
        <v>1</v>
      </c>
      <c r="F1075" s="19" t="n">
        <v>1</v>
      </c>
      <c r="G1075" s="19" t="n">
        <v>2</v>
      </c>
      <c r="H1075" s="10" t="s">
        <v>923</v>
      </c>
      <c r="I1075" s="10" t="s">
        <v>1705</v>
      </c>
      <c r="J1075" s="10" t="s">
        <v>1706</v>
      </c>
      <c r="K1075" s="10" t="n">
        <v>7265</v>
      </c>
      <c r="L1075" s="10" t="s">
        <v>1707</v>
      </c>
      <c r="M1075" s="10" t="s">
        <v>1497</v>
      </c>
    </row>
    <row r="1076" s="10" customFormat="true" ht="13.2" hidden="false" customHeight="false" outlineLevel="0" collapsed="false">
      <c r="A1076" s="26"/>
      <c r="B1076" s="18" t="s">
        <v>92</v>
      </c>
      <c r="C1076" s="18" t="n">
        <f aca="false">SUM(C1074:C1075)</f>
        <v>2</v>
      </c>
      <c r="D1076" s="21" t="n">
        <f aca="false">SUM(F1074:F1075)</f>
        <v>2</v>
      </c>
      <c r="E1076" s="21" t="n">
        <f aca="false">SUM(G1074:G1075)</f>
        <v>6</v>
      </c>
      <c r="F1076" s="19"/>
      <c r="G1076" s="19"/>
      <c r="H1076" s="25" t="s">
        <v>51</v>
      </c>
    </row>
    <row r="1077" s="10" customFormat="true" ht="13.2" hidden="false" customHeight="false" outlineLevel="0" collapsed="false">
      <c r="A1077" s="26" t="s">
        <v>1680</v>
      </c>
      <c r="B1077" s="10" t="s">
        <v>52</v>
      </c>
      <c r="C1077" s="10" t="n">
        <v>1</v>
      </c>
      <c r="F1077" s="19" t="n">
        <v>1</v>
      </c>
      <c r="G1077" s="19" t="n">
        <v>4</v>
      </c>
      <c r="H1077" s="10" t="s">
        <v>425</v>
      </c>
      <c r="I1077" s="10" t="s">
        <v>489</v>
      </c>
      <c r="J1077" s="10" t="s">
        <v>427</v>
      </c>
      <c r="K1077" s="10" t="n">
        <v>9643</v>
      </c>
      <c r="L1077" s="10" t="s">
        <v>428</v>
      </c>
      <c r="M1077" s="10" t="s">
        <v>429</v>
      </c>
    </row>
    <row r="1078" s="10" customFormat="true" ht="13.2" hidden="false" customHeight="false" outlineLevel="0" collapsed="false">
      <c r="A1078" s="26"/>
      <c r="B1078" s="18" t="s">
        <v>52</v>
      </c>
      <c r="C1078" s="18" t="n">
        <f aca="false">SUM(C1077:C1077)</f>
        <v>1</v>
      </c>
      <c r="D1078" s="21" t="n">
        <f aca="false">SUM(F1077:F1077)</f>
        <v>1</v>
      </c>
      <c r="E1078" s="21" t="n">
        <f aca="false">SUM(G1077:G1077)</f>
        <v>4</v>
      </c>
      <c r="F1078" s="19"/>
      <c r="G1078" s="19"/>
      <c r="H1078" s="25" t="s">
        <v>51</v>
      </c>
    </row>
    <row r="1079" s="10" customFormat="true" ht="13.2" hidden="false" customHeight="false" outlineLevel="0" collapsed="false">
      <c r="A1079" s="26" t="s">
        <v>1680</v>
      </c>
      <c r="B1079" s="10" t="s">
        <v>1523</v>
      </c>
      <c r="C1079" s="10" t="n">
        <v>1</v>
      </c>
      <c r="F1079" s="19" t="n">
        <v>1</v>
      </c>
      <c r="G1079" s="19" t="n">
        <v>3</v>
      </c>
      <c r="H1079" s="10" t="s">
        <v>1708</v>
      </c>
      <c r="I1079" s="10" t="s">
        <v>1709</v>
      </c>
      <c r="J1079" s="10" t="s">
        <v>1710</v>
      </c>
      <c r="K1079" s="10" t="n">
        <v>8758</v>
      </c>
      <c r="L1079" s="10" t="s">
        <v>168</v>
      </c>
      <c r="M1079" s="10" t="s">
        <v>169</v>
      </c>
    </row>
    <row r="1080" s="10" customFormat="true" ht="13.2" hidden="false" customHeight="false" outlineLevel="0" collapsed="false">
      <c r="A1080" s="26"/>
      <c r="B1080" s="18" t="s">
        <v>1523</v>
      </c>
      <c r="C1080" s="18" t="n">
        <f aca="false">SUM(C1079:C1079)</f>
        <v>1</v>
      </c>
      <c r="D1080" s="21" t="n">
        <f aca="false">SUM(F1079:F1079)</f>
        <v>1</v>
      </c>
      <c r="E1080" s="21" t="n">
        <f aca="false">SUM(G1079:G1079)</f>
        <v>3</v>
      </c>
      <c r="F1080" s="19"/>
      <c r="G1080" s="19"/>
      <c r="H1080" s="25" t="s">
        <v>51</v>
      </c>
    </row>
    <row r="1081" s="10" customFormat="true" ht="13.2" hidden="false" customHeight="false" outlineLevel="0" collapsed="false">
      <c r="A1081" s="26" t="s">
        <v>1680</v>
      </c>
      <c r="B1081" s="26" t="s">
        <v>767</v>
      </c>
      <c r="C1081" s="26" t="n">
        <v>1</v>
      </c>
      <c r="D1081" s="26"/>
      <c r="E1081" s="26"/>
      <c r="F1081" s="19" t="n">
        <v>1</v>
      </c>
      <c r="G1081" s="19" t="n">
        <v>2</v>
      </c>
      <c r="H1081" s="10" t="s">
        <v>1691</v>
      </c>
      <c r="I1081" s="10" t="s">
        <v>1692</v>
      </c>
      <c r="J1081" s="10" t="s">
        <v>1693</v>
      </c>
      <c r="K1081" s="10" t="n">
        <v>1134</v>
      </c>
      <c r="L1081" s="10" t="s">
        <v>1694</v>
      </c>
      <c r="M1081" s="10" t="s">
        <v>70</v>
      </c>
    </row>
    <row r="1082" s="10" customFormat="true" ht="13.2" hidden="false" customHeight="false" outlineLevel="0" collapsed="false">
      <c r="A1082" s="26"/>
      <c r="B1082" s="18" t="s">
        <v>767</v>
      </c>
      <c r="C1082" s="18" t="n">
        <f aca="false">SUM(C1081:C1081)</f>
        <v>1</v>
      </c>
      <c r="D1082" s="21" t="n">
        <f aca="false">SUM(F1081:F1081)</f>
        <v>1</v>
      </c>
      <c r="E1082" s="21" t="n">
        <f aca="false">SUM(G1081:G1081)</f>
        <v>2</v>
      </c>
      <c r="F1082" s="19"/>
      <c r="G1082" s="19"/>
      <c r="H1082" s="25" t="s">
        <v>51</v>
      </c>
    </row>
    <row r="1083" s="10" customFormat="true" ht="13.2" hidden="false" customHeight="false" outlineLevel="0" collapsed="false">
      <c r="A1083" s="26" t="s">
        <v>1680</v>
      </c>
      <c r="B1083" s="10" t="s">
        <v>1711</v>
      </c>
      <c r="C1083" s="10" t="n">
        <v>1</v>
      </c>
      <c r="F1083" s="19" t="n">
        <v>1</v>
      </c>
      <c r="G1083" s="19" t="n">
        <v>2</v>
      </c>
      <c r="H1083" s="10" t="s">
        <v>425</v>
      </c>
      <c r="I1083" s="10" t="s">
        <v>426</v>
      </c>
      <c r="J1083" s="10" t="s">
        <v>427</v>
      </c>
      <c r="K1083" s="10" t="n">
        <v>9643</v>
      </c>
      <c r="L1083" s="10" t="s">
        <v>428</v>
      </c>
      <c r="M1083" s="10" t="s">
        <v>429</v>
      </c>
    </row>
    <row r="1084" s="10" customFormat="true" ht="13.2" hidden="false" customHeight="false" outlineLevel="0" collapsed="false">
      <c r="A1084" s="26"/>
      <c r="B1084" s="18" t="s">
        <v>1711</v>
      </c>
      <c r="C1084" s="18" t="n">
        <f aca="false">SUM(C1083)</f>
        <v>1</v>
      </c>
      <c r="D1084" s="21" t="n">
        <f aca="false">SUM(F1083)</f>
        <v>1</v>
      </c>
      <c r="E1084" s="21" t="n">
        <f aca="false">SUM(G1083)</f>
        <v>2</v>
      </c>
      <c r="F1084" s="19"/>
      <c r="G1084" s="19"/>
      <c r="H1084" s="25" t="s">
        <v>51</v>
      </c>
    </row>
    <row r="1085" s="10" customFormat="true" ht="13.2" hidden="false" customHeight="false" outlineLevel="0" collapsed="false">
      <c r="A1085" s="18" t="s">
        <v>1712</v>
      </c>
      <c r="B1085" s="10" t="s">
        <v>823</v>
      </c>
      <c r="C1085" s="10" t="n">
        <v>1</v>
      </c>
      <c r="F1085" s="19" t="n">
        <v>2</v>
      </c>
      <c r="G1085" s="19" t="n">
        <v>6</v>
      </c>
      <c r="H1085" s="10" t="s">
        <v>1047</v>
      </c>
      <c r="I1085" s="10" t="s">
        <v>888</v>
      </c>
      <c r="J1085" s="10" t="s">
        <v>1048</v>
      </c>
      <c r="K1085" s="10" t="n">
        <v>3127</v>
      </c>
      <c r="L1085" s="10" t="s">
        <v>1049</v>
      </c>
      <c r="M1085" s="10" t="s">
        <v>1050</v>
      </c>
    </row>
    <row r="1086" s="10" customFormat="true" ht="13.2" hidden="false" customHeight="false" outlineLevel="0" collapsed="false">
      <c r="A1086" s="26" t="s">
        <v>1712</v>
      </c>
      <c r="B1086" s="10" t="s">
        <v>823</v>
      </c>
      <c r="C1086" s="10" t="n">
        <v>1</v>
      </c>
      <c r="F1086" s="19" t="n">
        <v>2</v>
      </c>
      <c r="G1086" s="19" t="n">
        <v>20</v>
      </c>
      <c r="H1086" s="10" t="s">
        <v>1111</v>
      </c>
      <c r="I1086" s="10" t="s">
        <v>1112</v>
      </c>
      <c r="J1086" s="10" t="s">
        <v>1113</v>
      </c>
      <c r="K1086" s="10" t="n">
        <v>6721</v>
      </c>
      <c r="L1086" s="10" t="s">
        <v>1713</v>
      </c>
      <c r="M1086" s="10" t="s">
        <v>1115</v>
      </c>
    </row>
    <row r="1087" s="10" customFormat="true" ht="13.2" hidden="false" customHeight="false" outlineLevel="0" collapsed="false">
      <c r="A1087" s="26" t="s">
        <v>1712</v>
      </c>
      <c r="B1087" s="10" t="s">
        <v>823</v>
      </c>
      <c r="C1087" s="10" t="n">
        <v>1</v>
      </c>
      <c r="F1087" s="19" t="n">
        <v>1</v>
      </c>
      <c r="G1087" s="19" t="n">
        <v>2</v>
      </c>
      <c r="H1087" s="10" t="s">
        <v>824</v>
      </c>
      <c r="I1087" s="10" t="s">
        <v>1595</v>
      </c>
      <c r="J1087" s="10" t="s">
        <v>1714</v>
      </c>
      <c r="K1087" s="10" t="n">
        <v>5043</v>
      </c>
      <c r="L1087" s="10" t="s">
        <v>826</v>
      </c>
      <c r="M1087" s="10" t="s">
        <v>418</v>
      </c>
    </row>
    <row r="1088" s="10" customFormat="true" ht="13.2" hidden="false" customHeight="false" outlineLevel="0" collapsed="false">
      <c r="A1088" s="26" t="s">
        <v>1712</v>
      </c>
      <c r="B1088" s="10" t="s">
        <v>823</v>
      </c>
      <c r="C1088" s="10" t="n">
        <v>1</v>
      </c>
      <c r="F1088" s="19" t="n">
        <v>1</v>
      </c>
      <c r="G1088" s="19" t="n">
        <v>5</v>
      </c>
      <c r="H1088" s="10" t="s">
        <v>798</v>
      </c>
      <c r="I1088" s="10" t="s">
        <v>1715</v>
      </c>
      <c r="J1088" s="10" t="s">
        <v>1716</v>
      </c>
      <c r="K1088" s="10" t="n">
        <v>8712</v>
      </c>
      <c r="L1088" s="10" t="s">
        <v>926</v>
      </c>
      <c r="M1088" s="10" t="s">
        <v>365</v>
      </c>
    </row>
    <row r="1089" s="10" customFormat="true" ht="13.2" hidden="false" customHeight="false" outlineLevel="0" collapsed="false">
      <c r="A1089" s="26" t="s">
        <v>1712</v>
      </c>
      <c r="B1089" s="10" t="s">
        <v>823</v>
      </c>
      <c r="C1089" s="10" t="n">
        <v>1</v>
      </c>
      <c r="F1089" s="19" t="n">
        <v>1</v>
      </c>
      <c r="G1089" s="19" t="n">
        <v>1</v>
      </c>
      <c r="H1089" s="10" t="s">
        <v>1717</v>
      </c>
      <c r="I1089" s="10" t="s">
        <v>1718</v>
      </c>
      <c r="J1089" s="10" t="s">
        <v>1719</v>
      </c>
      <c r="K1089" s="10" t="n">
        <v>5727</v>
      </c>
      <c r="L1089" s="10" t="s">
        <v>1720</v>
      </c>
      <c r="M1089" s="10" t="s">
        <v>1720</v>
      </c>
    </row>
    <row r="1090" s="10" customFormat="true" ht="13.2" hidden="false" customHeight="false" outlineLevel="0" collapsed="false">
      <c r="A1090" s="26" t="s">
        <v>1712</v>
      </c>
      <c r="B1090" s="10" t="s">
        <v>823</v>
      </c>
      <c r="C1090" s="10" t="n">
        <v>1</v>
      </c>
      <c r="F1090" s="19" t="n">
        <v>1</v>
      </c>
      <c r="G1090" s="19" t="n">
        <v>2</v>
      </c>
      <c r="H1090" s="10" t="s">
        <v>845</v>
      </c>
      <c r="I1090" s="10" t="s">
        <v>20</v>
      </c>
      <c r="J1090" s="10" t="s">
        <v>1681</v>
      </c>
      <c r="K1090" s="10" t="n">
        <v>8840</v>
      </c>
      <c r="L1090" s="10" t="s">
        <v>1682</v>
      </c>
      <c r="M1090" s="10" t="s">
        <v>1682</v>
      </c>
    </row>
    <row r="1091" s="10" customFormat="true" ht="13.2" hidden="false" customHeight="false" outlineLevel="0" collapsed="false">
      <c r="A1091" s="26" t="s">
        <v>1712</v>
      </c>
      <c r="B1091" s="10" t="s">
        <v>823</v>
      </c>
      <c r="C1091" s="10" t="n">
        <v>1</v>
      </c>
      <c r="F1091" s="19" t="n">
        <v>1</v>
      </c>
      <c r="G1091" s="19" t="n">
        <v>4</v>
      </c>
      <c r="H1091" s="10" t="s">
        <v>1721</v>
      </c>
      <c r="I1091" s="10" t="s">
        <v>67</v>
      </c>
      <c r="J1091" s="10" t="s">
        <v>1687</v>
      </c>
      <c r="K1091" s="10" t="n">
        <v>1545</v>
      </c>
      <c r="L1091" s="10" t="s">
        <v>1722</v>
      </c>
      <c r="M1091" s="10" t="s">
        <v>1723</v>
      </c>
    </row>
    <row r="1092" s="10" customFormat="true" ht="13.2" hidden="false" customHeight="false" outlineLevel="0" collapsed="false">
      <c r="A1092" s="26" t="s">
        <v>1712</v>
      </c>
      <c r="B1092" s="10" t="s">
        <v>823</v>
      </c>
      <c r="C1092" s="10" t="n">
        <v>1</v>
      </c>
      <c r="F1092" s="19" t="n">
        <v>1</v>
      </c>
      <c r="G1092" s="19" t="n">
        <v>16</v>
      </c>
      <c r="H1092" s="10" t="s">
        <v>175</v>
      </c>
      <c r="I1092" s="10" t="s">
        <v>242</v>
      </c>
      <c r="J1092" s="10" t="s">
        <v>1724</v>
      </c>
      <c r="K1092" s="10" t="n">
        <v>1871</v>
      </c>
      <c r="L1092" s="10" t="s">
        <v>1725</v>
      </c>
      <c r="M1092" s="10" t="s">
        <v>219</v>
      </c>
    </row>
    <row r="1093" s="10" customFormat="true" ht="13.2" hidden="false" customHeight="false" outlineLevel="0" collapsed="false">
      <c r="A1093" s="26" t="s">
        <v>1712</v>
      </c>
      <c r="B1093" s="10" t="s">
        <v>823</v>
      </c>
      <c r="C1093" s="10" t="n">
        <v>1</v>
      </c>
      <c r="F1093" s="19" t="n">
        <v>1</v>
      </c>
      <c r="G1093" s="19" t="n">
        <v>7</v>
      </c>
      <c r="H1093" s="10" t="s">
        <v>325</v>
      </c>
      <c r="I1093" s="10" t="s">
        <v>405</v>
      </c>
      <c r="J1093" s="10" t="s">
        <v>406</v>
      </c>
      <c r="K1093" s="10" t="n">
        <v>5425</v>
      </c>
      <c r="L1093" s="10" t="s">
        <v>407</v>
      </c>
      <c r="M1093" s="10" t="s">
        <v>408</v>
      </c>
    </row>
    <row r="1094" s="10" customFormat="true" ht="13.2" hidden="false" customHeight="false" outlineLevel="0" collapsed="false">
      <c r="A1094" s="26" t="s">
        <v>1712</v>
      </c>
      <c r="B1094" s="10" t="s">
        <v>823</v>
      </c>
      <c r="C1094" s="10" t="n">
        <v>1</v>
      </c>
      <c r="F1094" s="19" t="n">
        <v>1</v>
      </c>
      <c r="G1094" s="19" t="n">
        <v>10</v>
      </c>
      <c r="H1094" s="10" t="s">
        <v>1726</v>
      </c>
      <c r="I1094" s="10" t="s">
        <v>99</v>
      </c>
      <c r="J1094" s="10" t="s">
        <v>1727</v>
      </c>
      <c r="K1094" s="10" t="n">
        <v>3303</v>
      </c>
      <c r="L1094" s="10" t="s">
        <v>63</v>
      </c>
      <c r="M1094" s="10" t="s">
        <v>63</v>
      </c>
    </row>
    <row r="1095" s="10" customFormat="true" ht="13.2" hidden="false" customHeight="false" outlineLevel="0" collapsed="false">
      <c r="A1095" s="26" t="s">
        <v>1712</v>
      </c>
      <c r="B1095" s="10" t="s">
        <v>823</v>
      </c>
      <c r="C1095" s="10" t="n">
        <v>1</v>
      </c>
      <c r="F1095" s="19" t="n">
        <v>1</v>
      </c>
      <c r="G1095" s="19" t="n">
        <v>6</v>
      </c>
      <c r="H1095" s="10" t="s">
        <v>170</v>
      </c>
      <c r="I1095" s="10" t="s">
        <v>91</v>
      </c>
      <c r="J1095" s="10" t="s">
        <v>171</v>
      </c>
      <c r="K1095" s="10" t="n">
        <v>3270</v>
      </c>
      <c r="L1095" s="10" t="s">
        <v>172</v>
      </c>
      <c r="M1095" s="10" t="s">
        <v>172</v>
      </c>
    </row>
    <row r="1096" s="10" customFormat="true" ht="13.2" hidden="false" customHeight="false" outlineLevel="0" collapsed="false">
      <c r="A1096" s="26" t="s">
        <v>1712</v>
      </c>
      <c r="B1096" s="10" t="s">
        <v>823</v>
      </c>
      <c r="C1096" s="10" t="n">
        <v>1</v>
      </c>
      <c r="F1096" s="19" t="n">
        <v>1</v>
      </c>
      <c r="G1096" s="19" t="n">
        <v>20</v>
      </c>
      <c r="H1096" s="10" t="s">
        <v>328</v>
      </c>
      <c r="I1096" s="10" t="s">
        <v>170</v>
      </c>
      <c r="J1096" s="10" t="s">
        <v>1728</v>
      </c>
      <c r="K1096" s="10" t="n">
        <v>3377</v>
      </c>
      <c r="L1096" s="10" t="s">
        <v>330</v>
      </c>
      <c r="M1096" s="10" t="s">
        <v>173</v>
      </c>
    </row>
    <row r="1097" s="10" customFormat="true" ht="13.2" hidden="false" customHeight="false" outlineLevel="0" collapsed="false">
      <c r="A1097" s="26" t="s">
        <v>1712</v>
      </c>
      <c r="B1097" s="10" t="s">
        <v>823</v>
      </c>
      <c r="C1097" s="10" t="n">
        <v>1</v>
      </c>
      <c r="F1097" s="19" t="n">
        <v>2</v>
      </c>
      <c r="G1097" s="19" t="n">
        <v>6</v>
      </c>
      <c r="H1097" s="10" t="s">
        <v>158</v>
      </c>
      <c r="I1097" s="10" t="s">
        <v>1729</v>
      </c>
      <c r="J1097" s="10" t="s">
        <v>272</v>
      </c>
      <c r="K1097" s="10" t="n">
        <v>8320</v>
      </c>
      <c r="L1097" s="10" t="s">
        <v>273</v>
      </c>
      <c r="M1097" s="10" t="s">
        <v>260</v>
      </c>
    </row>
    <row r="1098" s="10" customFormat="true" ht="13.2" hidden="false" customHeight="false" outlineLevel="0" collapsed="false">
      <c r="A1098" s="26" t="s">
        <v>1712</v>
      </c>
      <c r="B1098" s="10" t="s">
        <v>823</v>
      </c>
      <c r="C1098" s="10" t="n">
        <v>1</v>
      </c>
      <c r="F1098" s="19" t="n">
        <v>1</v>
      </c>
      <c r="G1098" s="19" t="n">
        <v>5</v>
      </c>
      <c r="H1098" s="10" t="s">
        <v>923</v>
      </c>
      <c r="I1098" s="10" t="s">
        <v>1730</v>
      </c>
      <c r="J1098" s="10" t="s">
        <v>1731</v>
      </c>
      <c r="K1098" s="10" t="n">
        <v>4542</v>
      </c>
      <c r="L1098" s="10" t="s">
        <v>1732</v>
      </c>
      <c r="M1098" s="10" t="s">
        <v>173</v>
      </c>
    </row>
    <row r="1099" s="10" customFormat="true" ht="13.2" hidden="false" customHeight="false" outlineLevel="0" collapsed="false">
      <c r="A1099" s="26" t="s">
        <v>1712</v>
      </c>
      <c r="B1099" s="10" t="s">
        <v>823</v>
      </c>
      <c r="C1099" s="10" t="n">
        <v>1</v>
      </c>
      <c r="F1099" s="19" t="n">
        <v>1</v>
      </c>
      <c r="G1099" s="19" t="n">
        <v>3</v>
      </c>
      <c r="H1099" s="10" t="s">
        <v>1733</v>
      </c>
      <c r="I1099" s="10" t="s">
        <v>1734</v>
      </c>
      <c r="J1099" s="10" t="s">
        <v>1735</v>
      </c>
      <c r="K1099" s="10" t="n">
        <v>3270</v>
      </c>
      <c r="L1099" s="10" t="s">
        <v>172</v>
      </c>
      <c r="M1099" s="10" t="s">
        <v>173</v>
      </c>
    </row>
    <row r="1100" s="10" customFormat="true" ht="13.2" hidden="false" customHeight="false" outlineLevel="0" collapsed="false">
      <c r="A1100" s="26" t="s">
        <v>1712</v>
      </c>
      <c r="B1100" s="10" t="s">
        <v>823</v>
      </c>
      <c r="C1100" s="10" t="n">
        <v>1</v>
      </c>
      <c r="F1100" s="19" t="n">
        <v>1</v>
      </c>
      <c r="G1100" s="19" t="n">
        <v>10</v>
      </c>
      <c r="H1100" s="10" t="s">
        <v>1736</v>
      </c>
      <c r="I1100" s="10" t="s">
        <v>296</v>
      </c>
      <c r="J1100" s="10" t="s">
        <v>1737</v>
      </c>
      <c r="K1100" s="10" t="n">
        <v>3150</v>
      </c>
      <c r="L1100" s="10" t="s">
        <v>223</v>
      </c>
      <c r="M1100" s="10" t="s">
        <v>223</v>
      </c>
    </row>
    <row r="1101" s="10" customFormat="true" ht="13.2" hidden="false" customHeight="false" outlineLevel="0" collapsed="false">
      <c r="A1101" s="26"/>
      <c r="B1101" s="18" t="s">
        <v>823</v>
      </c>
      <c r="C1101" s="18" t="n">
        <f aca="false">SUM(C1085:C1100)</f>
        <v>16</v>
      </c>
      <c r="D1101" s="21" t="n">
        <f aca="false">SUM(F1085:F1100)</f>
        <v>19</v>
      </c>
      <c r="E1101" s="21" t="n">
        <f aca="false">SUM(G1085:G1100)</f>
        <v>123</v>
      </c>
      <c r="F1101" s="19"/>
      <c r="G1101" s="19"/>
      <c r="H1101" s="44" t="s">
        <v>430</v>
      </c>
    </row>
    <row r="1102" s="10" customFormat="true" ht="13.2" hidden="false" customHeight="false" outlineLevel="0" collapsed="false">
      <c r="A1102" s="18" t="s">
        <v>1738</v>
      </c>
      <c r="B1102" s="10" t="s">
        <v>1739</v>
      </c>
      <c r="C1102" s="10" t="n">
        <v>1</v>
      </c>
      <c r="F1102" s="19" t="n">
        <v>2</v>
      </c>
      <c r="G1102" s="19" t="n">
        <v>2</v>
      </c>
      <c r="H1102" s="10" t="s">
        <v>1740</v>
      </c>
      <c r="I1102" s="10" t="s">
        <v>1084</v>
      </c>
      <c r="J1102" s="10" t="s">
        <v>1741</v>
      </c>
      <c r="K1102" s="10" t="n">
        <v>9032</v>
      </c>
      <c r="L1102" s="10" t="s">
        <v>890</v>
      </c>
      <c r="M1102" s="10" t="s">
        <v>240</v>
      </c>
    </row>
    <row r="1103" s="10" customFormat="true" ht="13.2" hidden="false" customHeight="false" outlineLevel="0" collapsed="false">
      <c r="A1103" s="26"/>
      <c r="B1103" s="18" t="s">
        <v>1739</v>
      </c>
      <c r="C1103" s="18" t="n">
        <f aca="false">SUM(C1102)</f>
        <v>1</v>
      </c>
      <c r="D1103" s="21" t="n">
        <f aca="false">SUM(F1102:F1102)</f>
        <v>2</v>
      </c>
      <c r="E1103" s="21" t="n">
        <f aca="false">SUM(G1102:G1102)</f>
        <v>2</v>
      </c>
      <c r="F1103" s="19"/>
      <c r="G1103" s="19"/>
      <c r="H1103" s="25" t="s">
        <v>51</v>
      </c>
    </row>
    <row r="1104" s="10" customFormat="true" ht="13.2" hidden="false" customHeight="false" outlineLevel="0" collapsed="false">
      <c r="A1104" s="26" t="s">
        <v>1738</v>
      </c>
      <c r="B1104" s="10" t="s">
        <v>792</v>
      </c>
      <c r="C1104" s="10" t="n">
        <v>1</v>
      </c>
      <c r="F1104" s="19" t="n">
        <v>1</v>
      </c>
      <c r="G1104" s="19" t="n">
        <v>1</v>
      </c>
      <c r="H1104" s="10" t="s">
        <v>1740</v>
      </c>
      <c r="I1104" s="10" t="s">
        <v>1084</v>
      </c>
      <c r="J1104" s="10" t="s">
        <v>1741</v>
      </c>
      <c r="K1104" s="10" t="n">
        <v>9032</v>
      </c>
      <c r="L1104" s="10" t="s">
        <v>890</v>
      </c>
      <c r="M1104" s="10" t="s">
        <v>240</v>
      </c>
    </row>
    <row r="1105" s="10" customFormat="true" ht="13.2" hidden="false" customHeight="false" outlineLevel="0" collapsed="false">
      <c r="A1105" s="26"/>
      <c r="B1105" s="18" t="s">
        <v>792</v>
      </c>
      <c r="C1105" s="18" t="n">
        <f aca="false">SUM(C1104)</f>
        <v>1</v>
      </c>
      <c r="D1105" s="21" t="n">
        <f aca="false">SUM(F1103:F1104)</f>
        <v>1</v>
      </c>
      <c r="E1105" s="21" t="n">
        <f aca="false">SUM(G1103:G1104)</f>
        <v>1</v>
      </c>
      <c r="F1105" s="19"/>
      <c r="G1105" s="19"/>
      <c r="H1105" s="25" t="s">
        <v>51</v>
      </c>
    </row>
    <row r="1106" s="10" customFormat="true" ht="13.2" hidden="false" customHeight="false" outlineLevel="0" collapsed="false">
      <c r="A1106" s="18" t="s">
        <v>1742</v>
      </c>
      <c r="B1106" s="10" t="s">
        <v>1523</v>
      </c>
      <c r="C1106" s="10" t="n">
        <v>1</v>
      </c>
      <c r="F1106" s="19" t="n">
        <v>1</v>
      </c>
      <c r="G1106" s="19" t="n">
        <v>6</v>
      </c>
      <c r="H1106" s="10" t="s">
        <v>325</v>
      </c>
      <c r="I1106" s="10" t="s">
        <v>1743</v>
      </c>
      <c r="J1106" s="10" t="s">
        <v>406</v>
      </c>
      <c r="K1106" s="10" t="n">
        <v>5425</v>
      </c>
      <c r="L1106" s="10" t="s">
        <v>1744</v>
      </c>
      <c r="M1106" s="10" t="s">
        <v>1492</v>
      </c>
    </row>
    <row r="1107" s="10" customFormat="true" ht="13.2" hidden="false" customHeight="false" outlineLevel="0" collapsed="false">
      <c r="A1107" s="10" t="s">
        <v>1742</v>
      </c>
      <c r="B1107" s="10" t="s">
        <v>1523</v>
      </c>
      <c r="C1107" s="10" t="n">
        <v>1</v>
      </c>
      <c r="F1107" s="19" t="n">
        <v>2</v>
      </c>
      <c r="G1107" s="19" t="n">
        <v>6</v>
      </c>
      <c r="H1107" s="10" t="s">
        <v>1745</v>
      </c>
      <c r="I1107" s="10" t="s">
        <v>414</v>
      </c>
      <c r="J1107" s="10" t="s">
        <v>1746</v>
      </c>
      <c r="K1107" s="10" t="n">
        <v>3375</v>
      </c>
      <c r="L1107" s="10" t="s">
        <v>1747</v>
      </c>
      <c r="M1107" s="10" t="s">
        <v>48</v>
      </c>
    </row>
    <row r="1108" s="10" customFormat="true" ht="13.2" hidden="false" customHeight="false" outlineLevel="0" collapsed="false">
      <c r="A1108" s="10" t="s">
        <v>1742</v>
      </c>
      <c r="B1108" s="10" t="s">
        <v>1523</v>
      </c>
      <c r="C1108" s="10" t="n">
        <v>1</v>
      </c>
      <c r="F1108" s="19" t="n">
        <v>2</v>
      </c>
      <c r="G1108" s="19" t="n">
        <v>5</v>
      </c>
      <c r="H1108" s="10" t="s">
        <v>161</v>
      </c>
      <c r="I1108" s="10" t="s">
        <v>162</v>
      </c>
      <c r="J1108" s="10" t="s">
        <v>1748</v>
      </c>
      <c r="K1108" s="10" t="n">
        <v>1350</v>
      </c>
      <c r="L1108" s="10" t="s">
        <v>164</v>
      </c>
      <c r="M1108" s="10" t="s">
        <v>164</v>
      </c>
    </row>
    <row r="1109" s="10" customFormat="true" ht="13.2" hidden="false" customHeight="false" outlineLevel="0" collapsed="false">
      <c r="A1109" s="10" t="s">
        <v>1742</v>
      </c>
      <c r="B1109" s="10" t="s">
        <v>1523</v>
      </c>
      <c r="C1109" s="10" t="n">
        <v>1</v>
      </c>
      <c r="F1109" s="19" t="n">
        <v>2</v>
      </c>
      <c r="G1109" s="19" t="n">
        <v>8</v>
      </c>
      <c r="H1109" s="10" t="s">
        <v>138</v>
      </c>
      <c r="I1109" s="10" t="s">
        <v>139</v>
      </c>
      <c r="J1109" s="10" t="s">
        <v>290</v>
      </c>
      <c r="K1109" s="10" t="n">
        <v>1405</v>
      </c>
      <c r="L1109" s="10" t="s">
        <v>141</v>
      </c>
      <c r="M1109" s="10" t="s">
        <v>1749</v>
      </c>
    </row>
    <row r="1110" s="10" customFormat="true" ht="13.2" hidden="false" customHeight="false" outlineLevel="0" collapsed="false">
      <c r="A1110" s="10" t="s">
        <v>1742</v>
      </c>
      <c r="B1110" s="10" t="s">
        <v>1523</v>
      </c>
      <c r="C1110" s="10" t="n">
        <v>1</v>
      </c>
      <c r="F1110" s="19" t="n">
        <v>2</v>
      </c>
      <c r="G1110" s="19" t="n">
        <v>6</v>
      </c>
      <c r="H1110" s="10" t="s">
        <v>1750</v>
      </c>
      <c r="I1110" s="10" t="s">
        <v>1751</v>
      </c>
      <c r="J1110" s="10" t="s">
        <v>1752</v>
      </c>
      <c r="K1110" s="10" t="n">
        <v>2208</v>
      </c>
      <c r="L1110" s="10" t="s">
        <v>1753</v>
      </c>
      <c r="M1110" s="10" t="s">
        <v>97</v>
      </c>
    </row>
    <row r="1111" s="10" customFormat="true" ht="13.2" hidden="false" customHeight="false" outlineLevel="0" collapsed="false">
      <c r="A1111" s="10" t="s">
        <v>1742</v>
      </c>
      <c r="B1111" s="10" t="s">
        <v>1523</v>
      </c>
      <c r="C1111" s="10" t="n">
        <v>1</v>
      </c>
      <c r="F1111" s="19" t="n">
        <v>1</v>
      </c>
      <c r="G1111" s="19" t="n">
        <v>4</v>
      </c>
      <c r="H1111" s="10" t="s">
        <v>1754</v>
      </c>
      <c r="I1111" s="10" t="s">
        <v>1755</v>
      </c>
      <c r="J1111" s="10" t="s">
        <v>648</v>
      </c>
      <c r="K1111" s="10" t="n">
        <v>3800</v>
      </c>
      <c r="L1111" s="10" t="s">
        <v>1756</v>
      </c>
      <c r="M1111" s="10" t="s">
        <v>316</v>
      </c>
    </row>
    <row r="1112" s="10" customFormat="true" ht="13.2" hidden="false" customHeight="false" outlineLevel="0" collapsed="false">
      <c r="A1112" s="10" t="s">
        <v>1742</v>
      </c>
      <c r="B1112" s="10" t="s">
        <v>1523</v>
      </c>
      <c r="C1112" s="10" t="n">
        <v>1</v>
      </c>
      <c r="F1112" s="19" t="n">
        <v>1</v>
      </c>
      <c r="G1112" s="19" t="n">
        <v>12</v>
      </c>
      <c r="H1112" s="10" t="s">
        <v>1757</v>
      </c>
      <c r="I1112" s="10" t="s">
        <v>30</v>
      </c>
      <c r="J1112" s="10" t="s">
        <v>1756</v>
      </c>
      <c r="K1112" s="10" t="n">
        <v>9204</v>
      </c>
      <c r="L1112" s="10" t="s">
        <v>1575</v>
      </c>
      <c r="M1112" s="10" t="s">
        <v>284</v>
      </c>
    </row>
    <row r="1113" s="10" customFormat="true" ht="13.2" hidden="false" customHeight="false" outlineLevel="0" collapsed="false">
      <c r="A1113" s="10" t="s">
        <v>1742</v>
      </c>
      <c r="B1113" s="10" t="s">
        <v>1523</v>
      </c>
      <c r="C1113" s="10" t="n">
        <v>1</v>
      </c>
      <c r="F1113" s="19" t="n">
        <v>1</v>
      </c>
      <c r="G1113" s="19" t="n">
        <v>5</v>
      </c>
      <c r="H1113" s="10" t="s">
        <v>1758</v>
      </c>
      <c r="I1113" s="10" t="s">
        <v>1759</v>
      </c>
      <c r="J1113" s="10" t="s">
        <v>1760</v>
      </c>
      <c r="K1113" s="10" t="n">
        <v>3800</v>
      </c>
      <c r="L1113" s="10" t="s">
        <v>1756</v>
      </c>
      <c r="M1113" s="10" t="s">
        <v>316</v>
      </c>
    </row>
    <row r="1114" s="10" customFormat="true" ht="13.2" hidden="false" customHeight="false" outlineLevel="0" collapsed="false">
      <c r="A1114" s="10" t="s">
        <v>1742</v>
      </c>
      <c r="B1114" s="10" t="s">
        <v>1523</v>
      </c>
      <c r="C1114" s="10" t="n">
        <v>1</v>
      </c>
      <c r="F1114" s="19" t="n">
        <v>1</v>
      </c>
      <c r="G1114" s="19" t="n">
        <v>6</v>
      </c>
      <c r="H1114" s="10" t="s">
        <v>158</v>
      </c>
      <c r="I1114" s="10" t="s">
        <v>159</v>
      </c>
      <c r="J1114" s="10" t="s">
        <v>749</v>
      </c>
      <c r="K1114" s="10" t="n">
        <v>8608</v>
      </c>
      <c r="L1114" s="10" t="s">
        <v>23</v>
      </c>
      <c r="M1114" s="10" t="s">
        <v>23</v>
      </c>
    </row>
    <row r="1115" s="10" customFormat="true" ht="13.2" hidden="false" customHeight="false" outlineLevel="0" collapsed="false">
      <c r="A1115" s="10" t="s">
        <v>1742</v>
      </c>
      <c r="B1115" s="10" t="s">
        <v>1523</v>
      </c>
      <c r="C1115" s="10" t="n">
        <v>1</v>
      </c>
      <c r="F1115" s="19" t="n">
        <v>1</v>
      </c>
      <c r="G1115" s="19" t="n">
        <v>4</v>
      </c>
      <c r="H1115" s="10" t="s">
        <v>1761</v>
      </c>
      <c r="I1115" s="10" t="s">
        <v>556</v>
      </c>
      <c r="J1115" s="10" t="s">
        <v>1762</v>
      </c>
      <c r="K1115" s="10" t="n">
        <v>3152</v>
      </c>
      <c r="L1115" s="10" t="s">
        <v>43</v>
      </c>
      <c r="M1115" s="10" t="s">
        <v>223</v>
      </c>
    </row>
    <row r="1116" s="10" customFormat="true" ht="13.2" hidden="false" customHeight="false" outlineLevel="0" collapsed="false">
      <c r="B1116" s="18" t="s">
        <v>1523</v>
      </c>
      <c r="C1116" s="18" t="n">
        <f aca="false">SUM(C1106:C1115)</f>
        <v>10</v>
      </c>
      <c r="D1116" s="21" t="n">
        <f aca="false">SUM(F1106:F1115)</f>
        <v>14</v>
      </c>
      <c r="E1116" s="21" t="n">
        <f aca="false">SUM(G1106:G1115)</f>
        <v>62</v>
      </c>
      <c r="F1116" s="19"/>
      <c r="G1116" s="19"/>
      <c r="H1116" s="39" t="s">
        <v>178</v>
      </c>
    </row>
    <row r="1117" s="10" customFormat="true" ht="13.2" hidden="false" customHeight="false" outlineLevel="0" collapsed="false">
      <c r="A1117" s="10" t="s">
        <v>1742</v>
      </c>
      <c r="B1117" s="10" t="s">
        <v>1763</v>
      </c>
      <c r="C1117" s="10" t="n">
        <v>1</v>
      </c>
      <c r="F1117" s="19" t="n">
        <v>1</v>
      </c>
      <c r="G1117" s="19" t="n">
        <v>6</v>
      </c>
      <c r="H1117" s="10" t="s">
        <v>1761</v>
      </c>
      <c r="I1117" s="10" t="s">
        <v>556</v>
      </c>
      <c r="J1117" s="10" t="s">
        <v>1762</v>
      </c>
      <c r="K1117" s="10" t="n">
        <v>3152</v>
      </c>
      <c r="L1117" s="10" t="s">
        <v>43</v>
      </c>
      <c r="M1117" s="10" t="s">
        <v>223</v>
      </c>
    </row>
    <row r="1118" s="10" customFormat="true" ht="13.2" hidden="false" customHeight="false" outlineLevel="0" collapsed="false">
      <c r="B1118" s="18" t="s">
        <v>1763</v>
      </c>
      <c r="C1118" s="18" t="n">
        <f aca="false">SUM(C1117:C1117)</f>
        <v>1</v>
      </c>
      <c r="D1118" s="21" t="n">
        <f aca="false">SUM(F1117:F1117)</f>
        <v>1</v>
      </c>
      <c r="E1118" s="21" t="n">
        <f aca="false">SUM(G1117:G1117)</f>
        <v>6</v>
      </c>
      <c r="F1118" s="19"/>
      <c r="G1118" s="19"/>
      <c r="H1118" s="25" t="s">
        <v>51</v>
      </c>
    </row>
    <row r="1119" s="10" customFormat="true" ht="13.2" hidden="false" customHeight="false" outlineLevel="0" collapsed="false">
      <c r="A1119" s="10" t="s">
        <v>1742</v>
      </c>
      <c r="B1119" s="10" t="s">
        <v>1629</v>
      </c>
      <c r="C1119" s="10" t="n">
        <v>1</v>
      </c>
      <c r="F1119" s="19" t="n">
        <v>1</v>
      </c>
      <c r="G1119" s="19" t="n">
        <v>4</v>
      </c>
      <c r="H1119" s="10" t="s">
        <v>1761</v>
      </c>
      <c r="I1119" s="10" t="s">
        <v>556</v>
      </c>
      <c r="J1119" s="10" t="s">
        <v>1762</v>
      </c>
      <c r="K1119" s="10" t="n">
        <v>3152</v>
      </c>
      <c r="L1119" s="10" t="s">
        <v>43</v>
      </c>
      <c r="M1119" s="10" t="s">
        <v>223</v>
      </c>
    </row>
    <row r="1120" s="10" customFormat="true" ht="13.2" hidden="false" customHeight="false" outlineLevel="0" collapsed="false">
      <c r="B1120" s="18" t="s">
        <v>1629</v>
      </c>
      <c r="C1120" s="18" t="n">
        <f aca="false">SUM(C1119:C1119)</f>
        <v>1</v>
      </c>
      <c r="D1120" s="21" t="n">
        <f aca="false">SUM(F1119:F1119)</f>
        <v>1</v>
      </c>
      <c r="E1120" s="21" t="n">
        <f aca="false">SUM(G1119:G1119)</f>
        <v>4</v>
      </c>
      <c r="F1120" s="19"/>
      <c r="G1120" s="19"/>
      <c r="H1120" s="25" t="s">
        <v>51</v>
      </c>
    </row>
    <row r="1121" s="10" customFormat="true" ht="13.2" hidden="false" customHeight="false" outlineLevel="0" collapsed="false">
      <c r="A1121" s="10" t="s">
        <v>1742</v>
      </c>
      <c r="B1121" s="10" t="s">
        <v>1739</v>
      </c>
      <c r="C1121" s="10" t="n">
        <v>1</v>
      </c>
      <c r="F1121" s="19" t="n">
        <v>1</v>
      </c>
      <c r="G1121" s="19" t="n">
        <v>4</v>
      </c>
      <c r="H1121" s="10" t="s">
        <v>45</v>
      </c>
      <c r="I1121" s="10" t="s">
        <v>523</v>
      </c>
      <c r="J1121" s="10" t="s">
        <v>226</v>
      </c>
      <c r="K1121" s="10" t="n">
        <v>4554</v>
      </c>
      <c r="L1121" s="10" t="s">
        <v>47</v>
      </c>
      <c r="M1121" s="10" t="s">
        <v>48</v>
      </c>
    </row>
    <row r="1122" s="10" customFormat="true" ht="13.2" hidden="false" customHeight="false" outlineLevel="0" collapsed="false">
      <c r="A1122" s="10" t="s">
        <v>1742</v>
      </c>
      <c r="B1122" s="10" t="s">
        <v>1739</v>
      </c>
      <c r="C1122" s="10" t="n">
        <v>1</v>
      </c>
      <c r="F1122" s="19" t="n">
        <v>4</v>
      </c>
      <c r="G1122" s="19" t="n">
        <v>8</v>
      </c>
      <c r="H1122" s="10" t="s">
        <v>1764</v>
      </c>
      <c r="I1122" s="10" t="s">
        <v>85</v>
      </c>
      <c r="J1122" s="10" t="s">
        <v>1765</v>
      </c>
      <c r="K1122" s="10" t="n">
        <v>6017</v>
      </c>
      <c r="L1122" s="10" t="s">
        <v>449</v>
      </c>
      <c r="M1122" s="10" t="s">
        <v>449</v>
      </c>
    </row>
    <row r="1123" s="10" customFormat="true" ht="13.2" hidden="false" customHeight="false" outlineLevel="0" collapsed="false">
      <c r="A1123" s="10" t="s">
        <v>1742</v>
      </c>
      <c r="B1123" s="10" t="s">
        <v>1739</v>
      </c>
      <c r="C1123" s="10" t="n">
        <v>1</v>
      </c>
      <c r="F1123" s="19" t="n">
        <v>2</v>
      </c>
      <c r="G1123" s="19" t="n">
        <v>6</v>
      </c>
      <c r="H1123" s="10" t="s">
        <v>1766</v>
      </c>
      <c r="I1123" s="10" t="s">
        <v>127</v>
      </c>
      <c r="J1123" s="10" t="s">
        <v>1767</v>
      </c>
      <c r="K1123" s="10" t="n">
        <v>3123</v>
      </c>
      <c r="L1123" s="10" t="s">
        <v>183</v>
      </c>
      <c r="M1123" s="10" t="s">
        <v>183</v>
      </c>
    </row>
    <row r="1124" s="10" customFormat="true" ht="13.2" hidden="false" customHeight="false" outlineLevel="0" collapsed="false">
      <c r="A1124" s="10" t="s">
        <v>1742</v>
      </c>
      <c r="B1124" s="10" t="s">
        <v>1739</v>
      </c>
      <c r="C1124" s="10" t="n">
        <v>1</v>
      </c>
      <c r="F1124" s="19" t="n">
        <v>1</v>
      </c>
      <c r="G1124" s="19" t="n">
        <v>3</v>
      </c>
      <c r="H1124" s="10" t="s">
        <v>301</v>
      </c>
      <c r="I1124" s="10" t="s">
        <v>302</v>
      </c>
      <c r="J1124" s="10" t="s">
        <v>303</v>
      </c>
      <c r="K1124" s="10" t="n">
        <v>1628</v>
      </c>
      <c r="L1124" s="10" t="s">
        <v>304</v>
      </c>
      <c r="M1124" s="10" t="s">
        <v>305</v>
      </c>
    </row>
    <row r="1125" s="10" customFormat="true" ht="13.2" hidden="false" customHeight="false" outlineLevel="0" collapsed="false">
      <c r="B1125" s="18" t="s">
        <v>1739</v>
      </c>
      <c r="C1125" s="18" t="n">
        <f aca="false">SUM(C1121:C1124)</f>
        <v>4</v>
      </c>
      <c r="D1125" s="21" t="n">
        <f aca="false">SUM(F1121:F1124)</f>
        <v>8</v>
      </c>
      <c r="E1125" s="21" t="n">
        <f aca="false">SUM(G1121:G1124)</f>
        <v>21</v>
      </c>
      <c r="F1125" s="19"/>
      <c r="G1125" s="19"/>
      <c r="H1125" s="24" t="s">
        <v>49</v>
      </c>
    </row>
    <row r="1126" s="10" customFormat="true" ht="13.2" hidden="false" customHeight="false" outlineLevel="0" collapsed="false">
      <c r="A1126" s="10" t="s">
        <v>1742</v>
      </c>
      <c r="B1126" s="10" t="s">
        <v>1768</v>
      </c>
      <c r="C1126" s="10" t="n">
        <v>1</v>
      </c>
      <c r="F1126" s="19" t="n">
        <v>1</v>
      </c>
      <c r="G1126" s="19" t="n">
        <v>5</v>
      </c>
      <c r="H1126" s="10" t="s">
        <v>1665</v>
      </c>
      <c r="I1126" s="10" t="s">
        <v>1356</v>
      </c>
      <c r="J1126" s="10" t="s">
        <v>1769</v>
      </c>
      <c r="K1126" s="10" t="n">
        <v>3612</v>
      </c>
      <c r="L1126" s="10" t="s">
        <v>685</v>
      </c>
      <c r="M1126" s="10" t="s">
        <v>685</v>
      </c>
    </row>
    <row r="1127" s="10" customFormat="true" ht="13.2" hidden="false" customHeight="false" outlineLevel="0" collapsed="false">
      <c r="B1127" s="18" t="s">
        <v>1768</v>
      </c>
      <c r="C1127" s="18" t="n">
        <f aca="false">SUM(C1126:C1126)</f>
        <v>1</v>
      </c>
      <c r="D1127" s="21" t="n">
        <f aca="false">SUM(F1126:F1126)</f>
        <v>1</v>
      </c>
      <c r="E1127" s="21" t="n">
        <f aca="false">SUM(G1126:G1126)</f>
        <v>5</v>
      </c>
      <c r="F1127" s="19"/>
      <c r="G1127" s="19"/>
      <c r="H1127" s="25" t="s">
        <v>51</v>
      </c>
    </row>
    <row r="1128" s="10" customFormat="true" ht="13.2" hidden="false" customHeight="false" outlineLevel="0" collapsed="false">
      <c r="A1128" s="10" t="s">
        <v>1742</v>
      </c>
      <c r="B1128" s="10" t="s">
        <v>72</v>
      </c>
      <c r="C1128" s="10" t="n">
        <v>1</v>
      </c>
      <c r="F1128" s="19" t="n">
        <v>3</v>
      </c>
      <c r="G1128" s="19" t="n">
        <v>7</v>
      </c>
      <c r="H1128" s="10" t="s">
        <v>1447</v>
      </c>
      <c r="I1128" s="10" t="s">
        <v>1770</v>
      </c>
      <c r="J1128" s="10" t="s">
        <v>1771</v>
      </c>
      <c r="K1128" s="10" t="n">
        <v>1636</v>
      </c>
      <c r="L1128" s="10" t="s">
        <v>1450</v>
      </c>
      <c r="M1128" s="10" t="s">
        <v>1451</v>
      </c>
    </row>
    <row r="1129" s="10" customFormat="true" ht="13.2" hidden="false" customHeight="false" outlineLevel="0" collapsed="false">
      <c r="A1129" s="10" t="s">
        <v>1742</v>
      </c>
      <c r="B1129" s="10" t="s">
        <v>72</v>
      </c>
      <c r="C1129" s="10" t="n">
        <v>1</v>
      </c>
      <c r="F1129" s="19" t="n">
        <v>1</v>
      </c>
      <c r="G1129" s="19" t="n">
        <v>5</v>
      </c>
      <c r="H1129" s="10" t="s">
        <v>1772</v>
      </c>
      <c r="I1129" s="10" t="s">
        <v>1773</v>
      </c>
      <c r="J1129" s="10" t="s">
        <v>1774</v>
      </c>
      <c r="K1129" s="10" t="n">
        <v>9463</v>
      </c>
      <c r="L1129" s="10" t="s">
        <v>1775</v>
      </c>
      <c r="M1129" s="10" t="s">
        <v>1082</v>
      </c>
    </row>
    <row r="1130" s="10" customFormat="true" ht="13.2" hidden="false" customHeight="false" outlineLevel="0" collapsed="false">
      <c r="A1130" s="10" t="s">
        <v>1742</v>
      </c>
      <c r="B1130" s="10" t="s">
        <v>72</v>
      </c>
      <c r="C1130" s="10" t="n">
        <v>1</v>
      </c>
      <c r="F1130" s="19" t="n">
        <v>3</v>
      </c>
      <c r="G1130" s="19" t="n">
        <v>9</v>
      </c>
      <c r="H1130" s="10" t="s">
        <v>1740</v>
      </c>
      <c r="I1130" s="10" t="s">
        <v>1084</v>
      </c>
      <c r="J1130" s="10" t="s">
        <v>1776</v>
      </c>
      <c r="K1130" s="10" t="n">
        <v>9032</v>
      </c>
      <c r="L1130" s="10" t="s">
        <v>890</v>
      </c>
      <c r="M1130" s="10" t="s">
        <v>240</v>
      </c>
    </row>
    <row r="1131" s="10" customFormat="true" ht="13.2" hidden="false" customHeight="false" outlineLevel="0" collapsed="false">
      <c r="B1131" s="18" t="s">
        <v>72</v>
      </c>
      <c r="C1131" s="18" t="n">
        <f aca="false">SUM(C1128:C1130)</f>
        <v>3</v>
      </c>
      <c r="D1131" s="21" t="n">
        <f aca="false">SUM(F1128:F1130)</f>
        <v>7</v>
      </c>
      <c r="E1131" s="21" t="n">
        <f aca="false">SUM(G1128:G1130)</f>
        <v>21</v>
      </c>
      <c r="F1131" s="19"/>
      <c r="G1131" s="19"/>
      <c r="H1131" s="23" t="s">
        <v>34</v>
      </c>
    </row>
    <row r="1132" s="10" customFormat="true" ht="13.2" hidden="false" customHeight="false" outlineLevel="0" collapsed="false">
      <c r="A1132" s="10" t="s">
        <v>1742</v>
      </c>
      <c r="B1132" s="10" t="s">
        <v>1296</v>
      </c>
      <c r="C1132" s="10" t="n">
        <v>1</v>
      </c>
      <c r="F1132" s="19" t="n">
        <v>2</v>
      </c>
      <c r="G1132" s="19" t="n">
        <v>4</v>
      </c>
      <c r="H1132" s="10" t="s">
        <v>236</v>
      </c>
      <c r="I1132" s="10" t="s">
        <v>360</v>
      </c>
      <c r="J1132" s="10" t="s">
        <v>238</v>
      </c>
      <c r="K1132" s="10" t="n">
        <v>9103</v>
      </c>
      <c r="L1132" s="10" t="s">
        <v>239</v>
      </c>
      <c r="M1132" s="10" t="s">
        <v>240</v>
      </c>
    </row>
    <row r="1133" s="10" customFormat="true" ht="13.2" hidden="false" customHeight="false" outlineLevel="0" collapsed="false">
      <c r="B1133" s="18" t="s">
        <v>1296</v>
      </c>
      <c r="C1133" s="18" t="n">
        <f aca="false">SUM(C1132)</f>
        <v>1</v>
      </c>
      <c r="D1133" s="21" t="n">
        <f aca="false">SUM(F1132)</f>
        <v>2</v>
      </c>
      <c r="E1133" s="21" t="n">
        <f aca="false">SUM(G1132)</f>
        <v>4</v>
      </c>
      <c r="F1133" s="19"/>
      <c r="G1133" s="19"/>
      <c r="H1133" s="25" t="s">
        <v>51</v>
      </c>
    </row>
    <row r="1134" s="10" customFormat="true" ht="13.2" hidden="false" customHeight="false" outlineLevel="0" collapsed="false">
      <c r="A1134" s="10" t="s">
        <v>1742</v>
      </c>
      <c r="B1134" s="10" t="s">
        <v>52</v>
      </c>
      <c r="C1134" s="10" t="n">
        <v>1</v>
      </c>
      <c r="F1134" s="19" t="n">
        <v>1</v>
      </c>
      <c r="G1134" s="19" t="n">
        <v>3</v>
      </c>
      <c r="H1134" s="10" t="s">
        <v>835</v>
      </c>
      <c r="I1134" s="10" t="s">
        <v>1672</v>
      </c>
      <c r="J1134" s="10" t="s">
        <v>1673</v>
      </c>
      <c r="K1134" s="10" t="n">
        <v>3315</v>
      </c>
      <c r="L1134" s="10" t="s">
        <v>1674</v>
      </c>
      <c r="M1134" s="10" t="s">
        <v>1675</v>
      </c>
    </row>
    <row r="1135" s="10" customFormat="true" ht="13.2" hidden="false" customHeight="false" outlineLevel="0" collapsed="false">
      <c r="B1135" s="18" t="s">
        <v>52</v>
      </c>
      <c r="C1135" s="18" t="n">
        <f aca="false">SUM(C1134:C1134)</f>
        <v>1</v>
      </c>
      <c r="D1135" s="21" t="n">
        <f aca="false">SUM(F1134:F1134)</f>
        <v>1</v>
      </c>
      <c r="E1135" s="21" t="n">
        <f aca="false">SUM(G1134:G1134)</f>
        <v>3</v>
      </c>
      <c r="F1135" s="19"/>
      <c r="G1135" s="19"/>
      <c r="H1135" s="25" t="s">
        <v>51</v>
      </c>
    </row>
    <row r="1136" s="10" customFormat="true" ht="13.2" hidden="false" customHeight="false" outlineLevel="0" collapsed="false">
      <c r="A1136" s="10" t="s">
        <v>1742</v>
      </c>
      <c r="B1136" s="10" t="s">
        <v>1777</v>
      </c>
      <c r="C1136" s="10" t="n">
        <v>1</v>
      </c>
      <c r="F1136" s="19" t="n">
        <v>2</v>
      </c>
      <c r="G1136" s="19" t="n">
        <v>4</v>
      </c>
      <c r="H1136" s="10" t="s">
        <v>236</v>
      </c>
      <c r="I1136" s="10" t="s">
        <v>360</v>
      </c>
      <c r="J1136" s="10" t="s">
        <v>238</v>
      </c>
      <c r="K1136" s="10" t="n">
        <v>9103</v>
      </c>
      <c r="L1136" s="10" t="s">
        <v>239</v>
      </c>
      <c r="M1136" s="10" t="s">
        <v>240</v>
      </c>
    </row>
    <row r="1137" s="10" customFormat="true" ht="13.2" hidden="false" customHeight="false" outlineLevel="0" collapsed="false">
      <c r="B1137" s="18" t="s">
        <v>1777</v>
      </c>
      <c r="C1137" s="18" t="n">
        <f aca="false">SUM(C1136)</f>
        <v>1</v>
      </c>
      <c r="D1137" s="21" t="n">
        <f aca="false">SUM(F1136)</f>
        <v>2</v>
      </c>
      <c r="E1137" s="21" t="n">
        <f aca="false">SUM(G1136)</f>
        <v>4</v>
      </c>
      <c r="F1137" s="19"/>
      <c r="G1137" s="19"/>
      <c r="H1137" s="25" t="s">
        <v>51</v>
      </c>
    </row>
    <row r="1138" s="10" customFormat="true" ht="13.2" hidden="false" customHeight="false" outlineLevel="0" collapsed="false">
      <c r="A1138" s="10" t="s">
        <v>1742</v>
      </c>
      <c r="B1138" s="10" t="s">
        <v>1301</v>
      </c>
      <c r="C1138" s="10" t="n">
        <v>1</v>
      </c>
      <c r="F1138" s="19" t="n">
        <v>2</v>
      </c>
      <c r="G1138" s="19" t="n">
        <v>3</v>
      </c>
      <c r="H1138" s="10" t="s">
        <v>236</v>
      </c>
      <c r="I1138" s="10" t="s">
        <v>237</v>
      </c>
      <c r="J1138" s="10" t="s">
        <v>238</v>
      </c>
      <c r="K1138" s="10" t="n">
        <v>9103</v>
      </c>
      <c r="L1138" s="10" t="s">
        <v>239</v>
      </c>
      <c r="M1138" s="10" t="s">
        <v>240</v>
      </c>
    </row>
    <row r="1139" s="10" customFormat="true" ht="13.2" hidden="false" customHeight="false" outlineLevel="0" collapsed="false">
      <c r="B1139" s="18" t="s">
        <v>1301</v>
      </c>
      <c r="C1139" s="18" t="n">
        <f aca="false">SUM(C1138)</f>
        <v>1</v>
      </c>
      <c r="D1139" s="21" t="n">
        <f aca="false">SUM(F1138)</f>
        <v>2</v>
      </c>
      <c r="E1139" s="21" t="n">
        <f aca="false">SUM(G1138)</f>
        <v>3</v>
      </c>
      <c r="F1139" s="19"/>
      <c r="G1139" s="19"/>
      <c r="H1139" s="25" t="s">
        <v>51</v>
      </c>
    </row>
    <row r="1140" s="10" customFormat="true" ht="13.2" hidden="false" customHeight="false" outlineLevel="0" collapsed="false">
      <c r="A1140" s="10" t="s">
        <v>1742</v>
      </c>
      <c r="B1140" s="10" t="s">
        <v>676</v>
      </c>
      <c r="C1140" s="10" t="n">
        <v>1</v>
      </c>
      <c r="F1140" s="19" t="n">
        <v>3</v>
      </c>
      <c r="G1140" s="19" t="n">
        <v>8</v>
      </c>
      <c r="H1140" s="10" t="s">
        <v>1778</v>
      </c>
      <c r="I1140" s="10" t="s">
        <v>1600</v>
      </c>
      <c r="J1140" s="10" t="s">
        <v>1779</v>
      </c>
      <c r="K1140" s="10" t="n">
        <v>3123</v>
      </c>
      <c r="L1140" s="10" t="s">
        <v>183</v>
      </c>
      <c r="M1140" s="10" t="s">
        <v>183</v>
      </c>
    </row>
    <row r="1141" s="10" customFormat="true" ht="13.2" hidden="false" customHeight="false" outlineLevel="0" collapsed="false">
      <c r="A1141" s="10" t="s">
        <v>1742</v>
      </c>
      <c r="B1141" s="10" t="s">
        <v>676</v>
      </c>
      <c r="C1141" s="10" t="n">
        <v>1</v>
      </c>
      <c r="F1141" s="19" t="n">
        <v>1</v>
      </c>
      <c r="G1141" s="19" t="n">
        <v>2</v>
      </c>
      <c r="H1141" s="10" t="s">
        <v>1447</v>
      </c>
      <c r="I1141" s="10" t="s">
        <v>1770</v>
      </c>
      <c r="J1141" s="10" t="s">
        <v>1771</v>
      </c>
      <c r="K1141" s="10" t="n">
        <v>1636</v>
      </c>
      <c r="L1141" s="10" t="s">
        <v>1450</v>
      </c>
      <c r="M1141" s="10" t="s">
        <v>1451</v>
      </c>
    </row>
    <row r="1142" s="10" customFormat="true" ht="13.2" hidden="false" customHeight="false" outlineLevel="0" collapsed="false">
      <c r="B1142" s="18" t="s">
        <v>676</v>
      </c>
      <c r="C1142" s="18" t="n">
        <f aca="false">SUM(C1140:C1141)</f>
        <v>2</v>
      </c>
      <c r="D1142" s="21" t="n">
        <f aca="false">SUM(F1140:F1141)</f>
        <v>4</v>
      </c>
      <c r="E1142" s="21" t="n">
        <f aca="false">SUM(G1140:G1141)</f>
        <v>10</v>
      </c>
      <c r="F1142" s="19"/>
      <c r="G1142" s="19"/>
      <c r="H1142" s="25" t="s">
        <v>51</v>
      </c>
    </row>
    <row r="1143" s="10" customFormat="true" ht="13.2" hidden="false" customHeight="false" outlineLevel="0" collapsed="false">
      <c r="A1143" s="10" t="s">
        <v>1742</v>
      </c>
      <c r="B1143" s="10" t="s">
        <v>840</v>
      </c>
      <c r="C1143" s="10" t="n">
        <v>1</v>
      </c>
      <c r="F1143" s="19" t="n">
        <v>1</v>
      </c>
      <c r="G1143" s="19" t="n">
        <v>5</v>
      </c>
      <c r="H1143" s="10" t="s">
        <v>325</v>
      </c>
      <c r="I1143" s="10" t="s">
        <v>1743</v>
      </c>
      <c r="J1143" s="10" t="s">
        <v>406</v>
      </c>
      <c r="K1143" s="10" t="n">
        <v>5425</v>
      </c>
      <c r="L1143" s="10" t="s">
        <v>1744</v>
      </c>
      <c r="M1143" s="10" t="s">
        <v>408</v>
      </c>
    </row>
    <row r="1144" s="10" customFormat="true" ht="13.2" hidden="false" customHeight="false" outlineLevel="0" collapsed="false">
      <c r="B1144" s="18" t="s">
        <v>840</v>
      </c>
      <c r="C1144" s="18" t="n">
        <f aca="false">SUM(C1143:C1143)</f>
        <v>1</v>
      </c>
      <c r="D1144" s="21" t="n">
        <f aca="false">SUM(F1143:F1143)</f>
        <v>1</v>
      </c>
      <c r="E1144" s="21" t="n">
        <f aca="false">SUM(G1143:G1143)</f>
        <v>5</v>
      </c>
      <c r="F1144" s="19"/>
      <c r="G1144" s="19"/>
      <c r="H1144" s="25" t="s">
        <v>51</v>
      </c>
    </row>
    <row r="1145" s="10" customFormat="true" ht="13.2" hidden="false" customHeight="false" outlineLevel="0" collapsed="false">
      <c r="A1145" s="10" t="s">
        <v>1742</v>
      </c>
      <c r="B1145" s="10" t="s">
        <v>767</v>
      </c>
      <c r="C1145" s="10" t="n">
        <v>1</v>
      </c>
      <c r="F1145" s="19" t="n">
        <v>1</v>
      </c>
      <c r="G1145" s="19" t="n">
        <v>3</v>
      </c>
      <c r="H1145" s="10" t="s">
        <v>835</v>
      </c>
      <c r="I1145" s="10" t="s">
        <v>1672</v>
      </c>
      <c r="J1145" s="10" t="s">
        <v>1673</v>
      </c>
      <c r="K1145" s="10" t="n">
        <v>3315</v>
      </c>
      <c r="L1145" s="10" t="s">
        <v>1674</v>
      </c>
      <c r="M1145" s="10" t="s">
        <v>1675</v>
      </c>
    </row>
    <row r="1146" s="10" customFormat="true" ht="13.2" hidden="false" customHeight="false" outlineLevel="0" collapsed="false">
      <c r="B1146" s="18" t="s">
        <v>767</v>
      </c>
      <c r="C1146" s="18" t="n">
        <f aca="false">SUM(C1145:C1145)</f>
        <v>1</v>
      </c>
      <c r="D1146" s="21" t="n">
        <f aca="false">SUM(F1145:F1145)</f>
        <v>1</v>
      </c>
      <c r="E1146" s="21" t="n">
        <f aca="false">SUM(G1145:G1145)</f>
        <v>3</v>
      </c>
      <c r="F1146" s="19"/>
      <c r="G1146" s="19"/>
      <c r="H1146" s="25" t="s">
        <v>51</v>
      </c>
    </row>
    <row r="1147" s="10" customFormat="true" ht="13.2" hidden="false" customHeight="false" outlineLevel="0" collapsed="false">
      <c r="A1147" s="10" t="s">
        <v>1742</v>
      </c>
      <c r="B1147" s="10" t="s">
        <v>1370</v>
      </c>
      <c r="C1147" s="10" t="n">
        <v>1</v>
      </c>
      <c r="F1147" s="19" t="n">
        <v>1</v>
      </c>
      <c r="G1147" s="19" t="n">
        <v>2</v>
      </c>
      <c r="H1147" s="10" t="s">
        <v>1447</v>
      </c>
      <c r="I1147" s="10" t="s">
        <v>1770</v>
      </c>
      <c r="J1147" s="10" t="s">
        <v>1771</v>
      </c>
      <c r="K1147" s="10" t="n">
        <v>1636</v>
      </c>
      <c r="L1147" s="10" t="s">
        <v>1450</v>
      </c>
      <c r="M1147" s="10" t="s">
        <v>1451</v>
      </c>
    </row>
    <row r="1148" s="10" customFormat="true" ht="13.2" hidden="false" customHeight="false" outlineLevel="0" collapsed="false">
      <c r="B1148" s="18" t="s">
        <v>1370</v>
      </c>
      <c r="C1148" s="18" t="n">
        <f aca="false">SUM(C1147:C1147)</f>
        <v>1</v>
      </c>
      <c r="D1148" s="21" t="n">
        <f aca="false">SUM(F1147:F1147)</f>
        <v>1</v>
      </c>
      <c r="E1148" s="21" t="n">
        <f aca="false">SUM(G1147:G1147)</f>
        <v>2</v>
      </c>
      <c r="F1148" s="19"/>
      <c r="G1148" s="19"/>
      <c r="H1148" s="25" t="s">
        <v>51</v>
      </c>
    </row>
    <row r="1149" s="10" customFormat="true" ht="13.2" hidden="false" customHeight="false" outlineLevel="0" collapsed="false">
      <c r="A1149" s="18" t="s">
        <v>1780</v>
      </c>
      <c r="B1149" s="10" t="s">
        <v>676</v>
      </c>
      <c r="C1149" s="10" t="n">
        <v>1</v>
      </c>
      <c r="F1149" s="19" t="n">
        <v>2</v>
      </c>
      <c r="G1149" s="19" t="n">
        <v>6</v>
      </c>
      <c r="H1149" s="10" t="s">
        <v>1503</v>
      </c>
      <c r="I1149" s="10" t="s">
        <v>600</v>
      </c>
      <c r="J1149" s="10" t="s">
        <v>1504</v>
      </c>
      <c r="K1149" s="10" t="n">
        <v>9032</v>
      </c>
      <c r="L1149" s="10" t="s">
        <v>890</v>
      </c>
      <c r="M1149" s="10" t="s">
        <v>152</v>
      </c>
    </row>
    <row r="1150" s="10" customFormat="true" ht="13.2" hidden="false" customHeight="false" outlineLevel="0" collapsed="false">
      <c r="A1150" s="10" t="s">
        <v>1780</v>
      </c>
      <c r="B1150" s="10" t="s">
        <v>676</v>
      </c>
      <c r="C1150" s="10" t="n">
        <v>1</v>
      </c>
      <c r="F1150" s="19" t="n">
        <v>3</v>
      </c>
      <c r="G1150" s="19" t="n">
        <v>10</v>
      </c>
      <c r="H1150" s="10" t="s">
        <v>367</v>
      </c>
      <c r="I1150" s="10" t="s">
        <v>1781</v>
      </c>
      <c r="J1150" s="10" t="s">
        <v>368</v>
      </c>
      <c r="K1150" s="10" t="n">
        <v>8636</v>
      </c>
      <c r="L1150" s="10" t="s">
        <v>369</v>
      </c>
      <c r="M1150" s="10" t="s">
        <v>1782</v>
      </c>
    </row>
    <row r="1151" s="10" customFormat="true" ht="13.2" hidden="false" customHeight="false" outlineLevel="0" collapsed="false">
      <c r="A1151" s="10" t="s">
        <v>1780</v>
      </c>
      <c r="B1151" s="10" t="s">
        <v>676</v>
      </c>
      <c r="C1151" s="10" t="n">
        <v>1</v>
      </c>
      <c r="F1151" s="19" t="n">
        <v>1</v>
      </c>
      <c r="G1151" s="19" t="n">
        <v>3</v>
      </c>
      <c r="H1151" s="10" t="s">
        <v>1783</v>
      </c>
      <c r="I1151" s="10" t="s">
        <v>318</v>
      </c>
      <c r="J1151" s="10" t="s">
        <v>1784</v>
      </c>
      <c r="K1151" s="10" t="n">
        <v>3627</v>
      </c>
      <c r="L1151" s="10" t="s">
        <v>1050</v>
      </c>
      <c r="M1151" s="10" t="s">
        <v>1050</v>
      </c>
    </row>
    <row r="1152" s="10" customFormat="true" ht="13.2" hidden="false" customHeight="false" outlineLevel="0" collapsed="false">
      <c r="A1152" s="10" t="s">
        <v>1780</v>
      </c>
      <c r="B1152" s="10" t="s">
        <v>676</v>
      </c>
      <c r="C1152" s="10" t="n">
        <v>1</v>
      </c>
      <c r="F1152" s="19" t="n">
        <v>4</v>
      </c>
      <c r="G1152" s="19" t="n">
        <v>9</v>
      </c>
      <c r="H1152" s="10" t="s">
        <v>933</v>
      </c>
      <c r="I1152" s="10" t="s">
        <v>1785</v>
      </c>
      <c r="J1152" s="10" t="s">
        <v>1786</v>
      </c>
      <c r="K1152" s="10" t="n">
        <v>2037</v>
      </c>
      <c r="L1152" s="10" t="s">
        <v>1787</v>
      </c>
      <c r="M1152" s="10" t="s">
        <v>157</v>
      </c>
    </row>
    <row r="1153" s="10" customFormat="true" ht="13.2" hidden="false" customHeight="false" outlineLevel="0" collapsed="false">
      <c r="A1153" s="10" t="s">
        <v>1780</v>
      </c>
      <c r="B1153" s="10" t="s">
        <v>676</v>
      </c>
      <c r="C1153" s="10" t="n">
        <v>1</v>
      </c>
      <c r="F1153" s="19" t="n">
        <v>1</v>
      </c>
      <c r="G1153" s="19" t="n">
        <v>2</v>
      </c>
      <c r="H1153" s="10" t="s">
        <v>663</v>
      </c>
      <c r="I1153" s="10" t="s">
        <v>664</v>
      </c>
      <c r="J1153" s="10" t="s">
        <v>1788</v>
      </c>
      <c r="K1153" s="10" t="n">
        <v>1522</v>
      </c>
      <c r="L1153" s="10" t="s">
        <v>666</v>
      </c>
      <c r="M1153" s="10" t="s">
        <v>245</v>
      </c>
    </row>
    <row r="1154" s="10" customFormat="true" ht="13.2" hidden="false" customHeight="false" outlineLevel="0" collapsed="false">
      <c r="A1154" s="10" t="s">
        <v>1780</v>
      </c>
      <c r="B1154" s="10" t="s">
        <v>676</v>
      </c>
      <c r="C1154" s="10" t="n">
        <v>1</v>
      </c>
      <c r="F1154" s="19" t="n">
        <v>1</v>
      </c>
      <c r="G1154" s="19" t="n">
        <v>5</v>
      </c>
      <c r="H1154" s="10" t="s">
        <v>1789</v>
      </c>
      <c r="I1154" s="10" t="s">
        <v>1448</v>
      </c>
      <c r="J1154" s="10" t="s">
        <v>1790</v>
      </c>
      <c r="K1154" s="10" t="n">
        <v>3150</v>
      </c>
      <c r="L1154" s="10" t="s">
        <v>223</v>
      </c>
      <c r="M1154" s="10" t="s">
        <v>223</v>
      </c>
    </row>
    <row r="1155" s="10" customFormat="true" ht="13.2" hidden="false" customHeight="false" outlineLevel="0" collapsed="false">
      <c r="A1155" s="10" t="s">
        <v>1780</v>
      </c>
      <c r="B1155" s="10" t="s">
        <v>676</v>
      </c>
      <c r="C1155" s="10" t="n">
        <v>1</v>
      </c>
      <c r="F1155" s="19" t="n">
        <v>2</v>
      </c>
      <c r="G1155" s="19" t="n">
        <v>8</v>
      </c>
      <c r="H1155" s="10" t="s">
        <v>301</v>
      </c>
      <c r="I1155" s="10" t="s">
        <v>302</v>
      </c>
      <c r="J1155" s="10" t="s">
        <v>303</v>
      </c>
      <c r="K1155" s="10" t="n">
        <v>1628</v>
      </c>
      <c r="L1155" s="10" t="s">
        <v>304</v>
      </c>
      <c r="M1155" s="10" t="s">
        <v>1791</v>
      </c>
    </row>
    <row r="1156" s="10" customFormat="true" ht="13.2" hidden="false" customHeight="false" outlineLevel="0" collapsed="false">
      <c r="A1156" s="10" t="s">
        <v>1780</v>
      </c>
      <c r="B1156" s="10" t="s">
        <v>676</v>
      </c>
      <c r="C1156" s="10" t="n">
        <v>1</v>
      </c>
      <c r="F1156" s="19" t="n">
        <v>1</v>
      </c>
      <c r="G1156" s="19" t="n">
        <v>4</v>
      </c>
      <c r="H1156" s="10" t="s">
        <v>1792</v>
      </c>
      <c r="I1156" s="10" t="s">
        <v>1278</v>
      </c>
      <c r="J1156" s="10" t="s">
        <v>1793</v>
      </c>
      <c r="K1156" s="10" t="n">
        <v>1562</v>
      </c>
      <c r="L1156" s="10" t="s">
        <v>619</v>
      </c>
      <c r="M1156" s="10" t="s">
        <v>1723</v>
      </c>
    </row>
    <row r="1157" s="10" customFormat="true" ht="13.2" hidden="false" customHeight="false" outlineLevel="0" collapsed="false">
      <c r="A1157" s="10" t="s">
        <v>1780</v>
      </c>
      <c r="B1157" s="10" t="s">
        <v>676</v>
      </c>
      <c r="C1157" s="10" t="n">
        <v>1</v>
      </c>
      <c r="F1157" s="19" t="n">
        <v>1</v>
      </c>
      <c r="G1157" s="19" t="n">
        <v>4</v>
      </c>
      <c r="H1157" s="10" t="s">
        <v>1794</v>
      </c>
      <c r="I1157" s="10" t="s">
        <v>1465</v>
      </c>
      <c r="J1157" s="10" t="s">
        <v>1795</v>
      </c>
      <c r="K1157" s="10" t="n">
        <v>6113</v>
      </c>
      <c r="L1157" s="10" t="s">
        <v>1796</v>
      </c>
      <c r="M1157" s="10" t="s">
        <v>449</v>
      </c>
    </row>
    <row r="1158" s="10" customFormat="true" ht="13.2" hidden="false" customHeight="false" outlineLevel="0" collapsed="false">
      <c r="A1158" s="10" t="s">
        <v>1780</v>
      </c>
      <c r="B1158" s="10" t="s">
        <v>676</v>
      </c>
      <c r="C1158" s="10" t="n">
        <v>1</v>
      </c>
      <c r="F1158" s="19" t="n">
        <v>2</v>
      </c>
      <c r="G1158" s="19" t="n">
        <v>10</v>
      </c>
      <c r="H1158" s="10" t="s">
        <v>317</v>
      </c>
      <c r="I1158" s="10" t="s">
        <v>896</v>
      </c>
      <c r="J1158" s="10" t="s">
        <v>1797</v>
      </c>
      <c r="K1158" s="10" t="n">
        <v>9050</v>
      </c>
      <c r="L1158" s="10" t="s">
        <v>321</v>
      </c>
      <c r="M1158" s="10" t="s">
        <v>321</v>
      </c>
    </row>
    <row r="1159" s="10" customFormat="true" ht="13.2" hidden="false" customHeight="false" outlineLevel="0" collapsed="false">
      <c r="B1159" s="18" t="s">
        <v>676</v>
      </c>
      <c r="C1159" s="18" t="n">
        <f aca="false">SUM(C1149:C1158)</f>
        <v>10</v>
      </c>
      <c r="D1159" s="21" t="n">
        <f aca="false">SUM(F1149:F1158)</f>
        <v>18</v>
      </c>
      <c r="E1159" s="21" t="n">
        <f aca="false">SUM(G1149:G1158)</f>
        <v>61</v>
      </c>
      <c r="F1159" s="19"/>
      <c r="G1159" s="19"/>
      <c r="H1159" s="39" t="s">
        <v>178</v>
      </c>
    </row>
    <row r="1160" s="10" customFormat="true" ht="13.2" hidden="false" customHeight="false" outlineLevel="0" collapsed="false">
      <c r="A1160" s="10" t="s">
        <v>1780</v>
      </c>
      <c r="B1160" s="10" t="s">
        <v>1476</v>
      </c>
      <c r="C1160" s="10" t="n">
        <v>1</v>
      </c>
      <c r="D1160" s="29"/>
      <c r="E1160" s="29"/>
      <c r="F1160" s="19" t="n">
        <v>3</v>
      </c>
      <c r="G1160" s="19" t="n">
        <v>10</v>
      </c>
      <c r="H1160" s="26" t="s">
        <v>174</v>
      </c>
      <c r="I1160" s="10" t="s">
        <v>600</v>
      </c>
      <c r="J1160" s="10" t="s">
        <v>1798</v>
      </c>
      <c r="K1160" s="10" t="n">
        <v>9100</v>
      </c>
      <c r="L1160" s="10" t="s">
        <v>240</v>
      </c>
      <c r="M1160" s="10" t="s">
        <v>582</v>
      </c>
    </row>
    <row r="1161" s="10" customFormat="true" ht="13.2" hidden="false" customHeight="false" outlineLevel="0" collapsed="false">
      <c r="B1161" s="18" t="s">
        <v>1476</v>
      </c>
      <c r="C1161" s="18" t="n">
        <f aca="false">SUM(C1160:C1160)</f>
        <v>1</v>
      </c>
      <c r="D1161" s="21" t="n">
        <f aca="false">SUM(F1160:F1160)</f>
        <v>3</v>
      </c>
      <c r="E1161" s="21" t="n">
        <f aca="false">SUM(G1160:G1160)</f>
        <v>10</v>
      </c>
      <c r="F1161" s="19"/>
      <c r="G1161" s="19"/>
      <c r="H1161" s="25" t="s">
        <v>51</v>
      </c>
    </row>
    <row r="1162" s="10" customFormat="true" ht="13.2" hidden="false" customHeight="false" outlineLevel="0" collapsed="false">
      <c r="A1162" s="10" t="s">
        <v>1780</v>
      </c>
      <c r="B1162" s="10" t="s">
        <v>840</v>
      </c>
      <c r="C1162" s="10" t="n">
        <v>1</v>
      </c>
      <c r="F1162" s="19" t="n">
        <v>2</v>
      </c>
      <c r="G1162" s="19" t="n">
        <v>6</v>
      </c>
      <c r="H1162" s="10" t="s">
        <v>423</v>
      </c>
      <c r="I1162" s="10" t="s">
        <v>30</v>
      </c>
      <c r="J1162" s="10" t="s">
        <v>424</v>
      </c>
      <c r="K1162" s="10" t="n">
        <v>9533</v>
      </c>
      <c r="L1162" s="10" t="s">
        <v>151</v>
      </c>
      <c r="M1162" s="10" t="s">
        <v>152</v>
      </c>
    </row>
    <row r="1163" s="10" customFormat="true" ht="13.2" hidden="false" customHeight="false" outlineLevel="0" collapsed="false">
      <c r="A1163" s="10" t="s">
        <v>1780</v>
      </c>
      <c r="B1163" s="10" t="s">
        <v>840</v>
      </c>
      <c r="C1163" s="10" t="n">
        <v>1</v>
      </c>
      <c r="F1163" s="19" t="n">
        <v>2</v>
      </c>
      <c r="G1163" s="19" t="n">
        <v>5</v>
      </c>
      <c r="H1163" s="10" t="s">
        <v>1766</v>
      </c>
      <c r="I1163" s="10" t="s">
        <v>1403</v>
      </c>
      <c r="J1163" s="10" t="s">
        <v>1799</v>
      </c>
      <c r="K1163" s="10" t="n">
        <v>5027</v>
      </c>
      <c r="L1163" s="10" t="s">
        <v>1800</v>
      </c>
      <c r="M1163" s="10" t="s">
        <v>28</v>
      </c>
    </row>
    <row r="1164" s="10" customFormat="true" ht="13.2" hidden="false" customHeight="false" outlineLevel="0" collapsed="false">
      <c r="A1164" s="10" t="s">
        <v>1780</v>
      </c>
      <c r="B1164" s="10" t="s">
        <v>840</v>
      </c>
      <c r="C1164" s="10" t="n">
        <v>1</v>
      </c>
      <c r="F1164" s="19" t="n">
        <v>2</v>
      </c>
      <c r="G1164" s="19" t="n">
        <v>5</v>
      </c>
      <c r="H1164" s="10" t="s">
        <v>1766</v>
      </c>
      <c r="I1164" s="10" t="s">
        <v>515</v>
      </c>
      <c r="J1164" s="10" t="s">
        <v>1801</v>
      </c>
      <c r="K1164" s="10" t="n">
        <v>9410</v>
      </c>
      <c r="L1164" s="10" t="s">
        <v>1802</v>
      </c>
      <c r="M1164" s="10" t="s">
        <v>280</v>
      </c>
    </row>
    <row r="1165" s="10" customFormat="true" ht="13.2" hidden="false" customHeight="false" outlineLevel="0" collapsed="false">
      <c r="A1165" s="10" t="s">
        <v>1780</v>
      </c>
      <c r="B1165" s="10" t="s">
        <v>840</v>
      </c>
      <c r="C1165" s="10" t="n">
        <v>1</v>
      </c>
      <c r="F1165" s="19" t="n">
        <v>3</v>
      </c>
      <c r="G1165" s="19" t="n">
        <v>9</v>
      </c>
      <c r="H1165" s="26" t="s">
        <v>798</v>
      </c>
      <c r="I1165" s="10" t="s">
        <v>1803</v>
      </c>
      <c r="J1165" s="10" t="s">
        <v>1798</v>
      </c>
      <c r="K1165" s="10" t="n">
        <v>9100</v>
      </c>
      <c r="L1165" s="10" t="s">
        <v>240</v>
      </c>
      <c r="M1165" s="10" t="s">
        <v>240</v>
      </c>
    </row>
    <row r="1166" s="10" customFormat="true" ht="13.2" hidden="false" customHeight="false" outlineLevel="0" collapsed="false">
      <c r="A1166" s="10" t="s">
        <v>1780</v>
      </c>
      <c r="B1166" s="10" t="s">
        <v>840</v>
      </c>
      <c r="C1166" s="10" t="n">
        <v>1</v>
      </c>
      <c r="F1166" s="19" t="n">
        <v>2</v>
      </c>
      <c r="G1166" s="19" t="n">
        <v>7</v>
      </c>
      <c r="H1166" s="10" t="s">
        <v>1503</v>
      </c>
      <c r="I1166" s="10" t="s">
        <v>600</v>
      </c>
      <c r="J1166" s="10" t="s">
        <v>1504</v>
      </c>
      <c r="K1166" s="10" t="n">
        <v>9032</v>
      </c>
      <c r="L1166" s="10" t="s">
        <v>890</v>
      </c>
      <c r="M1166" s="10" t="s">
        <v>152</v>
      </c>
    </row>
    <row r="1167" s="10" customFormat="true" ht="13.2" hidden="false" customHeight="false" outlineLevel="0" collapsed="false">
      <c r="A1167" s="10" t="s">
        <v>1780</v>
      </c>
      <c r="B1167" s="10" t="s">
        <v>840</v>
      </c>
      <c r="C1167" s="10" t="n">
        <v>1</v>
      </c>
      <c r="F1167" s="19" t="n">
        <v>2</v>
      </c>
      <c r="G1167" s="19" t="n">
        <v>7</v>
      </c>
      <c r="H1167" s="10" t="s">
        <v>1804</v>
      </c>
      <c r="I1167" s="10" t="s">
        <v>296</v>
      </c>
      <c r="J1167" s="10" t="s">
        <v>1805</v>
      </c>
      <c r="K1167" s="10" t="n">
        <v>3612</v>
      </c>
      <c r="L1167" s="10" t="s">
        <v>685</v>
      </c>
      <c r="M1167" s="10" t="s">
        <v>685</v>
      </c>
    </row>
    <row r="1168" s="10" customFormat="true" ht="13.2" hidden="false" customHeight="false" outlineLevel="0" collapsed="false">
      <c r="A1168" s="10" t="s">
        <v>1780</v>
      </c>
      <c r="B1168" s="10" t="s">
        <v>840</v>
      </c>
      <c r="C1168" s="10" t="n">
        <v>1</v>
      </c>
      <c r="F1168" s="19" t="n">
        <v>1</v>
      </c>
      <c r="G1168" s="19" t="n">
        <v>4</v>
      </c>
      <c r="H1168" s="10" t="s">
        <v>1794</v>
      </c>
      <c r="I1168" s="10" t="s">
        <v>1465</v>
      </c>
      <c r="J1168" s="10" t="s">
        <v>1795</v>
      </c>
      <c r="K1168" s="10" t="n">
        <v>6113</v>
      </c>
      <c r="L1168" s="10" t="s">
        <v>1796</v>
      </c>
      <c r="M1168" s="10" t="s">
        <v>449</v>
      </c>
    </row>
    <row r="1169" s="10" customFormat="true" ht="13.2" hidden="false" customHeight="false" outlineLevel="0" collapsed="false">
      <c r="A1169" s="10" t="s">
        <v>1780</v>
      </c>
      <c r="B1169" s="10" t="s">
        <v>840</v>
      </c>
      <c r="C1169" s="10" t="n">
        <v>1</v>
      </c>
      <c r="F1169" s="19" t="n">
        <v>2</v>
      </c>
      <c r="G1169" s="19" t="n">
        <v>8</v>
      </c>
      <c r="H1169" s="10" t="s">
        <v>933</v>
      </c>
      <c r="I1169" s="10" t="s">
        <v>1785</v>
      </c>
      <c r="J1169" s="10" t="s">
        <v>1806</v>
      </c>
      <c r="K1169" s="10" t="n">
        <v>2037</v>
      </c>
      <c r="L1169" s="10" t="s">
        <v>1787</v>
      </c>
      <c r="M1169" s="10" t="s">
        <v>391</v>
      </c>
    </row>
    <row r="1170" s="10" customFormat="true" ht="13.2" hidden="false" customHeight="false" outlineLevel="0" collapsed="false">
      <c r="B1170" s="18" t="s">
        <v>840</v>
      </c>
      <c r="C1170" s="18" t="n">
        <f aca="false">SUM(C1162:C1169)</f>
        <v>8</v>
      </c>
      <c r="D1170" s="21" t="n">
        <f aca="false">SUM(F1162:F1169)</f>
        <v>16</v>
      </c>
      <c r="E1170" s="21" t="n">
        <f aca="false">SUM(G1162:G1169)</f>
        <v>51</v>
      </c>
      <c r="F1170" s="19"/>
      <c r="G1170" s="19"/>
      <c r="H1170" s="39" t="s">
        <v>178</v>
      </c>
    </row>
    <row r="1171" s="10" customFormat="true" ht="13.2" hidden="false" customHeight="false" outlineLevel="0" collapsed="false">
      <c r="A1171" s="10" t="s">
        <v>1780</v>
      </c>
      <c r="B1171" s="10" t="s">
        <v>1807</v>
      </c>
      <c r="C1171" s="10" t="n">
        <v>1</v>
      </c>
      <c r="F1171" s="19" t="n">
        <v>1</v>
      </c>
      <c r="G1171" s="19" t="n">
        <v>6</v>
      </c>
      <c r="H1171" s="10" t="s">
        <v>1665</v>
      </c>
      <c r="I1171" s="10" t="s">
        <v>1356</v>
      </c>
      <c r="J1171" s="10" t="s">
        <v>1769</v>
      </c>
      <c r="K1171" s="10" t="n">
        <v>3612</v>
      </c>
      <c r="L1171" s="10" t="s">
        <v>685</v>
      </c>
      <c r="M1171" s="10" t="s">
        <v>685</v>
      </c>
    </row>
    <row r="1172" s="10" customFormat="true" ht="13.2" hidden="false" customHeight="false" outlineLevel="0" collapsed="false">
      <c r="A1172" s="10" t="s">
        <v>1780</v>
      </c>
      <c r="B1172" s="10" t="s">
        <v>1807</v>
      </c>
      <c r="C1172" s="10" t="n">
        <v>1</v>
      </c>
      <c r="F1172" s="19" t="n">
        <v>2</v>
      </c>
      <c r="G1172" s="19" t="n">
        <v>11</v>
      </c>
      <c r="H1172" s="10" t="s">
        <v>933</v>
      </c>
      <c r="I1172" s="10" t="s">
        <v>1785</v>
      </c>
      <c r="J1172" s="10" t="s">
        <v>1806</v>
      </c>
      <c r="K1172" s="10" t="n">
        <v>2037</v>
      </c>
      <c r="L1172" s="10" t="s">
        <v>1787</v>
      </c>
      <c r="M1172" s="10" t="s">
        <v>391</v>
      </c>
    </row>
    <row r="1173" s="10" customFormat="true" ht="13.2" hidden="false" customHeight="false" outlineLevel="0" collapsed="false">
      <c r="A1173" s="10" t="s">
        <v>1780</v>
      </c>
      <c r="B1173" s="10" t="s">
        <v>1807</v>
      </c>
      <c r="C1173" s="10" t="n">
        <v>1</v>
      </c>
      <c r="F1173" s="19" t="n">
        <v>3</v>
      </c>
      <c r="G1173" s="19" t="n">
        <v>6</v>
      </c>
      <c r="H1173" s="10" t="s">
        <v>1503</v>
      </c>
      <c r="I1173" s="10" t="s">
        <v>600</v>
      </c>
      <c r="J1173" s="10" t="s">
        <v>1504</v>
      </c>
      <c r="K1173" s="10" t="n">
        <v>9032</v>
      </c>
      <c r="L1173" s="10" t="s">
        <v>890</v>
      </c>
      <c r="M1173" s="10" t="s">
        <v>152</v>
      </c>
    </row>
    <row r="1174" s="10" customFormat="true" ht="13.2" hidden="false" customHeight="false" outlineLevel="0" collapsed="false">
      <c r="B1174" s="18" t="s">
        <v>1807</v>
      </c>
      <c r="C1174" s="18" t="n">
        <f aca="false">SUM(C1171:C1173)</f>
        <v>3</v>
      </c>
      <c r="D1174" s="21" t="n">
        <f aca="false">SUM(F1171:F1173)</f>
        <v>6</v>
      </c>
      <c r="E1174" s="21" t="n">
        <f aca="false">SUM(G1171:G1173)</f>
        <v>23</v>
      </c>
      <c r="F1174" s="19"/>
      <c r="G1174" s="19"/>
      <c r="H1174" s="23" t="s">
        <v>34</v>
      </c>
    </row>
    <row r="1175" s="10" customFormat="true" ht="13.2" hidden="false" customHeight="false" outlineLevel="0" collapsed="false">
      <c r="A1175" s="10" t="s">
        <v>1780</v>
      </c>
      <c r="B1175" s="10" t="s">
        <v>931</v>
      </c>
      <c r="C1175" s="10" t="n">
        <v>1</v>
      </c>
      <c r="F1175" s="19" t="n">
        <v>2</v>
      </c>
      <c r="G1175" s="19" t="n">
        <v>10</v>
      </c>
      <c r="H1175" s="10" t="s">
        <v>138</v>
      </c>
      <c r="I1175" s="10" t="s">
        <v>139</v>
      </c>
      <c r="J1175" s="10" t="s">
        <v>140</v>
      </c>
      <c r="K1175" s="10" t="n">
        <v>1405</v>
      </c>
      <c r="L1175" s="10" t="s">
        <v>1808</v>
      </c>
      <c r="M1175" s="10" t="s">
        <v>142</v>
      </c>
    </row>
    <row r="1176" s="10" customFormat="true" ht="13.2" hidden="false" customHeight="false" outlineLevel="0" collapsed="false">
      <c r="A1176" s="10" t="s">
        <v>1780</v>
      </c>
      <c r="B1176" s="10" t="s">
        <v>931</v>
      </c>
      <c r="C1176" s="10" t="n">
        <v>1</v>
      </c>
      <c r="F1176" s="19" t="n">
        <v>1</v>
      </c>
      <c r="G1176" s="19" t="n">
        <v>6</v>
      </c>
      <c r="H1176" s="10" t="s">
        <v>1809</v>
      </c>
      <c r="I1176" s="10" t="s">
        <v>853</v>
      </c>
      <c r="J1176" s="10" t="s">
        <v>1810</v>
      </c>
      <c r="K1176" s="10" t="n">
        <v>1428</v>
      </c>
      <c r="L1176" s="10" t="s">
        <v>1811</v>
      </c>
      <c r="M1176" s="10" t="s">
        <v>142</v>
      </c>
    </row>
    <row r="1177" s="10" customFormat="true" ht="13.2" hidden="false" customHeight="false" outlineLevel="0" collapsed="false">
      <c r="B1177" s="18" t="s">
        <v>931</v>
      </c>
      <c r="C1177" s="18" t="n">
        <f aca="false">SUM(C1175:C1176)</f>
        <v>2</v>
      </c>
      <c r="D1177" s="21" t="n">
        <f aca="false">SUM(F1175:F1176)</f>
        <v>3</v>
      </c>
      <c r="E1177" s="21" t="n">
        <f aca="false">SUM(G1175:G1176)</f>
        <v>16</v>
      </c>
      <c r="F1177" s="19"/>
      <c r="G1177" s="19"/>
      <c r="H1177" s="25" t="s">
        <v>51</v>
      </c>
    </row>
    <row r="1178" s="10" customFormat="true" ht="13.2" hidden="false" customHeight="false" outlineLevel="0" collapsed="false">
      <c r="A1178" s="10" t="s">
        <v>1780</v>
      </c>
      <c r="B1178" s="10" t="s">
        <v>990</v>
      </c>
      <c r="C1178" s="10" t="n">
        <v>1</v>
      </c>
      <c r="F1178" s="19" t="n">
        <v>1</v>
      </c>
      <c r="G1178" s="19" t="n">
        <v>2</v>
      </c>
      <c r="H1178" s="26" t="s">
        <v>301</v>
      </c>
      <c r="I1178" s="10" t="s">
        <v>302</v>
      </c>
      <c r="J1178" s="10" t="s">
        <v>303</v>
      </c>
      <c r="K1178" s="10" t="n">
        <v>1628</v>
      </c>
      <c r="L1178" s="10" t="s">
        <v>304</v>
      </c>
      <c r="M1178" s="10" t="s">
        <v>1791</v>
      </c>
    </row>
    <row r="1179" s="10" customFormat="true" ht="13.2" hidden="false" customHeight="false" outlineLevel="0" collapsed="false">
      <c r="B1179" s="18" t="s">
        <v>990</v>
      </c>
      <c r="C1179" s="18" t="n">
        <f aca="false">SUM(C1178:C1178)</f>
        <v>1</v>
      </c>
      <c r="D1179" s="21" t="n">
        <f aca="false">SUM(F1178:F1178)</f>
        <v>1</v>
      </c>
      <c r="E1179" s="21" t="n">
        <f aca="false">SUM(G1178:G1178)</f>
        <v>2</v>
      </c>
      <c r="F1179" s="19"/>
      <c r="G1179" s="19"/>
      <c r="H1179" s="25" t="s">
        <v>51</v>
      </c>
    </row>
    <row r="1180" s="10" customFormat="true" ht="13.2" hidden="false" customHeight="false" outlineLevel="0" collapsed="false">
      <c r="A1180" s="10" t="s">
        <v>1780</v>
      </c>
      <c r="B1180" s="10" t="s">
        <v>918</v>
      </c>
      <c r="C1180" s="10" t="n">
        <v>1</v>
      </c>
      <c r="F1180" s="19" t="n">
        <v>3</v>
      </c>
      <c r="G1180" s="19" t="n">
        <v>9</v>
      </c>
      <c r="H1180" s="10" t="s">
        <v>367</v>
      </c>
      <c r="I1180" s="10" t="s">
        <v>896</v>
      </c>
      <c r="J1180" s="10" t="s">
        <v>368</v>
      </c>
      <c r="K1180" s="10" t="n">
        <v>8636</v>
      </c>
      <c r="L1180" s="10" t="s">
        <v>369</v>
      </c>
      <c r="M1180" s="10" t="s">
        <v>369</v>
      </c>
    </row>
    <row r="1181" s="10" customFormat="true" ht="13.2" hidden="false" customHeight="false" outlineLevel="0" collapsed="false">
      <c r="B1181" s="18" t="s">
        <v>918</v>
      </c>
      <c r="C1181" s="18" t="n">
        <f aca="false">SUM(C1180:C1180)</f>
        <v>1</v>
      </c>
      <c r="D1181" s="21" t="n">
        <f aca="false">SUM(F1180:F1180)</f>
        <v>3</v>
      </c>
      <c r="E1181" s="21" t="n">
        <f aca="false">SUM(G1180:G1180)</f>
        <v>9</v>
      </c>
      <c r="F1181" s="19"/>
      <c r="G1181" s="19"/>
      <c r="H1181" s="25" t="s">
        <v>51</v>
      </c>
    </row>
    <row r="1182" s="10" customFormat="true" ht="13.2" hidden="false" customHeight="false" outlineLevel="0" collapsed="false">
      <c r="A1182" s="10" t="s">
        <v>1780</v>
      </c>
      <c r="B1182" s="10" t="s">
        <v>985</v>
      </c>
      <c r="C1182" s="10" t="n">
        <v>1</v>
      </c>
      <c r="F1182" s="19" t="n">
        <v>1</v>
      </c>
      <c r="G1182" s="19" t="n">
        <v>8</v>
      </c>
      <c r="H1182" s="10" t="s">
        <v>1665</v>
      </c>
      <c r="I1182" s="10" t="s">
        <v>1356</v>
      </c>
      <c r="J1182" s="10" t="s">
        <v>1769</v>
      </c>
      <c r="K1182" s="10" t="n">
        <v>3612</v>
      </c>
      <c r="L1182" s="10" t="s">
        <v>685</v>
      </c>
      <c r="M1182" s="10" t="s">
        <v>685</v>
      </c>
    </row>
    <row r="1183" s="10" customFormat="true" ht="13.2" hidden="false" customHeight="false" outlineLevel="0" collapsed="false">
      <c r="B1183" s="18" t="s">
        <v>985</v>
      </c>
      <c r="C1183" s="18" t="n">
        <f aca="false">SUM(C1182)</f>
        <v>1</v>
      </c>
      <c r="D1183" s="21" t="n">
        <f aca="false">SUM(F1182)</f>
        <v>1</v>
      </c>
      <c r="E1183" s="42" t="n">
        <f aca="false">SUM(G1182)</f>
        <v>8</v>
      </c>
      <c r="F1183" s="19"/>
      <c r="G1183" s="19"/>
      <c r="H1183" s="25" t="s">
        <v>51</v>
      </c>
    </row>
    <row r="1184" s="10" customFormat="true" ht="13.2" hidden="false" customHeight="false" outlineLevel="0" collapsed="false">
      <c r="A1184" s="10" t="s">
        <v>1780</v>
      </c>
      <c r="B1184" s="10" t="s">
        <v>72</v>
      </c>
      <c r="C1184" s="10" t="n">
        <v>1</v>
      </c>
      <c r="F1184" s="19" t="n">
        <v>2</v>
      </c>
      <c r="G1184" s="19" t="n">
        <v>12</v>
      </c>
      <c r="H1184" s="10" t="s">
        <v>1665</v>
      </c>
      <c r="I1184" s="10" t="s">
        <v>1356</v>
      </c>
      <c r="J1184" s="10" t="s">
        <v>1769</v>
      </c>
      <c r="K1184" s="10" t="n">
        <v>3612</v>
      </c>
      <c r="L1184" s="10" t="s">
        <v>685</v>
      </c>
      <c r="M1184" s="10" t="s">
        <v>685</v>
      </c>
    </row>
    <row r="1185" s="10" customFormat="true" ht="13.2" hidden="false" customHeight="false" outlineLevel="0" collapsed="false">
      <c r="A1185" s="10" t="s">
        <v>1780</v>
      </c>
      <c r="B1185" s="10" t="s">
        <v>72</v>
      </c>
      <c r="C1185" s="10" t="n">
        <v>1</v>
      </c>
      <c r="F1185" s="19" t="n">
        <v>2</v>
      </c>
      <c r="G1185" s="19" t="n">
        <v>6</v>
      </c>
      <c r="H1185" s="10" t="s">
        <v>845</v>
      </c>
      <c r="I1185" s="10" t="s">
        <v>20</v>
      </c>
      <c r="J1185" s="10" t="s">
        <v>1681</v>
      </c>
      <c r="K1185" s="10" t="n">
        <v>8840</v>
      </c>
      <c r="L1185" s="10" t="s">
        <v>1682</v>
      </c>
      <c r="M1185" s="10" t="s">
        <v>1682</v>
      </c>
    </row>
    <row r="1186" s="10" customFormat="true" ht="13.2" hidden="false" customHeight="false" outlineLevel="0" collapsed="false">
      <c r="B1186" s="18" t="s">
        <v>72</v>
      </c>
      <c r="C1186" s="18" t="n">
        <f aca="false">SUM(C1184:C1185)</f>
        <v>2</v>
      </c>
      <c r="D1186" s="21" t="n">
        <f aca="false">SUM(F1184:F1185)</f>
        <v>4</v>
      </c>
      <c r="E1186" s="21" t="n">
        <f aca="false">SUM(G1184:G1185)</f>
        <v>18</v>
      </c>
      <c r="F1186" s="19"/>
      <c r="G1186" s="19"/>
      <c r="H1186" s="25" t="s">
        <v>51</v>
      </c>
    </row>
    <row r="1187" s="10" customFormat="true" ht="13.2" hidden="false" customHeight="false" outlineLevel="0" collapsed="false">
      <c r="A1187" s="10" t="s">
        <v>1780</v>
      </c>
      <c r="B1187" s="10" t="s">
        <v>132</v>
      </c>
      <c r="C1187" s="10" t="n">
        <v>1</v>
      </c>
      <c r="F1187" s="19" t="n">
        <v>2</v>
      </c>
      <c r="G1187" s="19" t="n">
        <v>5</v>
      </c>
      <c r="H1187" s="10" t="s">
        <v>423</v>
      </c>
      <c r="I1187" s="10" t="s">
        <v>30</v>
      </c>
      <c r="J1187" s="10" t="s">
        <v>424</v>
      </c>
      <c r="K1187" s="10" t="n">
        <v>9533</v>
      </c>
      <c r="L1187" s="10" t="s">
        <v>151</v>
      </c>
      <c r="M1187" s="10" t="s">
        <v>152</v>
      </c>
    </row>
    <row r="1188" s="10" customFormat="true" ht="13.2" hidden="false" customHeight="false" outlineLevel="0" collapsed="false">
      <c r="B1188" s="18" t="s">
        <v>132</v>
      </c>
      <c r="C1188" s="18" t="n">
        <f aca="false">SUM(C1187)</f>
        <v>1</v>
      </c>
      <c r="D1188" s="21" t="n">
        <f aca="false">SUM(F1187)</f>
        <v>2</v>
      </c>
      <c r="E1188" s="21" t="n">
        <f aca="false">SUM(G1187)</f>
        <v>5</v>
      </c>
      <c r="F1188" s="19"/>
      <c r="G1188" s="19"/>
      <c r="H1188" s="25" t="s">
        <v>51</v>
      </c>
    </row>
    <row r="1189" s="10" customFormat="true" ht="13.2" hidden="false" customHeight="false" outlineLevel="0" collapsed="false">
      <c r="A1189" s="10" t="s">
        <v>1780</v>
      </c>
      <c r="B1189" s="10" t="s">
        <v>52</v>
      </c>
      <c r="C1189" s="10" t="n">
        <v>1</v>
      </c>
      <c r="F1189" s="19" t="n">
        <v>3</v>
      </c>
      <c r="G1189" s="19" t="n">
        <v>5</v>
      </c>
      <c r="H1189" s="10" t="s">
        <v>845</v>
      </c>
      <c r="I1189" s="10" t="s">
        <v>20</v>
      </c>
      <c r="J1189" s="10" t="s">
        <v>1681</v>
      </c>
      <c r="K1189" s="10" t="n">
        <v>8840</v>
      </c>
      <c r="L1189" s="10" t="s">
        <v>1682</v>
      </c>
      <c r="M1189" s="10" t="s">
        <v>1682</v>
      </c>
    </row>
    <row r="1190" s="10" customFormat="true" ht="13.2" hidden="false" customHeight="false" outlineLevel="0" collapsed="false">
      <c r="B1190" s="18" t="s">
        <v>52</v>
      </c>
      <c r="C1190" s="18" t="n">
        <f aca="false">SUM(C1189:C1189)</f>
        <v>1</v>
      </c>
      <c r="D1190" s="21" t="n">
        <f aca="false">SUM(F1189:F1189)</f>
        <v>3</v>
      </c>
      <c r="E1190" s="21" t="n">
        <f aca="false">SUM(G1189:G1189)</f>
        <v>5</v>
      </c>
      <c r="F1190" s="19"/>
      <c r="G1190" s="19"/>
      <c r="H1190" s="25" t="s">
        <v>51</v>
      </c>
    </row>
    <row r="1191" s="10" customFormat="true" ht="13.2" hidden="false" customHeight="false" outlineLevel="0" collapsed="false">
      <c r="A1191" s="10" t="s">
        <v>1780</v>
      </c>
      <c r="B1191" s="10" t="s">
        <v>937</v>
      </c>
      <c r="C1191" s="10" t="n">
        <v>1</v>
      </c>
      <c r="F1191" s="19" t="n">
        <v>1</v>
      </c>
      <c r="G1191" s="19" t="n">
        <v>4</v>
      </c>
      <c r="H1191" s="10" t="s">
        <v>1665</v>
      </c>
      <c r="I1191" s="10" t="s">
        <v>1356</v>
      </c>
      <c r="J1191" s="10" t="s">
        <v>1769</v>
      </c>
      <c r="K1191" s="10" t="n">
        <v>3612</v>
      </c>
      <c r="L1191" s="10" t="s">
        <v>685</v>
      </c>
      <c r="M1191" s="10" t="s">
        <v>685</v>
      </c>
    </row>
    <row r="1192" s="10" customFormat="true" ht="13.2" hidden="false" customHeight="false" outlineLevel="0" collapsed="false">
      <c r="A1192" s="10" t="s">
        <v>1780</v>
      </c>
      <c r="B1192" s="10" t="s">
        <v>937</v>
      </c>
      <c r="C1192" s="10" t="n">
        <v>1</v>
      </c>
      <c r="F1192" s="19" t="n">
        <v>2</v>
      </c>
      <c r="G1192" s="19" t="n">
        <v>6</v>
      </c>
      <c r="H1192" s="10" t="s">
        <v>1812</v>
      </c>
      <c r="I1192" s="10" t="s">
        <v>20</v>
      </c>
      <c r="J1192" s="10" t="s">
        <v>1813</v>
      </c>
      <c r="K1192" s="10" t="n">
        <v>3662</v>
      </c>
      <c r="L1192" s="10" t="s">
        <v>1814</v>
      </c>
      <c r="M1192" s="10" t="s">
        <v>1815</v>
      </c>
    </row>
    <row r="1193" s="10" customFormat="true" ht="13.2" hidden="false" customHeight="false" outlineLevel="0" collapsed="false">
      <c r="B1193" s="18" t="s">
        <v>937</v>
      </c>
      <c r="C1193" s="18" t="n">
        <f aca="false">SUM(C1191:C1192)</f>
        <v>2</v>
      </c>
      <c r="D1193" s="21" t="n">
        <f aca="false">SUM(F1191:F1192)</f>
        <v>3</v>
      </c>
      <c r="E1193" s="21" t="n">
        <f aca="false">SUM(G1191:G1192)</f>
        <v>10</v>
      </c>
      <c r="F1193" s="19"/>
      <c r="G1193" s="19"/>
      <c r="H1193" s="25" t="s">
        <v>51</v>
      </c>
    </row>
    <row r="1194" s="10" customFormat="true" ht="13.2" hidden="false" customHeight="false" outlineLevel="0" collapsed="false">
      <c r="A1194" s="10" t="s">
        <v>1780</v>
      </c>
      <c r="B1194" s="10" t="s">
        <v>1523</v>
      </c>
      <c r="C1194" s="10" t="n">
        <v>1</v>
      </c>
      <c r="F1194" s="19" t="n">
        <v>1</v>
      </c>
      <c r="G1194" s="19" t="n">
        <v>5</v>
      </c>
      <c r="H1194" s="10" t="s">
        <v>165</v>
      </c>
      <c r="I1194" s="10" t="s">
        <v>166</v>
      </c>
      <c r="J1194" s="10" t="s">
        <v>1502</v>
      </c>
      <c r="K1194" s="10" t="n">
        <v>8758</v>
      </c>
      <c r="L1194" s="10" t="s">
        <v>168</v>
      </c>
      <c r="M1194" s="10" t="s">
        <v>169</v>
      </c>
    </row>
    <row r="1195" s="10" customFormat="true" ht="13.2" hidden="false" customHeight="false" outlineLevel="0" collapsed="false">
      <c r="A1195" s="10" t="s">
        <v>1780</v>
      </c>
      <c r="B1195" s="10" t="s">
        <v>1523</v>
      </c>
      <c r="C1195" s="10" t="n">
        <v>1</v>
      </c>
      <c r="F1195" s="19" t="n">
        <v>1</v>
      </c>
      <c r="G1195" s="19" t="n">
        <v>6</v>
      </c>
      <c r="H1195" s="10" t="s">
        <v>1812</v>
      </c>
      <c r="I1195" s="10" t="s">
        <v>20</v>
      </c>
      <c r="J1195" s="10" t="s">
        <v>1813</v>
      </c>
      <c r="K1195" s="10" t="n">
        <v>3662</v>
      </c>
      <c r="L1195" s="10" t="s">
        <v>1814</v>
      </c>
      <c r="M1195" s="10" t="s">
        <v>1815</v>
      </c>
    </row>
    <row r="1196" s="10" customFormat="true" ht="13.2" hidden="false" customHeight="false" outlineLevel="0" collapsed="false">
      <c r="B1196" s="18" t="s">
        <v>1523</v>
      </c>
      <c r="C1196" s="18" t="n">
        <f aca="false">SUM(C1194:C1195)</f>
        <v>2</v>
      </c>
      <c r="D1196" s="21" t="n">
        <f aca="false">SUM(F1194:F1195)</f>
        <v>2</v>
      </c>
      <c r="E1196" s="21" t="n">
        <f aca="false">SUM(G1194:G1195)</f>
        <v>11</v>
      </c>
      <c r="F1196" s="19"/>
      <c r="G1196" s="19"/>
      <c r="H1196" s="25" t="s">
        <v>51</v>
      </c>
    </row>
    <row r="1197" s="10" customFormat="true" ht="13.2" hidden="false" customHeight="false" outlineLevel="0" collapsed="false">
      <c r="A1197" s="18" t="s">
        <v>1816</v>
      </c>
      <c r="B1197" s="10" t="s">
        <v>1817</v>
      </c>
      <c r="C1197" s="10" t="n">
        <v>1</v>
      </c>
      <c r="F1197" s="19" t="n">
        <v>2</v>
      </c>
      <c r="G1197" s="19" t="n">
        <v>6</v>
      </c>
      <c r="H1197" s="10" t="s">
        <v>1818</v>
      </c>
      <c r="I1197" s="10" t="s">
        <v>1743</v>
      </c>
      <c r="J1197" s="10" t="s">
        <v>1819</v>
      </c>
      <c r="K1197" s="10" t="n">
        <v>7165</v>
      </c>
      <c r="L1197" s="10" t="s">
        <v>1820</v>
      </c>
      <c r="M1197" s="10" t="s">
        <v>1497</v>
      </c>
    </row>
    <row r="1198" s="10" customFormat="true" ht="13.2" hidden="false" customHeight="false" outlineLevel="0" collapsed="false">
      <c r="A1198" s="28"/>
      <c r="B1198" s="18" t="s">
        <v>1817</v>
      </c>
      <c r="C1198" s="18" t="n">
        <f aca="false">SUM(C1197)</f>
        <v>1</v>
      </c>
      <c r="D1198" s="21" t="n">
        <f aca="false">SUM(F1197)</f>
        <v>2</v>
      </c>
      <c r="E1198" s="21" t="n">
        <f aca="false">SUM(G1197)</f>
        <v>6</v>
      </c>
      <c r="F1198" s="19"/>
      <c r="G1198" s="19"/>
      <c r="H1198" s="25" t="s">
        <v>51</v>
      </c>
    </row>
    <row r="1199" s="10" customFormat="true" ht="13.2" hidden="false" customHeight="false" outlineLevel="0" collapsed="false">
      <c r="A1199" s="18" t="s">
        <v>1821</v>
      </c>
      <c r="B1199" s="10" t="s">
        <v>985</v>
      </c>
      <c r="C1199" s="10" t="n">
        <v>1</v>
      </c>
      <c r="F1199" s="19" t="n">
        <v>1</v>
      </c>
      <c r="G1199" s="19" t="n">
        <v>3</v>
      </c>
      <c r="H1199" s="10" t="s">
        <v>1822</v>
      </c>
      <c r="I1199" s="10" t="s">
        <v>1823</v>
      </c>
      <c r="J1199" s="10" t="s">
        <v>1824</v>
      </c>
      <c r="K1199" s="10" t="n">
        <v>3045</v>
      </c>
      <c r="L1199" s="10" t="s">
        <v>1825</v>
      </c>
      <c r="M1199" s="10" t="s">
        <v>413</v>
      </c>
    </row>
    <row r="1200" s="10" customFormat="true" ht="13.2" hidden="false" customHeight="false" outlineLevel="0" collapsed="false">
      <c r="A1200" s="10" t="s">
        <v>1821</v>
      </c>
      <c r="B1200" s="10" t="s">
        <v>985</v>
      </c>
      <c r="C1200" s="10" t="n">
        <v>1</v>
      </c>
      <c r="F1200" s="19" t="n">
        <v>1</v>
      </c>
      <c r="G1200" s="19" t="n">
        <v>3</v>
      </c>
      <c r="H1200" s="10" t="s">
        <v>1826</v>
      </c>
      <c r="I1200" s="10" t="s">
        <v>1827</v>
      </c>
      <c r="J1200" s="10" t="s">
        <v>1828</v>
      </c>
      <c r="K1200" s="10" t="n">
        <v>9216</v>
      </c>
      <c r="L1200" s="10" t="s">
        <v>1829</v>
      </c>
      <c r="M1200" s="10" t="s">
        <v>413</v>
      </c>
    </row>
    <row r="1201" s="10" customFormat="true" ht="13.2" hidden="false" customHeight="false" outlineLevel="0" collapsed="false">
      <c r="B1201" s="18" t="s">
        <v>985</v>
      </c>
      <c r="C1201" s="18" t="n">
        <f aca="false">SUM(C1199:C1200)</f>
        <v>2</v>
      </c>
      <c r="D1201" s="21" t="n">
        <f aca="false">SUM(F1199:F1200)</f>
        <v>2</v>
      </c>
      <c r="E1201" s="21" t="n">
        <f aca="false">SUM(G1199:G1200)</f>
        <v>6</v>
      </c>
      <c r="F1201" s="19"/>
      <c r="G1201" s="19"/>
      <c r="H1201" s="25" t="s">
        <v>51</v>
      </c>
    </row>
    <row r="1202" s="10" customFormat="true" ht="13.2" hidden="false" customHeight="false" outlineLevel="0" collapsed="false">
      <c r="A1202" s="10" t="s">
        <v>1821</v>
      </c>
      <c r="B1202" s="10" t="s">
        <v>1830</v>
      </c>
      <c r="C1202" s="10" t="n">
        <v>1</v>
      </c>
      <c r="F1202" s="19" t="n">
        <v>2</v>
      </c>
      <c r="G1202" s="19" t="n">
        <v>5</v>
      </c>
      <c r="H1202" s="10" t="s">
        <v>370</v>
      </c>
      <c r="I1202" s="10" t="s">
        <v>371</v>
      </c>
      <c r="J1202" s="10" t="s">
        <v>372</v>
      </c>
      <c r="K1202" s="10" t="n">
        <v>9308</v>
      </c>
      <c r="L1202" s="10" t="s">
        <v>373</v>
      </c>
      <c r="M1202" s="10" t="s">
        <v>374</v>
      </c>
    </row>
    <row r="1203" s="10" customFormat="true" ht="13.2" hidden="false" customHeight="false" outlineLevel="0" collapsed="false">
      <c r="B1203" s="18" t="s">
        <v>1830</v>
      </c>
      <c r="C1203" s="18" t="n">
        <f aca="false">SUM(C1202:C1202)</f>
        <v>1</v>
      </c>
      <c r="D1203" s="21" t="n">
        <f aca="false">SUM(F1202:F1202)</f>
        <v>2</v>
      </c>
      <c r="E1203" s="21" t="n">
        <f aca="false">SUM(G1202:G1202)</f>
        <v>5</v>
      </c>
      <c r="F1203" s="19"/>
      <c r="G1203" s="19"/>
      <c r="H1203" s="25" t="s">
        <v>51</v>
      </c>
    </row>
    <row r="1204" s="10" customFormat="true" ht="13.2" hidden="false" customHeight="false" outlineLevel="0" collapsed="false">
      <c r="A1204" s="10" t="s">
        <v>1821</v>
      </c>
      <c r="B1204" s="10" t="s">
        <v>52</v>
      </c>
      <c r="C1204" s="10" t="n">
        <v>1</v>
      </c>
      <c r="F1204" s="19" t="n">
        <v>2</v>
      </c>
      <c r="G1204" s="19" t="n">
        <v>5</v>
      </c>
      <c r="H1204" s="10" t="s">
        <v>1822</v>
      </c>
      <c r="I1204" s="10" t="s">
        <v>1823</v>
      </c>
      <c r="J1204" s="10" t="s">
        <v>1824</v>
      </c>
      <c r="K1204" s="10" t="n">
        <v>3045</v>
      </c>
      <c r="L1204" s="10" t="s">
        <v>1825</v>
      </c>
      <c r="M1204" s="10" t="s">
        <v>413</v>
      </c>
    </row>
    <row r="1205" s="10" customFormat="true" ht="13.2" hidden="false" customHeight="false" outlineLevel="0" collapsed="false">
      <c r="B1205" s="18" t="s">
        <v>52</v>
      </c>
      <c r="C1205" s="18" t="n">
        <f aca="false">SUM(C1204:C1204)</f>
        <v>1</v>
      </c>
      <c r="D1205" s="21" t="n">
        <f aca="false">SUM(F1204:F1204)</f>
        <v>2</v>
      </c>
      <c r="E1205" s="21" t="n">
        <f aca="false">SUM(G1204:G1204)</f>
        <v>5</v>
      </c>
      <c r="F1205" s="19"/>
      <c r="G1205" s="19"/>
      <c r="H1205" s="25" t="s">
        <v>51</v>
      </c>
    </row>
    <row r="1206" s="10" customFormat="true" ht="13.2" hidden="false" customHeight="false" outlineLevel="0" collapsed="false">
      <c r="A1206" s="10" t="s">
        <v>1821</v>
      </c>
      <c r="B1206" s="10" t="s">
        <v>132</v>
      </c>
      <c r="C1206" s="10" t="n">
        <v>1</v>
      </c>
      <c r="F1206" s="19" t="n">
        <v>2</v>
      </c>
      <c r="G1206" s="19" t="n">
        <v>4</v>
      </c>
      <c r="H1206" s="10" t="s">
        <v>1822</v>
      </c>
      <c r="I1206" s="10" t="s">
        <v>1823</v>
      </c>
      <c r="J1206" s="10" t="s">
        <v>1824</v>
      </c>
      <c r="K1206" s="10" t="n">
        <v>3045</v>
      </c>
      <c r="L1206" s="10" t="s">
        <v>1825</v>
      </c>
      <c r="M1206" s="10" t="s">
        <v>413</v>
      </c>
    </row>
    <row r="1207" s="10" customFormat="true" ht="13.2" hidden="false" customHeight="false" outlineLevel="0" collapsed="false">
      <c r="B1207" s="18" t="s">
        <v>132</v>
      </c>
      <c r="C1207" s="18" t="n">
        <f aca="false">SUM(C1206:C1206)</f>
        <v>1</v>
      </c>
      <c r="D1207" s="21" t="n">
        <f aca="false">SUM(F1206:F1206)</f>
        <v>2</v>
      </c>
      <c r="E1207" s="21" t="n">
        <f aca="false">SUM(G1206:G1206)</f>
        <v>4</v>
      </c>
      <c r="F1207" s="19"/>
      <c r="G1207" s="19"/>
      <c r="H1207" s="25" t="s">
        <v>51</v>
      </c>
    </row>
    <row r="1208" s="10" customFormat="true" ht="13.2" hidden="false" customHeight="false" outlineLevel="0" collapsed="false">
      <c r="A1208" s="10" t="s">
        <v>1821</v>
      </c>
      <c r="B1208" s="10" t="s">
        <v>72</v>
      </c>
      <c r="C1208" s="10" t="n">
        <v>1</v>
      </c>
      <c r="F1208" s="19" t="n">
        <v>1</v>
      </c>
      <c r="G1208" s="19" t="n">
        <v>2</v>
      </c>
      <c r="H1208" s="10" t="s">
        <v>1822</v>
      </c>
      <c r="I1208" s="10" t="s">
        <v>1823</v>
      </c>
      <c r="J1208" s="10" t="s">
        <v>1824</v>
      </c>
      <c r="K1208" s="10" t="n">
        <v>3045</v>
      </c>
      <c r="L1208" s="10" t="s">
        <v>1825</v>
      </c>
      <c r="M1208" s="10" t="s">
        <v>413</v>
      </c>
    </row>
    <row r="1209" s="10" customFormat="true" ht="13.2" hidden="false" customHeight="false" outlineLevel="0" collapsed="false">
      <c r="B1209" s="18" t="s">
        <v>72</v>
      </c>
      <c r="C1209" s="18" t="n">
        <f aca="false">SUM(C1208:C1208)</f>
        <v>1</v>
      </c>
      <c r="D1209" s="21" t="n">
        <f aca="false">SUM(F1208:F1208)</f>
        <v>1</v>
      </c>
      <c r="E1209" s="21" t="n">
        <f aca="false">SUM(G1208:G1208)</f>
        <v>2</v>
      </c>
      <c r="F1209" s="19"/>
      <c r="G1209" s="19"/>
      <c r="H1209" s="25" t="s">
        <v>51</v>
      </c>
    </row>
    <row r="1210" s="10" customFormat="true" ht="13.2" hidden="false" customHeight="false" outlineLevel="0" collapsed="false">
      <c r="A1210" s="18" t="s">
        <v>1831</v>
      </c>
      <c r="B1210" s="10" t="s">
        <v>977</v>
      </c>
      <c r="C1210" s="10" t="n">
        <v>1</v>
      </c>
      <c r="F1210" s="19" t="n">
        <v>1</v>
      </c>
      <c r="G1210" s="19" t="n">
        <v>5</v>
      </c>
      <c r="H1210" s="10" t="s">
        <v>1311</v>
      </c>
      <c r="I1210" s="10" t="s">
        <v>568</v>
      </c>
      <c r="J1210" s="10" t="s">
        <v>1312</v>
      </c>
      <c r="K1210" s="10" t="n">
        <v>9127</v>
      </c>
      <c r="L1210" s="10" t="s">
        <v>1313</v>
      </c>
      <c r="M1210" s="10" t="s">
        <v>413</v>
      </c>
    </row>
    <row r="1211" s="10" customFormat="true" ht="13.2" hidden="false" customHeight="false" outlineLevel="0" collapsed="false">
      <c r="B1211" s="18" t="s">
        <v>977</v>
      </c>
      <c r="C1211" s="18" t="n">
        <f aca="false">SUM(C1210)</f>
        <v>1</v>
      </c>
      <c r="D1211" s="21" t="n">
        <f aca="false">SUM(F1210)</f>
        <v>1</v>
      </c>
      <c r="E1211" s="21" t="n">
        <f aca="false">SUM(G1210)</f>
        <v>5</v>
      </c>
      <c r="F1211" s="19"/>
      <c r="G1211" s="19"/>
      <c r="H1211" s="25" t="s">
        <v>51</v>
      </c>
    </row>
    <row r="1212" s="10" customFormat="true" ht="13.2" hidden="false" customHeight="false" outlineLevel="0" collapsed="false">
      <c r="A1212" s="18" t="s">
        <v>1832</v>
      </c>
      <c r="B1212" s="10" t="s">
        <v>676</v>
      </c>
      <c r="C1212" s="10" t="n">
        <v>1</v>
      </c>
      <c r="F1212" s="19" t="n">
        <v>1</v>
      </c>
      <c r="G1212" s="19" t="n">
        <v>2</v>
      </c>
      <c r="H1212" s="10" t="s">
        <v>370</v>
      </c>
      <c r="I1212" s="10" t="s">
        <v>371</v>
      </c>
      <c r="J1212" s="10" t="s">
        <v>372</v>
      </c>
      <c r="K1212" s="10" t="n">
        <v>9308</v>
      </c>
      <c r="L1212" s="10" t="s">
        <v>373</v>
      </c>
      <c r="M1212" s="10" t="s">
        <v>374</v>
      </c>
    </row>
    <row r="1213" s="10" customFormat="true" ht="13.2" hidden="false" customHeight="false" outlineLevel="0" collapsed="false">
      <c r="A1213" s="10" t="s">
        <v>1832</v>
      </c>
      <c r="B1213" s="10" t="s">
        <v>676</v>
      </c>
      <c r="C1213" s="26" t="n">
        <v>1</v>
      </c>
      <c r="F1213" s="19" t="n">
        <v>2</v>
      </c>
      <c r="G1213" s="19" t="n">
        <v>5</v>
      </c>
      <c r="H1213" s="26" t="s">
        <v>1339</v>
      </c>
      <c r="I1213" s="10" t="s">
        <v>1340</v>
      </c>
      <c r="J1213" s="10" t="s">
        <v>1341</v>
      </c>
      <c r="K1213" s="10" t="n">
        <v>2735</v>
      </c>
      <c r="L1213" s="10" t="s">
        <v>969</v>
      </c>
      <c r="M1213" s="10" t="s">
        <v>413</v>
      </c>
    </row>
    <row r="1214" s="10" customFormat="true" ht="13.2" hidden="false" customHeight="false" outlineLevel="0" collapsed="false">
      <c r="A1214" s="10" t="s">
        <v>1832</v>
      </c>
      <c r="B1214" s="10" t="s">
        <v>676</v>
      </c>
      <c r="C1214" s="10" t="n">
        <v>1</v>
      </c>
      <c r="F1214" s="19" t="n">
        <v>2</v>
      </c>
      <c r="G1214" s="19" t="n">
        <v>6</v>
      </c>
      <c r="H1214" s="10" t="s">
        <v>1481</v>
      </c>
      <c r="I1214" s="10" t="s">
        <v>860</v>
      </c>
      <c r="J1214" s="10" t="s">
        <v>1482</v>
      </c>
      <c r="K1214" s="10" t="n">
        <v>9444</v>
      </c>
      <c r="L1214" s="10" t="s">
        <v>1381</v>
      </c>
      <c r="M1214" s="10" t="s">
        <v>413</v>
      </c>
    </row>
    <row r="1215" s="10" customFormat="true" ht="13.2" hidden="false" customHeight="false" outlineLevel="0" collapsed="false">
      <c r="B1215" s="18" t="s">
        <v>676</v>
      </c>
      <c r="C1215" s="18" t="n">
        <f aca="false">SUM(C1212:C1214)</f>
        <v>3</v>
      </c>
      <c r="D1215" s="21" t="n">
        <f aca="false">SUM(F1212:F1214)</f>
        <v>5</v>
      </c>
      <c r="E1215" s="21" t="n">
        <f aca="false">SUM(G1212:G1214)</f>
        <v>13</v>
      </c>
      <c r="F1215" s="19"/>
      <c r="G1215" s="19"/>
      <c r="H1215" s="23" t="s">
        <v>34</v>
      </c>
    </row>
    <row r="1216" s="10" customFormat="true" ht="13.2" hidden="false" customHeight="false" outlineLevel="0" collapsed="false">
      <c r="A1216" s="10" t="s">
        <v>1832</v>
      </c>
      <c r="B1216" s="10" t="s">
        <v>990</v>
      </c>
      <c r="C1216" s="10" t="n">
        <v>1</v>
      </c>
      <c r="F1216" s="19" t="n">
        <v>8</v>
      </c>
      <c r="G1216" s="19" t="n">
        <v>22</v>
      </c>
      <c r="H1216" s="10" t="s">
        <v>409</v>
      </c>
      <c r="I1216" s="10" t="s">
        <v>410</v>
      </c>
      <c r="J1216" s="10" t="s">
        <v>411</v>
      </c>
      <c r="K1216" s="10" t="n">
        <v>9523</v>
      </c>
      <c r="L1216" s="10" t="s">
        <v>412</v>
      </c>
      <c r="M1216" s="10" t="s">
        <v>413</v>
      </c>
    </row>
    <row r="1217" s="10" customFormat="true" ht="13.2" hidden="false" customHeight="false" outlineLevel="0" collapsed="false">
      <c r="A1217" s="10" t="s">
        <v>1832</v>
      </c>
      <c r="B1217" s="10" t="s">
        <v>990</v>
      </c>
      <c r="C1217" s="10" t="n">
        <v>1</v>
      </c>
      <c r="F1217" s="19" t="n">
        <v>1</v>
      </c>
      <c r="G1217" s="19" t="n">
        <v>3</v>
      </c>
      <c r="H1217" s="10" t="s">
        <v>1833</v>
      </c>
      <c r="I1217" s="10" t="s">
        <v>539</v>
      </c>
      <c r="J1217" s="10" t="s">
        <v>1834</v>
      </c>
      <c r="K1217" s="10" t="n">
        <v>3608</v>
      </c>
      <c r="L1217" s="10" t="s">
        <v>1420</v>
      </c>
      <c r="M1217" s="10" t="s">
        <v>102</v>
      </c>
    </row>
    <row r="1218" s="10" customFormat="true" ht="13.2" hidden="false" customHeight="false" outlineLevel="0" collapsed="false">
      <c r="B1218" s="18" t="s">
        <v>990</v>
      </c>
      <c r="C1218" s="18" t="n">
        <f aca="false">SUM(C1216:C1217)</f>
        <v>2</v>
      </c>
      <c r="D1218" s="21" t="n">
        <f aca="false">SUM(F1216:F1217)</f>
        <v>9</v>
      </c>
      <c r="E1218" s="21" t="n">
        <f aca="false">SUM(G1216:G1217)</f>
        <v>25</v>
      </c>
      <c r="F1218" s="19"/>
      <c r="G1218" s="19"/>
      <c r="H1218" s="25" t="s">
        <v>51</v>
      </c>
    </row>
    <row r="1219" s="10" customFormat="true" ht="13.2" hidden="false" customHeight="false" outlineLevel="0" collapsed="false">
      <c r="A1219" s="10" t="s">
        <v>1832</v>
      </c>
      <c r="B1219" s="10" t="s">
        <v>52</v>
      </c>
      <c r="C1219" s="10" t="n">
        <v>1</v>
      </c>
      <c r="F1219" s="19" t="n">
        <v>5</v>
      </c>
      <c r="G1219" s="19" t="n">
        <v>12</v>
      </c>
      <c r="H1219" s="10" t="s">
        <v>1335</v>
      </c>
      <c r="I1219" s="10" t="s">
        <v>493</v>
      </c>
      <c r="J1219" s="10" t="s">
        <v>1336</v>
      </c>
      <c r="K1219" s="10" t="n">
        <v>5015</v>
      </c>
      <c r="L1219" s="10" t="s">
        <v>1337</v>
      </c>
      <c r="M1219" s="10" t="s">
        <v>1338</v>
      </c>
    </row>
    <row r="1220" s="10" customFormat="true" ht="13.2" hidden="false" customHeight="false" outlineLevel="0" collapsed="false">
      <c r="B1220" s="18" t="s">
        <v>52</v>
      </c>
      <c r="C1220" s="18" t="n">
        <f aca="false">SUM(C1219:C1219)</f>
        <v>1</v>
      </c>
      <c r="D1220" s="21" t="n">
        <f aca="false">SUM(F1219:F1219)</f>
        <v>5</v>
      </c>
      <c r="E1220" s="21" t="n">
        <f aca="false">SUM(G1219:G1219)</f>
        <v>12</v>
      </c>
      <c r="F1220" s="19"/>
      <c r="G1220" s="19"/>
      <c r="H1220" s="25" t="s">
        <v>51</v>
      </c>
    </row>
    <row r="1221" s="10" customFormat="true" ht="13.2" hidden="false" customHeight="false" outlineLevel="0" collapsed="false">
      <c r="A1221" s="10" t="s">
        <v>1832</v>
      </c>
      <c r="B1221" s="10" t="s">
        <v>918</v>
      </c>
      <c r="C1221" s="10" t="n">
        <v>1</v>
      </c>
      <c r="F1221" s="19" t="n">
        <v>2</v>
      </c>
      <c r="G1221" s="19" t="n">
        <v>6</v>
      </c>
      <c r="H1221" s="10" t="s">
        <v>1335</v>
      </c>
      <c r="I1221" s="10" t="s">
        <v>493</v>
      </c>
      <c r="J1221" s="10" t="s">
        <v>1336</v>
      </c>
      <c r="K1221" s="10" t="n">
        <v>5015</v>
      </c>
      <c r="L1221" s="10" t="s">
        <v>1337</v>
      </c>
      <c r="M1221" s="10" t="s">
        <v>1338</v>
      </c>
    </row>
    <row r="1222" s="10" customFormat="true" ht="13.2" hidden="false" customHeight="false" outlineLevel="0" collapsed="false">
      <c r="B1222" s="18" t="s">
        <v>918</v>
      </c>
      <c r="C1222" s="18" t="n">
        <f aca="false">SUM(C1221:C1221)</f>
        <v>1</v>
      </c>
      <c r="D1222" s="21" t="n">
        <f aca="false">SUM(F1221:F1221)</f>
        <v>2</v>
      </c>
      <c r="E1222" s="21" t="n">
        <f aca="false">SUM(G1221:G1221)</f>
        <v>6</v>
      </c>
      <c r="F1222" s="19"/>
      <c r="G1222" s="19"/>
      <c r="H1222" s="25" t="s">
        <v>51</v>
      </c>
    </row>
    <row r="1223" s="10" customFormat="true" ht="13.2" hidden="false" customHeight="false" outlineLevel="0" collapsed="false">
      <c r="A1223" s="10" t="s">
        <v>1832</v>
      </c>
      <c r="B1223" s="10" t="s">
        <v>977</v>
      </c>
      <c r="C1223" s="10" t="n">
        <v>1</v>
      </c>
      <c r="F1223" s="19" t="n">
        <v>1</v>
      </c>
      <c r="G1223" s="19" t="n">
        <v>2</v>
      </c>
      <c r="H1223" s="10" t="s">
        <v>1519</v>
      </c>
      <c r="I1223" s="10" t="s">
        <v>539</v>
      </c>
      <c r="J1223" s="10" t="s">
        <v>1835</v>
      </c>
      <c r="K1223" s="10" t="n">
        <v>5018</v>
      </c>
      <c r="L1223" s="10" t="s">
        <v>1836</v>
      </c>
      <c r="M1223" s="10" t="s">
        <v>1338</v>
      </c>
    </row>
    <row r="1224" s="10" customFormat="true" ht="13.2" hidden="false" customHeight="false" outlineLevel="0" collapsed="false">
      <c r="A1224" s="10" t="s">
        <v>1832</v>
      </c>
      <c r="B1224" s="10" t="s">
        <v>977</v>
      </c>
      <c r="C1224" s="10" t="n">
        <v>1</v>
      </c>
      <c r="F1224" s="19" t="n">
        <v>2</v>
      </c>
      <c r="G1224" s="19" t="n">
        <v>7</v>
      </c>
      <c r="H1224" s="10" t="s">
        <v>724</v>
      </c>
      <c r="I1224" s="10" t="s">
        <v>237</v>
      </c>
      <c r="J1224" s="10" t="s">
        <v>725</v>
      </c>
      <c r="K1224" s="10" t="n">
        <v>3816</v>
      </c>
      <c r="L1224" s="10" t="s">
        <v>726</v>
      </c>
      <c r="M1224" s="10" t="s">
        <v>316</v>
      </c>
    </row>
    <row r="1225" s="10" customFormat="true" ht="13.2" hidden="false" customHeight="false" outlineLevel="0" collapsed="false">
      <c r="A1225" s="10" t="s">
        <v>1832</v>
      </c>
      <c r="B1225" s="10" t="s">
        <v>977</v>
      </c>
      <c r="C1225" s="10" t="n">
        <v>1</v>
      </c>
      <c r="F1225" s="19" t="n">
        <v>2</v>
      </c>
      <c r="G1225" s="19" t="n">
        <v>5</v>
      </c>
      <c r="H1225" s="26" t="s">
        <v>1339</v>
      </c>
      <c r="I1225" s="10" t="s">
        <v>1340</v>
      </c>
      <c r="J1225" s="10" t="s">
        <v>1341</v>
      </c>
      <c r="K1225" s="10" t="n">
        <v>2735</v>
      </c>
      <c r="L1225" s="10" t="s">
        <v>969</v>
      </c>
      <c r="M1225" s="10" t="s">
        <v>413</v>
      </c>
    </row>
    <row r="1226" s="10" customFormat="true" ht="13.2" hidden="false" customHeight="false" outlineLevel="0" collapsed="false">
      <c r="A1226" s="10" t="s">
        <v>1832</v>
      </c>
      <c r="B1226" s="10" t="s">
        <v>977</v>
      </c>
      <c r="C1226" s="10" t="n">
        <v>1</v>
      </c>
      <c r="F1226" s="19" t="n">
        <v>1</v>
      </c>
      <c r="G1226" s="19" t="n">
        <v>6</v>
      </c>
      <c r="H1226" s="10" t="s">
        <v>1833</v>
      </c>
      <c r="I1226" s="10" t="s">
        <v>1837</v>
      </c>
      <c r="J1226" s="10" t="s">
        <v>1834</v>
      </c>
      <c r="K1226" s="10" t="n">
        <v>3608</v>
      </c>
      <c r="L1226" s="10" t="s">
        <v>1420</v>
      </c>
      <c r="M1226" s="10" t="s">
        <v>102</v>
      </c>
    </row>
    <row r="1227" s="10" customFormat="true" ht="13.2" hidden="false" customHeight="false" outlineLevel="0" collapsed="false">
      <c r="A1227" s="10" t="s">
        <v>1832</v>
      </c>
      <c r="B1227" s="10" t="s">
        <v>977</v>
      </c>
      <c r="C1227" s="10" t="n">
        <v>1</v>
      </c>
      <c r="F1227" s="19" t="n">
        <v>3</v>
      </c>
      <c r="G1227" s="19" t="n">
        <v>8</v>
      </c>
      <c r="H1227" s="10" t="s">
        <v>295</v>
      </c>
      <c r="I1227" s="10" t="s">
        <v>170</v>
      </c>
      <c r="J1227" s="10" t="s">
        <v>1838</v>
      </c>
      <c r="K1227" s="10" t="n">
        <v>3124</v>
      </c>
      <c r="L1227" s="10" t="s">
        <v>1839</v>
      </c>
      <c r="M1227" s="10" t="s">
        <v>223</v>
      </c>
    </row>
    <row r="1228" s="10" customFormat="true" ht="13.2" hidden="false" customHeight="false" outlineLevel="0" collapsed="false">
      <c r="A1228" s="10" t="s">
        <v>1832</v>
      </c>
      <c r="B1228" s="10" t="s">
        <v>977</v>
      </c>
      <c r="C1228" s="10" t="n">
        <v>1</v>
      </c>
      <c r="F1228" s="19" t="n">
        <v>1</v>
      </c>
      <c r="G1228" s="19" t="n">
        <v>4</v>
      </c>
      <c r="H1228" s="10" t="s">
        <v>295</v>
      </c>
      <c r="I1228" s="10" t="s">
        <v>296</v>
      </c>
      <c r="J1228" s="10" t="s">
        <v>1134</v>
      </c>
      <c r="K1228" s="10" t="n">
        <v>3312</v>
      </c>
      <c r="L1228" s="10" t="s">
        <v>298</v>
      </c>
      <c r="M1228" s="10" t="s">
        <v>63</v>
      </c>
    </row>
    <row r="1229" s="10" customFormat="true" ht="13.2" hidden="false" customHeight="false" outlineLevel="0" collapsed="false">
      <c r="A1229" s="10" t="s">
        <v>1832</v>
      </c>
      <c r="B1229" s="10" t="s">
        <v>977</v>
      </c>
      <c r="C1229" s="10" t="n">
        <v>1</v>
      </c>
      <c r="F1229" s="19" t="n">
        <v>2</v>
      </c>
      <c r="G1229" s="19" t="n">
        <v>9</v>
      </c>
      <c r="H1229" s="10" t="s">
        <v>1840</v>
      </c>
      <c r="I1229" s="10" t="s">
        <v>832</v>
      </c>
      <c r="J1229" s="10" t="s">
        <v>1841</v>
      </c>
      <c r="K1229" s="10" t="n">
        <v>3154</v>
      </c>
      <c r="L1229" s="10" t="s">
        <v>1842</v>
      </c>
      <c r="M1229" s="10" t="s">
        <v>223</v>
      </c>
    </row>
    <row r="1230" s="10" customFormat="true" ht="13.2" hidden="false" customHeight="false" outlineLevel="0" collapsed="false">
      <c r="B1230" s="18" t="s">
        <v>977</v>
      </c>
      <c r="C1230" s="18" t="n">
        <f aca="false">SUM(C1223:C1229)</f>
        <v>7</v>
      </c>
      <c r="D1230" s="21" t="n">
        <f aca="false">SUM(F1223:F1229)</f>
        <v>12</v>
      </c>
      <c r="E1230" s="21" t="n">
        <f aca="false">SUM(G1223:G1229)</f>
        <v>41</v>
      </c>
      <c r="F1230" s="19"/>
      <c r="G1230" s="19"/>
      <c r="H1230" s="39" t="s">
        <v>178</v>
      </c>
    </row>
    <row r="1231" s="10" customFormat="true" ht="13.2" hidden="false" customHeight="false" outlineLevel="0" collapsed="false">
      <c r="A1231" s="10" t="s">
        <v>1832</v>
      </c>
      <c r="B1231" s="10" t="s">
        <v>1843</v>
      </c>
      <c r="C1231" s="10" t="n">
        <v>1</v>
      </c>
      <c r="F1231" s="19" t="n">
        <v>1</v>
      </c>
      <c r="G1231" s="19" t="n">
        <v>3</v>
      </c>
      <c r="H1231" s="10" t="s">
        <v>409</v>
      </c>
      <c r="I1231" s="10" t="s">
        <v>410</v>
      </c>
      <c r="J1231" s="10" t="s">
        <v>411</v>
      </c>
      <c r="K1231" s="10" t="n">
        <v>9523</v>
      </c>
      <c r="L1231" s="10" t="s">
        <v>412</v>
      </c>
      <c r="M1231" s="10" t="s">
        <v>413</v>
      </c>
    </row>
    <row r="1232" s="10" customFormat="true" ht="13.2" hidden="false" customHeight="false" outlineLevel="0" collapsed="false">
      <c r="B1232" s="18" t="s">
        <v>1843</v>
      </c>
      <c r="C1232" s="18" t="n">
        <f aca="false">SUM(C1231:C1231)</f>
        <v>1</v>
      </c>
      <c r="D1232" s="21" t="n">
        <f aca="false">SUM(F1231:F1231)</f>
        <v>1</v>
      </c>
      <c r="E1232" s="21" t="n">
        <f aca="false">SUM(G1231:G1231)</f>
        <v>3</v>
      </c>
      <c r="F1232" s="19"/>
      <c r="G1232" s="19"/>
      <c r="H1232" s="25" t="s">
        <v>51</v>
      </c>
    </row>
    <row r="1233" s="10" customFormat="true" ht="13.2" hidden="false" customHeight="false" outlineLevel="0" collapsed="false">
      <c r="A1233" s="18" t="s">
        <v>1844</v>
      </c>
      <c r="B1233" s="10" t="s">
        <v>676</v>
      </c>
      <c r="C1233" s="10" t="n">
        <v>1</v>
      </c>
      <c r="F1233" s="19" t="n">
        <v>9</v>
      </c>
      <c r="G1233" s="19" t="n">
        <v>13</v>
      </c>
      <c r="H1233" s="10" t="s">
        <v>542</v>
      </c>
      <c r="I1233" s="10" t="s">
        <v>543</v>
      </c>
      <c r="J1233" s="10" t="s">
        <v>544</v>
      </c>
      <c r="K1233" s="10" t="n">
        <v>9010</v>
      </c>
      <c r="L1233" s="10" t="s">
        <v>545</v>
      </c>
      <c r="M1233" s="10" t="s">
        <v>545</v>
      </c>
    </row>
    <row r="1234" s="10" customFormat="true" ht="13.2" hidden="false" customHeight="false" outlineLevel="0" collapsed="false">
      <c r="A1234" s="10" t="s">
        <v>1844</v>
      </c>
      <c r="B1234" s="10" t="s">
        <v>676</v>
      </c>
      <c r="C1234" s="10" t="n">
        <v>1</v>
      </c>
      <c r="F1234" s="19" t="n">
        <v>1</v>
      </c>
      <c r="G1234" s="19" t="n">
        <v>3</v>
      </c>
      <c r="H1234" s="10" t="s">
        <v>1845</v>
      </c>
      <c r="I1234" s="10" t="s">
        <v>1846</v>
      </c>
      <c r="J1234" s="10" t="s">
        <v>1847</v>
      </c>
      <c r="K1234" s="10" t="n">
        <v>4805</v>
      </c>
      <c r="L1234" s="10" t="s">
        <v>572</v>
      </c>
      <c r="M1234" s="10" t="s">
        <v>572</v>
      </c>
    </row>
    <row r="1235" s="10" customFormat="true" ht="13.2" hidden="false" customHeight="false" outlineLevel="0" collapsed="false">
      <c r="A1235" s="10" t="s">
        <v>1844</v>
      </c>
      <c r="B1235" s="10" t="s">
        <v>676</v>
      </c>
      <c r="C1235" s="10" t="n">
        <v>1</v>
      </c>
      <c r="F1235" s="19" t="n">
        <v>4</v>
      </c>
      <c r="G1235" s="19" t="n">
        <v>10</v>
      </c>
      <c r="H1235" s="10" t="s">
        <v>45</v>
      </c>
      <c r="I1235" s="10" t="s">
        <v>1848</v>
      </c>
      <c r="J1235" s="10" t="s">
        <v>1849</v>
      </c>
      <c r="K1235" s="10" t="n">
        <v>5727</v>
      </c>
      <c r="L1235" s="10" t="s">
        <v>1720</v>
      </c>
      <c r="M1235" s="10" t="s">
        <v>1720</v>
      </c>
    </row>
    <row r="1236" s="10" customFormat="true" ht="13.2" hidden="false" customHeight="false" outlineLevel="0" collapsed="false">
      <c r="A1236" s="10" t="s">
        <v>1844</v>
      </c>
      <c r="B1236" s="10" t="s">
        <v>676</v>
      </c>
      <c r="C1236" s="10" t="n">
        <v>1</v>
      </c>
      <c r="F1236" s="19" t="n">
        <v>1</v>
      </c>
      <c r="G1236" s="19" t="n">
        <v>5</v>
      </c>
      <c r="H1236" s="10" t="s">
        <v>1850</v>
      </c>
      <c r="I1236" s="10" t="s">
        <v>1851</v>
      </c>
      <c r="J1236" s="10" t="s">
        <v>1852</v>
      </c>
      <c r="K1236" s="10" t="n">
        <v>7408</v>
      </c>
      <c r="L1236" s="10" t="s">
        <v>1853</v>
      </c>
      <c r="M1236" s="10" t="s">
        <v>1497</v>
      </c>
    </row>
    <row r="1237" s="10" customFormat="true" ht="13.2" hidden="false" customHeight="false" outlineLevel="0" collapsed="false">
      <c r="A1237" s="10" t="s">
        <v>1844</v>
      </c>
      <c r="B1237" s="10" t="s">
        <v>676</v>
      </c>
      <c r="C1237" s="10" t="n">
        <v>1</v>
      </c>
      <c r="F1237" s="19" t="n">
        <v>2</v>
      </c>
      <c r="G1237" s="19" t="n">
        <v>4</v>
      </c>
      <c r="H1237" s="10" t="s">
        <v>59</v>
      </c>
      <c r="I1237" s="10" t="s">
        <v>91</v>
      </c>
      <c r="J1237" s="10" t="s">
        <v>61</v>
      </c>
      <c r="K1237" s="10" t="n">
        <v>3271</v>
      </c>
      <c r="L1237" s="10" t="s">
        <v>62</v>
      </c>
      <c r="M1237" s="10" t="s">
        <v>63</v>
      </c>
    </row>
    <row r="1238" s="10" customFormat="true" ht="13.2" hidden="false" customHeight="false" outlineLevel="0" collapsed="false">
      <c r="B1238" s="18" t="s">
        <v>676</v>
      </c>
      <c r="C1238" s="18" t="n">
        <f aca="false">SUM(C1233:C1237)</f>
        <v>5</v>
      </c>
      <c r="D1238" s="21" t="n">
        <f aca="false">SUM(F1233:F1237)</f>
        <v>17</v>
      </c>
      <c r="E1238" s="21" t="n">
        <f aca="false">SUM(G1233:G1237)</f>
        <v>35</v>
      </c>
      <c r="F1238" s="19"/>
      <c r="G1238" s="19"/>
      <c r="H1238" s="39" t="s">
        <v>178</v>
      </c>
    </row>
    <row r="1239" s="10" customFormat="true" ht="13.2" hidden="false" customHeight="false" outlineLevel="0" collapsed="false">
      <c r="A1239" s="26" t="s">
        <v>1844</v>
      </c>
      <c r="B1239" s="26" t="s">
        <v>840</v>
      </c>
      <c r="C1239" s="10" t="n">
        <v>1</v>
      </c>
      <c r="F1239" s="19" t="n">
        <v>1</v>
      </c>
      <c r="G1239" s="19" t="n">
        <v>2</v>
      </c>
      <c r="H1239" s="10" t="s">
        <v>59</v>
      </c>
      <c r="I1239" s="10" t="s">
        <v>91</v>
      </c>
      <c r="J1239" s="10" t="s">
        <v>61</v>
      </c>
      <c r="K1239" s="10" t="n">
        <v>3271</v>
      </c>
      <c r="L1239" s="10" t="s">
        <v>62</v>
      </c>
      <c r="M1239" s="10" t="s">
        <v>63</v>
      </c>
    </row>
    <row r="1240" s="10" customFormat="true" ht="13.2" hidden="false" customHeight="false" outlineLevel="0" collapsed="false">
      <c r="A1240" s="26"/>
      <c r="B1240" s="18" t="s">
        <v>840</v>
      </c>
      <c r="C1240" s="18" t="n">
        <f aca="false">SUM(C1239)</f>
        <v>1</v>
      </c>
      <c r="D1240" s="21" t="n">
        <f aca="false">SUM(F1239)</f>
        <v>1</v>
      </c>
      <c r="E1240" s="21" t="n">
        <f aca="false">SUM(G1239)</f>
        <v>2</v>
      </c>
      <c r="F1240" s="19"/>
      <c r="G1240" s="19"/>
      <c r="H1240" s="25" t="s">
        <v>51</v>
      </c>
    </row>
    <row r="1241" s="10" customFormat="true" ht="13.2" hidden="false" customHeight="false" outlineLevel="0" collapsed="false">
      <c r="A1241" s="18" t="s">
        <v>1854</v>
      </c>
      <c r="B1241" s="10" t="s">
        <v>1158</v>
      </c>
      <c r="C1241" s="10" t="n">
        <v>1</v>
      </c>
      <c r="F1241" s="19" t="n">
        <v>2</v>
      </c>
      <c r="G1241" s="19" t="n">
        <v>5</v>
      </c>
      <c r="H1241" s="10" t="s">
        <v>1855</v>
      </c>
      <c r="I1241" s="10" t="s">
        <v>19</v>
      </c>
      <c r="J1241" s="10" t="s">
        <v>1856</v>
      </c>
      <c r="K1241" s="10" t="n">
        <v>3510</v>
      </c>
      <c r="L1241" s="10" t="s">
        <v>511</v>
      </c>
      <c r="M1241" s="10" t="s">
        <v>511</v>
      </c>
    </row>
    <row r="1242" s="10" customFormat="true" ht="13.2" hidden="false" customHeight="false" outlineLevel="0" collapsed="false">
      <c r="A1242" s="10" t="s">
        <v>1854</v>
      </c>
      <c r="B1242" s="10" t="s">
        <v>1158</v>
      </c>
      <c r="C1242" s="10" t="n">
        <v>1</v>
      </c>
      <c r="F1242" s="19" t="n">
        <v>5</v>
      </c>
      <c r="G1242" s="19" t="n">
        <v>15</v>
      </c>
      <c r="H1242" s="10" t="s">
        <v>1857</v>
      </c>
      <c r="I1242" s="10" t="s">
        <v>1858</v>
      </c>
      <c r="J1242" s="10" t="s">
        <v>1859</v>
      </c>
      <c r="K1242" s="10" t="n">
        <v>1273</v>
      </c>
      <c r="L1242" s="10" t="s">
        <v>1702</v>
      </c>
      <c r="M1242" s="10" t="s">
        <v>70</v>
      </c>
    </row>
    <row r="1243" s="10" customFormat="true" ht="13.2" hidden="false" customHeight="false" outlineLevel="0" collapsed="false">
      <c r="A1243" s="10" t="s">
        <v>1854</v>
      </c>
      <c r="B1243" s="10" t="s">
        <v>1158</v>
      </c>
      <c r="C1243" s="10" t="n">
        <v>1</v>
      </c>
      <c r="F1243" s="19" t="n">
        <v>1</v>
      </c>
      <c r="G1243" s="19" t="n">
        <v>2</v>
      </c>
      <c r="H1243" s="10" t="s">
        <v>663</v>
      </c>
      <c r="I1243" s="10" t="s">
        <v>664</v>
      </c>
      <c r="J1243" s="10" t="s">
        <v>1788</v>
      </c>
      <c r="K1243" s="10" t="n">
        <v>1522</v>
      </c>
      <c r="L1243" s="10" t="s">
        <v>666</v>
      </c>
      <c r="M1243" s="10" t="s">
        <v>245</v>
      </c>
    </row>
    <row r="1244" s="10" customFormat="true" ht="13.2" hidden="false" customHeight="false" outlineLevel="0" collapsed="false">
      <c r="A1244" s="10" t="s">
        <v>1854</v>
      </c>
      <c r="B1244" s="10" t="s">
        <v>1158</v>
      </c>
      <c r="C1244" s="10" t="n">
        <v>1</v>
      </c>
      <c r="F1244" s="19" t="n">
        <v>1</v>
      </c>
      <c r="G1244" s="19" t="n">
        <v>4</v>
      </c>
      <c r="H1244" s="10" t="s">
        <v>1860</v>
      </c>
      <c r="I1244" s="10" t="s">
        <v>1861</v>
      </c>
      <c r="J1244" s="10" t="s">
        <v>1862</v>
      </c>
      <c r="K1244" s="10" t="n">
        <v>4125</v>
      </c>
      <c r="L1244" s="10" t="s">
        <v>1146</v>
      </c>
      <c r="M1244" s="10" t="s">
        <v>1146</v>
      </c>
    </row>
    <row r="1245" s="10" customFormat="true" ht="13.2" hidden="false" customHeight="false" outlineLevel="0" collapsed="false">
      <c r="A1245" s="10" t="s">
        <v>1854</v>
      </c>
      <c r="B1245" s="10" t="s">
        <v>1158</v>
      </c>
      <c r="C1245" s="10" t="n">
        <v>1</v>
      </c>
      <c r="F1245" s="19" t="n">
        <v>1</v>
      </c>
      <c r="G1245" s="19" t="n">
        <v>3</v>
      </c>
      <c r="H1245" s="10" t="s">
        <v>1860</v>
      </c>
      <c r="I1245" s="10" t="s">
        <v>1863</v>
      </c>
      <c r="J1245" s="10" t="s">
        <v>1864</v>
      </c>
      <c r="K1245" s="10" t="n">
        <v>4102</v>
      </c>
      <c r="L1245" s="10" t="s">
        <v>1865</v>
      </c>
      <c r="M1245" s="10" t="s">
        <v>1146</v>
      </c>
    </row>
    <row r="1246" s="10" customFormat="true" ht="13.2" hidden="false" customHeight="false" outlineLevel="0" collapsed="false">
      <c r="B1246" s="18" t="s">
        <v>1158</v>
      </c>
      <c r="C1246" s="18" t="n">
        <f aca="false">SUM(C1241:C1245)</f>
        <v>5</v>
      </c>
      <c r="D1246" s="21" t="n">
        <f aca="false">SUM(F1241:F1245)</f>
        <v>10</v>
      </c>
      <c r="E1246" s="21" t="n">
        <f aca="false">SUM(G1241:G1245)</f>
        <v>29</v>
      </c>
      <c r="F1246" s="19"/>
      <c r="G1246" s="19"/>
      <c r="H1246" s="39" t="s">
        <v>178</v>
      </c>
    </row>
    <row r="1247" s="10" customFormat="true" ht="13.2" hidden="false" customHeight="false" outlineLevel="0" collapsed="false">
      <c r="A1247" s="10" t="s">
        <v>1854</v>
      </c>
      <c r="B1247" s="10" t="s">
        <v>1157</v>
      </c>
      <c r="C1247" s="10" t="n">
        <v>1</v>
      </c>
      <c r="F1247" s="19" t="n">
        <v>1</v>
      </c>
      <c r="G1247" s="19" t="n">
        <v>3</v>
      </c>
      <c r="H1247" s="10" t="s">
        <v>1866</v>
      </c>
      <c r="I1247" s="10" t="s">
        <v>1867</v>
      </c>
      <c r="J1247" s="10" t="s">
        <v>1868</v>
      </c>
      <c r="K1247" s="10" t="n">
        <v>8758</v>
      </c>
      <c r="L1247" s="10" t="s">
        <v>168</v>
      </c>
      <c r="M1247" s="10" t="s">
        <v>169</v>
      </c>
    </row>
    <row r="1248" s="10" customFormat="true" ht="13.2" hidden="false" customHeight="false" outlineLevel="0" collapsed="false">
      <c r="A1248" s="10" t="s">
        <v>1854</v>
      </c>
      <c r="B1248" s="10" t="s">
        <v>1157</v>
      </c>
      <c r="C1248" s="10" t="n">
        <v>1</v>
      </c>
      <c r="F1248" s="19" t="n">
        <v>4</v>
      </c>
      <c r="G1248" s="19" t="n">
        <v>7</v>
      </c>
      <c r="H1248" s="10" t="s">
        <v>798</v>
      </c>
      <c r="I1248" s="10" t="s">
        <v>1803</v>
      </c>
      <c r="J1248" s="10" t="s">
        <v>1869</v>
      </c>
      <c r="K1248" s="10" t="n">
        <v>9100</v>
      </c>
      <c r="L1248" s="10" t="s">
        <v>240</v>
      </c>
      <c r="M1248" s="10" t="s">
        <v>240</v>
      </c>
    </row>
    <row r="1249" s="10" customFormat="true" ht="13.2" hidden="false" customHeight="false" outlineLevel="0" collapsed="false">
      <c r="A1249" s="10" t="s">
        <v>1854</v>
      </c>
      <c r="B1249" s="10" t="s">
        <v>1157</v>
      </c>
      <c r="C1249" s="10" t="n">
        <v>1</v>
      </c>
      <c r="F1249" s="19" t="n">
        <v>2</v>
      </c>
      <c r="G1249" s="19" t="n">
        <v>8</v>
      </c>
      <c r="H1249" s="10" t="s">
        <v>1007</v>
      </c>
      <c r="I1249" s="10" t="s">
        <v>1008</v>
      </c>
      <c r="J1249" s="10" t="s">
        <v>1009</v>
      </c>
      <c r="K1249" s="10" t="n">
        <v>3416</v>
      </c>
      <c r="L1249" s="10" t="s">
        <v>350</v>
      </c>
      <c r="M1249" s="10" t="s">
        <v>223</v>
      </c>
    </row>
    <row r="1250" s="10" customFormat="true" ht="13.2" hidden="false" customHeight="false" outlineLevel="0" collapsed="false">
      <c r="A1250" s="10" t="s">
        <v>1854</v>
      </c>
      <c r="B1250" s="10" t="s">
        <v>1157</v>
      </c>
      <c r="C1250" s="10" t="n">
        <v>1</v>
      </c>
      <c r="F1250" s="19" t="n">
        <v>1</v>
      </c>
      <c r="G1250" s="19" t="n">
        <v>2</v>
      </c>
      <c r="H1250" s="10" t="s">
        <v>727</v>
      </c>
      <c r="I1250" s="10" t="s">
        <v>337</v>
      </c>
      <c r="J1250" s="10" t="s">
        <v>648</v>
      </c>
      <c r="K1250" s="10" t="n">
        <v>4565</v>
      </c>
      <c r="L1250" s="10" t="s">
        <v>649</v>
      </c>
      <c r="M1250" s="10" t="s">
        <v>649</v>
      </c>
    </row>
    <row r="1251" s="10" customFormat="true" ht="13.2" hidden="false" customHeight="false" outlineLevel="0" collapsed="false">
      <c r="A1251" s="10" t="s">
        <v>1854</v>
      </c>
      <c r="B1251" s="10" t="s">
        <v>1157</v>
      </c>
      <c r="C1251" s="10" t="n">
        <v>1</v>
      </c>
      <c r="F1251" s="19" t="n">
        <v>2</v>
      </c>
      <c r="G1251" s="19" t="n">
        <v>4</v>
      </c>
      <c r="H1251" s="10" t="s">
        <v>158</v>
      </c>
      <c r="I1251" s="10" t="s">
        <v>159</v>
      </c>
      <c r="J1251" s="10" t="s">
        <v>749</v>
      </c>
      <c r="K1251" s="10" t="n">
        <v>8608</v>
      </c>
      <c r="L1251" s="10" t="s">
        <v>23</v>
      </c>
      <c r="M1251" s="10" t="s">
        <v>23</v>
      </c>
    </row>
    <row r="1252" s="10" customFormat="true" ht="13.2" hidden="false" customHeight="false" outlineLevel="0" collapsed="false">
      <c r="A1252" s="10" t="s">
        <v>1854</v>
      </c>
      <c r="B1252" s="10" t="s">
        <v>1157</v>
      </c>
      <c r="C1252" s="10" t="n">
        <v>1</v>
      </c>
      <c r="F1252" s="19" t="n">
        <v>3</v>
      </c>
      <c r="G1252" s="19" t="n">
        <v>9</v>
      </c>
      <c r="H1252" s="10" t="s">
        <v>312</v>
      </c>
      <c r="I1252" s="10" t="s">
        <v>313</v>
      </c>
      <c r="J1252" s="10" t="s">
        <v>314</v>
      </c>
      <c r="K1252" s="10" t="n">
        <v>3803</v>
      </c>
      <c r="L1252" s="10" t="s">
        <v>315</v>
      </c>
      <c r="M1252" s="10" t="s">
        <v>316</v>
      </c>
    </row>
    <row r="1253" s="10" customFormat="true" ht="13.2" hidden="false" customHeight="false" outlineLevel="0" collapsed="false">
      <c r="B1253" s="18" t="s">
        <v>1157</v>
      </c>
      <c r="C1253" s="18" t="n">
        <f aca="false">SUM(C1247:C1252)</f>
        <v>6</v>
      </c>
      <c r="D1253" s="21" t="n">
        <f aca="false">SUM(F1247:F1252)</f>
        <v>13</v>
      </c>
      <c r="E1253" s="21" t="n">
        <f aca="false">SUM(G1247:G1252)</f>
        <v>33</v>
      </c>
      <c r="F1253" s="19"/>
      <c r="G1253" s="19"/>
      <c r="H1253" s="39" t="s">
        <v>178</v>
      </c>
    </row>
    <row r="1254" s="10" customFormat="true" ht="13.2" hidden="false" customHeight="false" outlineLevel="0" collapsed="false">
      <c r="A1254" s="10" t="s">
        <v>1854</v>
      </c>
      <c r="B1254" s="10" t="s">
        <v>1870</v>
      </c>
      <c r="C1254" s="10" t="n">
        <v>1</v>
      </c>
      <c r="F1254" s="19" t="n">
        <v>7</v>
      </c>
      <c r="G1254" s="19" t="n">
        <v>8</v>
      </c>
      <c r="H1254" s="10" t="s">
        <v>711</v>
      </c>
      <c r="I1254" s="10" t="s">
        <v>712</v>
      </c>
      <c r="J1254" s="10" t="s">
        <v>713</v>
      </c>
      <c r="K1254" s="10" t="n">
        <v>4059</v>
      </c>
      <c r="L1254" s="10" t="s">
        <v>714</v>
      </c>
      <c r="M1254" s="10" t="s">
        <v>715</v>
      </c>
    </row>
    <row r="1255" s="10" customFormat="true" ht="13.2" hidden="false" customHeight="false" outlineLevel="0" collapsed="false">
      <c r="A1255" s="10" t="s">
        <v>1854</v>
      </c>
      <c r="B1255" s="10" t="s">
        <v>1870</v>
      </c>
      <c r="C1255" s="10" t="n">
        <v>1</v>
      </c>
      <c r="F1255" s="19" t="n">
        <v>1</v>
      </c>
      <c r="G1255" s="19" t="n">
        <v>5</v>
      </c>
      <c r="H1255" s="10" t="s">
        <v>1860</v>
      </c>
      <c r="I1255" s="10" t="s">
        <v>1863</v>
      </c>
      <c r="J1255" s="10" t="s">
        <v>1864</v>
      </c>
      <c r="K1255" s="10" t="n">
        <v>4102</v>
      </c>
      <c r="L1255" s="10" t="s">
        <v>1865</v>
      </c>
      <c r="M1255" s="10" t="s">
        <v>1146</v>
      </c>
    </row>
    <row r="1256" s="10" customFormat="true" ht="13.2" hidden="false" customHeight="false" outlineLevel="0" collapsed="false">
      <c r="B1256" s="18" t="s">
        <v>1870</v>
      </c>
      <c r="C1256" s="18" t="n">
        <f aca="false">SUM(C1254:C1255)</f>
        <v>2</v>
      </c>
      <c r="D1256" s="21" t="n">
        <f aca="false">SUM(F1254:F1255)</f>
        <v>8</v>
      </c>
      <c r="E1256" s="21" t="n">
        <f aca="false">SUM(G1254:G1255)</f>
        <v>13</v>
      </c>
      <c r="F1256" s="19"/>
      <c r="G1256" s="19"/>
      <c r="H1256" s="25" t="s">
        <v>51</v>
      </c>
    </row>
    <row r="1257" s="10" customFormat="true" ht="13.2" hidden="false" customHeight="false" outlineLevel="0" collapsed="false">
      <c r="A1257" s="30" t="s">
        <v>1871</v>
      </c>
      <c r="B1257" s="31" t="s">
        <v>1659</v>
      </c>
      <c r="C1257" s="10" t="n">
        <v>1</v>
      </c>
      <c r="F1257" s="19" t="n">
        <v>1</v>
      </c>
      <c r="G1257" s="19" t="n">
        <v>2</v>
      </c>
      <c r="H1257" s="10" t="s">
        <v>1872</v>
      </c>
      <c r="I1257" s="10" t="s">
        <v>1873</v>
      </c>
      <c r="J1257" s="10" t="s">
        <v>1874</v>
      </c>
      <c r="K1257" s="10" t="n">
        <v>1273</v>
      </c>
      <c r="L1257" s="10" t="s">
        <v>1702</v>
      </c>
      <c r="M1257" s="10" t="s">
        <v>70</v>
      </c>
    </row>
    <row r="1258" s="10" customFormat="true" ht="13.2" hidden="false" customHeight="false" outlineLevel="0" collapsed="false">
      <c r="A1258" s="28"/>
      <c r="B1258" s="18" t="s">
        <v>1659</v>
      </c>
      <c r="C1258" s="18" t="n">
        <f aca="false">SUM(C1257:C1257)</f>
        <v>1</v>
      </c>
      <c r="D1258" s="21" t="n">
        <f aca="false">SUM(F1257:F1257)</f>
        <v>1</v>
      </c>
      <c r="E1258" s="21" t="n">
        <f aca="false">SUM(G1257:G1257)</f>
        <v>2</v>
      </c>
      <c r="F1258" s="19"/>
      <c r="G1258" s="19"/>
      <c r="H1258" s="25" t="s">
        <v>51</v>
      </c>
    </row>
    <row r="1259" s="10" customFormat="true" ht="13.2" hidden="false" customHeight="false" outlineLevel="0" collapsed="false">
      <c r="A1259" s="31" t="s">
        <v>1871</v>
      </c>
      <c r="B1259" s="31" t="s">
        <v>985</v>
      </c>
      <c r="C1259" s="10" t="n">
        <v>1</v>
      </c>
      <c r="F1259" s="19" t="n">
        <v>1</v>
      </c>
      <c r="G1259" s="19" t="n">
        <v>2</v>
      </c>
      <c r="H1259" s="10" t="s">
        <v>1875</v>
      </c>
      <c r="I1259" s="10" t="s">
        <v>1876</v>
      </c>
      <c r="J1259" s="10" t="s">
        <v>1877</v>
      </c>
      <c r="K1259" s="10" t="n">
        <v>2054</v>
      </c>
      <c r="L1259" s="10" t="s">
        <v>1667</v>
      </c>
      <c r="M1259" s="10" t="s">
        <v>97</v>
      </c>
    </row>
    <row r="1260" s="10" customFormat="true" ht="13.2" hidden="false" customHeight="false" outlineLevel="0" collapsed="false">
      <c r="A1260" s="28"/>
      <c r="B1260" s="18" t="s">
        <v>985</v>
      </c>
      <c r="C1260" s="18" t="n">
        <f aca="false">SUM(C1259:C1259)</f>
        <v>1</v>
      </c>
      <c r="D1260" s="21" t="n">
        <f aca="false">SUM(F1259:F1259)</f>
        <v>1</v>
      </c>
      <c r="E1260" s="21" t="n">
        <f aca="false">SUM(G1259:G1259)</f>
        <v>2</v>
      </c>
      <c r="F1260" s="19"/>
      <c r="G1260" s="19"/>
      <c r="H1260" s="25" t="s">
        <v>51</v>
      </c>
    </row>
    <row r="1261" s="10" customFormat="true" ht="13.2" hidden="false" customHeight="false" outlineLevel="0" collapsed="false">
      <c r="A1261" s="31" t="s">
        <v>1871</v>
      </c>
      <c r="B1261" s="31" t="s">
        <v>52</v>
      </c>
      <c r="C1261" s="10" t="n">
        <v>1</v>
      </c>
      <c r="F1261" s="19" t="n">
        <v>1</v>
      </c>
      <c r="G1261" s="19" t="n">
        <v>2</v>
      </c>
      <c r="H1261" s="10" t="s">
        <v>980</v>
      </c>
      <c r="I1261" s="10" t="s">
        <v>981</v>
      </c>
      <c r="J1261" s="10" t="s">
        <v>1878</v>
      </c>
      <c r="K1261" s="10" t="n">
        <v>2416</v>
      </c>
      <c r="L1261" s="10" t="s">
        <v>983</v>
      </c>
      <c r="M1261" s="10" t="s">
        <v>387</v>
      </c>
    </row>
    <row r="1262" s="10" customFormat="true" ht="13.2" hidden="false" customHeight="false" outlineLevel="0" collapsed="false">
      <c r="A1262" s="31" t="s">
        <v>1871</v>
      </c>
      <c r="B1262" s="31" t="s">
        <v>52</v>
      </c>
      <c r="C1262" s="10" t="n">
        <v>1</v>
      </c>
      <c r="F1262" s="19" t="n">
        <v>1</v>
      </c>
      <c r="G1262" s="19" t="n">
        <v>2</v>
      </c>
      <c r="H1262" s="10" t="s">
        <v>1222</v>
      </c>
      <c r="I1262" s="10" t="s">
        <v>1879</v>
      </c>
      <c r="J1262" s="10" t="s">
        <v>1224</v>
      </c>
      <c r="K1262" s="10" t="n">
        <v>2400</v>
      </c>
      <c r="L1262" s="10" t="s">
        <v>387</v>
      </c>
      <c r="M1262" s="10" t="s">
        <v>387</v>
      </c>
    </row>
    <row r="1263" s="10" customFormat="true" ht="13.2" hidden="false" customHeight="false" outlineLevel="0" collapsed="false">
      <c r="A1263" s="28"/>
      <c r="B1263" s="18" t="s">
        <v>52</v>
      </c>
      <c r="C1263" s="18" t="n">
        <f aca="false">SUM(C1261:C1262)</f>
        <v>2</v>
      </c>
      <c r="D1263" s="21" t="n">
        <f aca="false">SUM(F1261:F1262)</f>
        <v>2</v>
      </c>
      <c r="E1263" s="21" t="n">
        <f aca="false">SUM(G1261:G1262)</f>
        <v>4</v>
      </c>
      <c r="F1263" s="19"/>
      <c r="G1263" s="19"/>
      <c r="H1263" s="25" t="s">
        <v>51</v>
      </c>
    </row>
    <row r="1264" s="10" customFormat="true" ht="13.2" hidden="false" customHeight="false" outlineLevel="0" collapsed="false">
      <c r="A1264" s="31" t="s">
        <v>1871</v>
      </c>
      <c r="B1264" s="47" t="s">
        <v>1880</v>
      </c>
      <c r="C1264" s="26" t="n">
        <v>1</v>
      </c>
      <c r="F1264" s="19" t="n">
        <v>2</v>
      </c>
      <c r="G1264" s="19" t="n">
        <v>5</v>
      </c>
      <c r="H1264" s="26" t="s">
        <v>1881</v>
      </c>
      <c r="I1264" s="10" t="s">
        <v>1882</v>
      </c>
      <c r="J1264" s="10" t="s">
        <v>1883</v>
      </c>
      <c r="K1264" s="10" t="n">
        <v>2565</v>
      </c>
      <c r="L1264" s="10" t="s">
        <v>1884</v>
      </c>
      <c r="M1264" s="10" t="s">
        <v>191</v>
      </c>
    </row>
    <row r="1265" s="10" customFormat="true" ht="13.2" hidden="false" customHeight="false" outlineLevel="0" collapsed="false">
      <c r="A1265" s="31" t="s">
        <v>1871</v>
      </c>
      <c r="B1265" s="47" t="s">
        <v>1880</v>
      </c>
      <c r="C1265" s="26" t="n">
        <v>1</v>
      </c>
      <c r="F1265" s="19" t="n">
        <v>1</v>
      </c>
      <c r="G1265" s="19" t="n">
        <v>4</v>
      </c>
      <c r="H1265" s="26" t="s">
        <v>158</v>
      </c>
      <c r="I1265" s="10" t="s">
        <v>159</v>
      </c>
      <c r="J1265" s="10" t="s">
        <v>749</v>
      </c>
      <c r="K1265" s="10" t="n">
        <v>8608</v>
      </c>
      <c r="L1265" s="10" t="s">
        <v>23</v>
      </c>
      <c r="M1265" s="10" t="s">
        <v>23</v>
      </c>
    </row>
    <row r="1266" s="10" customFormat="true" ht="13.2" hidden="false" customHeight="false" outlineLevel="0" collapsed="false">
      <c r="A1266" s="31" t="s">
        <v>1871</v>
      </c>
      <c r="B1266" s="47" t="s">
        <v>1880</v>
      </c>
      <c r="C1266" s="26" t="n">
        <v>1</v>
      </c>
      <c r="F1266" s="19" t="n">
        <v>1</v>
      </c>
      <c r="G1266" s="19" t="n">
        <v>5</v>
      </c>
      <c r="H1266" s="26" t="s">
        <v>1028</v>
      </c>
      <c r="I1266" s="10" t="s">
        <v>772</v>
      </c>
      <c r="J1266" s="10" t="s">
        <v>1029</v>
      </c>
      <c r="K1266" s="10" t="n">
        <v>8428</v>
      </c>
      <c r="L1266" s="10" t="s">
        <v>636</v>
      </c>
      <c r="M1266" s="10" t="s">
        <v>1027</v>
      </c>
    </row>
    <row r="1267" s="10" customFormat="true" ht="13.2" hidden="false" customHeight="false" outlineLevel="0" collapsed="false">
      <c r="A1267" s="28"/>
      <c r="B1267" s="18" t="s">
        <v>1880</v>
      </c>
      <c r="C1267" s="18" t="n">
        <f aca="false">SUM(C1264:C1266)</f>
        <v>3</v>
      </c>
      <c r="D1267" s="21" t="n">
        <f aca="false">SUM(F1264:F1266)</f>
        <v>4</v>
      </c>
      <c r="E1267" s="21" t="n">
        <f aca="false">SUM(G1264:G1266)</f>
        <v>14</v>
      </c>
      <c r="F1267" s="19"/>
      <c r="G1267" s="19"/>
      <c r="H1267" s="23" t="s">
        <v>34</v>
      </c>
    </row>
    <row r="1268" s="10" customFormat="true" ht="13.2" hidden="false" customHeight="false" outlineLevel="0" collapsed="false">
      <c r="A1268" s="18" t="s">
        <v>1885</v>
      </c>
      <c r="B1268" s="10" t="s">
        <v>52</v>
      </c>
      <c r="C1268" s="10" t="n">
        <v>1</v>
      </c>
      <c r="F1268" s="19" t="n">
        <v>1</v>
      </c>
      <c r="G1268" s="19" t="n">
        <v>1</v>
      </c>
      <c r="H1268" s="10" t="s">
        <v>24</v>
      </c>
      <c r="I1268" s="10" t="s">
        <v>25</v>
      </c>
      <c r="J1268" s="10" t="s">
        <v>1308</v>
      </c>
      <c r="K1268" s="10" t="n">
        <v>5072</v>
      </c>
      <c r="L1268" s="10" t="s">
        <v>27</v>
      </c>
      <c r="M1268" s="10" t="s">
        <v>250</v>
      </c>
    </row>
    <row r="1269" s="10" customFormat="true" ht="13.2" hidden="false" customHeight="false" outlineLevel="0" collapsed="false">
      <c r="A1269" s="26" t="s">
        <v>1885</v>
      </c>
      <c r="B1269" s="10" t="s">
        <v>52</v>
      </c>
      <c r="C1269" s="10" t="n">
        <v>1</v>
      </c>
      <c r="F1269" s="19" t="n">
        <v>1</v>
      </c>
      <c r="G1269" s="19" t="n">
        <v>4</v>
      </c>
      <c r="H1269" s="10" t="s">
        <v>1503</v>
      </c>
      <c r="I1269" s="10" t="s">
        <v>896</v>
      </c>
      <c r="J1269" s="10" t="s">
        <v>1886</v>
      </c>
      <c r="K1269" s="10" t="n">
        <v>4142</v>
      </c>
      <c r="L1269" s="10" t="s">
        <v>1887</v>
      </c>
      <c r="M1269" s="10" t="s">
        <v>715</v>
      </c>
    </row>
    <row r="1270" s="10" customFormat="true" ht="13.2" hidden="false" customHeight="false" outlineLevel="0" collapsed="false">
      <c r="A1270" s="26" t="s">
        <v>1885</v>
      </c>
      <c r="B1270" s="10" t="s">
        <v>52</v>
      </c>
      <c r="C1270" s="10" t="n">
        <v>1</v>
      </c>
      <c r="F1270" s="19" t="n">
        <v>1</v>
      </c>
      <c r="G1270" s="19" t="n">
        <v>1</v>
      </c>
      <c r="H1270" s="10" t="s">
        <v>165</v>
      </c>
      <c r="I1270" s="10" t="s">
        <v>166</v>
      </c>
      <c r="J1270" s="10" t="s">
        <v>1868</v>
      </c>
      <c r="K1270" s="10" t="n">
        <v>8758</v>
      </c>
      <c r="L1270" s="10" t="s">
        <v>168</v>
      </c>
      <c r="M1270" s="10" t="s">
        <v>169</v>
      </c>
    </row>
    <row r="1271" s="10" customFormat="true" ht="13.2" hidden="false" customHeight="false" outlineLevel="0" collapsed="false">
      <c r="A1271" s="26" t="s">
        <v>1885</v>
      </c>
      <c r="B1271" s="10" t="s">
        <v>52</v>
      </c>
      <c r="C1271" s="10" t="n">
        <v>1</v>
      </c>
      <c r="F1271" s="19" t="n">
        <v>3</v>
      </c>
      <c r="G1271" s="19" t="n">
        <v>4</v>
      </c>
      <c r="H1271" s="10" t="s">
        <v>1611</v>
      </c>
      <c r="I1271" s="10" t="s">
        <v>1612</v>
      </c>
      <c r="J1271" s="10" t="s">
        <v>1613</v>
      </c>
      <c r="K1271" s="10" t="n">
        <v>9249</v>
      </c>
      <c r="L1271" s="10" t="s">
        <v>1614</v>
      </c>
      <c r="M1271" s="10" t="s">
        <v>1171</v>
      </c>
    </row>
    <row r="1272" s="10" customFormat="true" ht="13.2" hidden="false" customHeight="false" outlineLevel="0" collapsed="false">
      <c r="A1272" s="26"/>
      <c r="B1272" s="18" t="s">
        <v>52</v>
      </c>
      <c r="C1272" s="18" t="n">
        <f aca="false">SUM(C1268:C1271)</f>
        <v>4</v>
      </c>
      <c r="D1272" s="21" t="n">
        <f aca="false">SUM(F1268:F1271)</f>
        <v>6</v>
      </c>
      <c r="E1272" s="21" t="n">
        <f aca="false">SUM(G1268:G1271)</f>
        <v>10</v>
      </c>
      <c r="F1272" s="19"/>
      <c r="G1272" s="19"/>
      <c r="H1272" s="24" t="s">
        <v>49</v>
      </c>
    </row>
    <row r="1273" s="10" customFormat="true" ht="13.2" hidden="false" customHeight="false" outlineLevel="0" collapsed="false">
      <c r="A1273" s="18" t="s">
        <v>1888</v>
      </c>
      <c r="B1273" s="10" t="s">
        <v>563</v>
      </c>
      <c r="C1273" s="10" t="n">
        <v>1</v>
      </c>
      <c r="F1273" s="19" t="n">
        <v>1</v>
      </c>
      <c r="G1273" s="19" t="n">
        <v>8</v>
      </c>
      <c r="H1273" s="10" t="s">
        <v>1889</v>
      </c>
      <c r="I1273" s="10" t="s">
        <v>493</v>
      </c>
      <c r="J1273" s="10" t="s">
        <v>1377</v>
      </c>
      <c r="K1273" s="10" t="n">
        <v>9056</v>
      </c>
      <c r="L1273" s="10" t="s">
        <v>526</v>
      </c>
      <c r="M1273" s="10" t="s">
        <v>240</v>
      </c>
    </row>
    <row r="1274" s="10" customFormat="true" ht="13.2" hidden="false" customHeight="false" outlineLevel="0" collapsed="false">
      <c r="A1274" s="28"/>
      <c r="B1274" s="18" t="s">
        <v>563</v>
      </c>
      <c r="C1274" s="21" t="n">
        <f aca="false">SUM(C1273)</f>
        <v>1</v>
      </c>
      <c r="D1274" s="21" t="n">
        <f aca="false">SUM(F1273)</f>
        <v>1</v>
      </c>
      <c r="E1274" s="21" t="n">
        <f aca="false">SUM(G1273)</f>
        <v>8</v>
      </c>
      <c r="F1274" s="19"/>
      <c r="G1274" s="19"/>
      <c r="H1274" s="25" t="s">
        <v>51</v>
      </c>
    </row>
    <row r="1275" s="10" customFormat="true" ht="13.2" hidden="false" customHeight="false" outlineLevel="0" collapsed="false">
      <c r="A1275" s="26" t="s">
        <v>1888</v>
      </c>
      <c r="B1275" s="10" t="s">
        <v>537</v>
      </c>
      <c r="C1275" s="10" t="n">
        <v>1</v>
      </c>
      <c r="F1275" s="19" t="n">
        <v>1</v>
      </c>
      <c r="G1275" s="19" t="n">
        <v>3</v>
      </c>
      <c r="H1275" s="10" t="s">
        <v>1890</v>
      </c>
      <c r="I1275" s="10" t="s">
        <v>1891</v>
      </c>
      <c r="J1275" s="10" t="s">
        <v>1583</v>
      </c>
      <c r="K1275" s="10" t="n">
        <v>9200</v>
      </c>
      <c r="L1275" s="10" t="s">
        <v>284</v>
      </c>
      <c r="M1275" s="10" t="s">
        <v>161</v>
      </c>
    </row>
    <row r="1276" s="10" customFormat="true" ht="13.2" hidden="false" customHeight="false" outlineLevel="0" collapsed="false">
      <c r="A1276" s="26" t="s">
        <v>1888</v>
      </c>
      <c r="B1276" s="10" t="s">
        <v>537</v>
      </c>
      <c r="C1276" s="10" t="n">
        <v>1</v>
      </c>
      <c r="F1276" s="19" t="n">
        <v>1</v>
      </c>
      <c r="G1276" s="19" t="n">
        <v>3</v>
      </c>
      <c r="H1276" s="10" t="s">
        <v>620</v>
      </c>
      <c r="I1276" s="10" t="s">
        <v>621</v>
      </c>
      <c r="J1276" s="10" t="s">
        <v>622</v>
      </c>
      <c r="K1276" s="10" t="n">
        <v>4813</v>
      </c>
      <c r="L1276" s="10" t="s">
        <v>623</v>
      </c>
      <c r="M1276" s="10" t="s">
        <v>624</v>
      </c>
    </row>
    <row r="1277" s="10" customFormat="true" ht="13.2" hidden="false" customHeight="false" outlineLevel="0" collapsed="false">
      <c r="A1277" s="28"/>
      <c r="B1277" s="18" t="s">
        <v>537</v>
      </c>
      <c r="C1277" s="21" t="n">
        <f aca="false">SUM(C1275:C1276)</f>
        <v>2</v>
      </c>
      <c r="D1277" s="21" t="n">
        <f aca="false">SUM(F1275:F1276)</f>
        <v>2</v>
      </c>
      <c r="E1277" s="21" t="n">
        <f aca="false">SUM(G1275:G1276)</f>
        <v>6</v>
      </c>
      <c r="F1277" s="19"/>
      <c r="G1277" s="19"/>
      <c r="H1277" s="25" t="s">
        <v>51</v>
      </c>
    </row>
    <row r="1278" s="10" customFormat="true" ht="13.2" hidden="false" customHeight="false" outlineLevel="0" collapsed="false">
      <c r="A1278" s="18" t="s">
        <v>1892</v>
      </c>
      <c r="B1278" s="10" t="s">
        <v>1487</v>
      </c>
      <c r="C1278" s="10" t="n">
        <v>1</v>
      </c>
      <c r="F1278" s="19" t="n">
        <v>3</v>
      </c>
      <c r="G1278" s="19" t="n">
        <v>6</v>
      </c>
      <c r="H1278" s="10" t="s">
        <v>1611</v>
      </c>
      <c r="I1278" s="10" t="s">
        <v>1612</v>
      </c>
      <c r="J1278" s="10" t="s">
        <v>1613</v>
      </c>
      <c r="K1278" s="10" t="n">
        <v>9249</v>
      </c>
      <c r="L1278" s="10" t="s">
        <v>1614</v>
      </c>
      <c r="M1278" s="10" t="s">
        <v>1171</v>
      </c>
    </row>
    <row r="1279" s="10" customFormat="true" ht="13.2" hidden="false" customHeight="false" outlineLevel="0" collapsed="false">
      <c r="A1279" s="28"/>
      <c r="B1279" s="18" t="s">
        <v>1487</v>
      </c>
      <c r="C1279" s="18" t="n">
        <f aca="false">SUM(C1278)</f>
        <v>1</v>
      </c>
      <c r="D1279" s="21" t="n">
        <f aca="false">SUM(F1278)</f>
        <v>3</v>
      </c>
      <c r="E1279" s="21" t="n">
        <f aca="false">SUM(G1278)</f>
        <v>6</v>
      </c>
      <c r="F1279" s="19"/>
      <c r="G1279" s="19"/>
      <c r="H1279" s="25" t="s">
        <v>51</v>
      </c>
    </row>
    <row r="1280" s="10" customFormat="true" ht="13.2" hidden="false" customHeight="false" outlineLevel="0" collapsed="false">
      <c r="A1280" s="26" t="s">
        <v>1892</v>
      </c>
      <c r="B1280" s="10" t="s">
        <v>1523</v>
      </c>
      <c r="C1280" s="10" t="n">
        <v>1</v>
      </c>
      <c r="F1280" s="19" t="n">
        <v>2</v>
      </c>
      <c r="G1280" s="19" t="n">
        <v>5</v>
      </c>
      <c r="H1280" s="10" t="s">
        <v>1611</v>
      </c>
      <c r="I1280" s="10" t="s">
        <v>1612</v>
      </c>
      <c r="J1280" s="10" t="s">
        <v>1613</v>
      </c>
      <c r="K1280" s="10" t="n">
        <v>9249</v>
      </c>
      <c r="L1280" s="10" t="s">
        <v>1614</v>
      </c>
      <c r="M1280" s="10" t="s">
        <v>1171</v>
      </c>
    </row>
    <row r="1281" s="10" customFormat="true" ht="13.2" hidden="false" customHeight="false" outlineLevel="0" collapsed="false">
      <c r="A1281" s="28"/>
      <c r="B1281" s="18" t="s">
        <v>1523</v>
      </c>
      <c r="C1281" s="18" t="n">
        <f aca="false">SUM(C1280)</f>
        <v>1</v>
      </c>
      <c r="D1281" s="21" t="n">
        <f aca="false">SUM(F1280)</f>
        <v>2</v>
      </c>
      <c r="E1281" s="21" t="n">
        <f aca="false">SUM(G1280)</f>
        <v>5</v>
      </c>
      <c r="F1281" s="19"/>
      <c r="G1281" s="19"/>
      <c r="H1281" s="25" t="s">
        <v>51</v>
      </c>
    </row>
    <row r="1282" s="10" customFormat="true" ht="13.2" hidden="false" customHeight="false" outlineLevel="0" collapsed="false">
      <c r="A1282" s="26" t="s">
        <v>1892</v>
      </c>
      <c r="B1282" s="10" t="s">
        <v>1739</v>
      </c>
      <c r="C1282" s="10" t="n">
        <v>1</v>
      </c>
      <c r="F1282" s="19" t="n">
        <v>2</v>
      </c>
      <c r="G1282" s="19" t="n">
        <v>7</v>
      </c>
      <c r="H1282" s="10" t="s">
        <v>1740</v>
      </c>
      <c r="I1282" s="10" t="s">
        <v>1084</v>
      </c>
      <c r="J1282" s="10" t="s">
        <v>1504</v>
      </c>
      <c r="K1282" s="10" t="n">
        <v>9032</v>
      </c>
      <c r="L1282" s="10" t="s">
        <v>890</v>
      </c>
      <c r="M1282" s="10" t="s">
        <v>240</v>
      </c>
    </row>
    <row r="1283" s="10" customFormat="true" ht="13.2" hidden="false" customHeight="false" outlineLevel="0" collapsed="false">
      <c r="A1283" s="28"/>
      <c r="B1283" s="18" t="s">
        <v>1739</v>
      </c>
      <c r="C1283" s="18" t="n">
        <f aca="false">SUM(C1282)</f>
        <v>1</v>
      </c>
      <c r="D1283" s="21" t="n">
        <f aca="false">SUM(F1282)</f>
        <v>2</v>
      </c>
      <c r="E1283" s="21" t="n">
        <f aca="false">SUM(G1282)</f>
        <v>7</v>
      </c>
      <c r="F1283" s="19"/>
      <c r="G1283" s="19"/>
      <c r="H1283" s="25" t="s">
        <v>51</v>
      </c>
    </row>
    <row r="1284" s="10" customFormat="true" ht="13.2" hidden="false" customHeight="false" outlineLevel="0" collapsed="false">
      <c r="A1284" s="26" t="s">
        <v>1892</v>
      </c>
      <c r="B1284" s="10" t="s">
        <v>792</v>
      </c>
      <c r="C1284" s="10" t="n">
        <v>1</v>
      </c>
      <c r="F1284" s="19" t="n">
        <v>2</v>
      </c>
      <c r="G1284" s="19" t="n">
        <v>4</v>
      </c>
      <c r="H1284" s="10" t="s">
        <v>1740</v>
      </c>
      <c r="I1284" s="10" t="s">
        <v>1084</v>
      </c>
      <c r="J1284" s="10" t="s">
        <v>1504</v>
      </c>
      <c r="K1284" s="10" t="n">
        <v>9032</v>
      </c>
      <c r="L1284" s="10" t="s">
        <v>890</v>
      </c>
      <c r="M1284" s="10" t="s">
        <v>240</v>
      </c>
    </row>
    <row r="1285" s="10" customFormat="true" ht="13.2" hidden="false" customHeight="false" outlineLevel="0" collapsed="false">
      <c r="A1285" s="28"/>
      <c r="B1285" s="18" t="s">
        <v>792</v>
      </c>
      <c r="C1285" s="18" t="n">
        <f aca="false">SUM(C1284)</f>
        <v>1</v>
      </c>
      <c r="D1285" s="21" t="n">
        <f aca="false">SUM(F1284)</f>
        <v>2</v>
      </c>
      <c r="E1285" s="21" t="n">
        <f aca="false">SUM(G1284)</f>
        <v>4</v>
      </c>
      <c r="F1285" s="19"/>
      <c r="G1285" s="19"/>
      <c r="H1285" s="25" t="s">
        <v>51</v>
      </c>
    </row>
    <row r="1286" s="10" customFormat="true" ht="13.2" hidden="false" customHeight="false" outlineLevel="0" collapsed="false">
      <c r="A1286" s="26" t="s">
        <v>1892</v>
      </c>
      <c r="B1286" s="10" t="s">
        <v>72</v>
      </c>
      <c r="C1286" s="10" t="n">
        <v>1</v>
      </c>
      <c r="F1286" s="19" t="n">
        <v>2</v>
      </c>
      <c r="G1286" s="19" t="n">
        <v>6</v>
      </c>
      <c r="H1286" s="10" t="s">
        <v>1740</v>
      </c>
      <c r="I1286" s="10" t="s">
        <v>1084</v>
      </c>
      <c r="J1286" s="10" t="s">
        <v>1504</v>
      </c>
      <c r="K1286" s="10" t="n">
        <v>9032</v>
      </c>
      <c r="L1286" s="10" t="s">
        <v>890</v>
      </c>
      <c r="M1286" s="10" t="s">
        <v>240</v>
      </c>
    </row>
    <row r="1287" s="10" customFormat="true" ht="13.2" hidden="false" customHeight="false" outlineLevel="0" collapsed="false">
      <c r="A1287" s="26" t="s">
        <v>1892</v>
      </c>
      <c r="B1287" s="10" t="s">
        <v>72</v>
      </c>
      <c r="C1287" s="28" t="n">
        <v>1</v>
      </c>
      <c r="F1287" s="19" t="n">
        <v>2</v>
      </c>
      <c r="G1287" s="19" t="n">
        <v>6</v>
      </c>
      <c r="H1287" s="26" t="s">
        <v>1047</v>
      </c>
      <c r="I1287" s="10" t="s">
        <v>888</v>
      </c>
      <c r="J1287" s="10" t="s">
        <v>1048</v>
      </c>
      <c r="K1287" s="10" t="n">
        <v>3127</v>
      </c>
      <c r="L1287" s="10" t="s">
        <v>1049</v>
      </c>
      <c r="M1287" s="10" t="s">
        <v>1050</v>
      </c>
    </row>
    <row r="1288" s="10" customFormat="true" ht="13.2" hidden="false" customHeight="false" outlineLevel="0" collapsed="false">
      <c r="A1288" s="28"/>
      <c r="B1288" s="18" t="s">
        <v>72</v>
      </c>
      <c r="C1288" s="18" t="n">
        <f aca="false">SUM(C1286:C1287)</f>
        <v>2</v>
      </c>
      <c r="D1288" s="21" t="n">
        <f aca="false">SUM(F1286:F1287)</f>
        <v>4</v>
      </c>
      <c r="E1288" s="21" t="n">
        <f aca="false">SUM(G1286:G1287)</f>
        <v>12</v>
      </c>
      <c r="F1288" s="19"/>
      <c r="G1288" s="19"/>
      <c r="H1288" s="25" t="s">
        <v>51</v>
      </c>
    </row>
    <row r="1289" s="10" customFormat="true" ht="13.2" hidden="false" customHeight="false" outlineLevel="0" collapsed="false">
      <c r="A1289" s="26" t="s">
        <v>1892</v>
      </c>
      <c r="B1289" s="10" t="s">
        <v>856</v>
      </c>
      <c r="C1289" s="10" t="n">
        <v>1</v>
      </c>
      <c r="F1289" s="19" t="n">
        <v>1</v>
      </c>
      <c r="G1289" s="19" t="n">
        <v>3</v>
      </c>
      <c r="H1289" s="10" t="s">
        <v>1611</v>
      </c>
      <c r="I1289" s="10" t="s">
        <v>1612</v>
      </c>
      <c r="J1289" s="10" t="s">
        <v>1613</v>
      </c>
      <c r="K1289" s="10" t="n">
        <v>9249</v>
      </c>
      <c r="L1289" s="10" t="s">
        <v>1614</v>
      </c>
      <c r="M1289" s="10" t="s">
        <v>1171</v>
      </c>
    </row>
    <row r="1290" s="10" customFormat="true" ht="13.2" hidden="false" customHeight="false" outlineLevel="0" collapsed="false">
      <c r="A1290" s="28"/>
      <c r="B1290" s="18" t="s">
        <v>856</v>
      </c>
      <c r="C1290" s="18" t="n">
        <f aca="false">SUM(C1289)</f>
        <v>1</v>
      </c>
      <c r="D1290" s="21" t="n">
        <f aca="false">SUM(F1289)</f>
        <v>1</v>
      </c>
      <c r="E1290" s="21" t="n">
        <f aca="false">SUM(G1289)</f>
        <v>3</v>
      </c>
      <c r="F1290" s="19"/>
      <c r="G1290" s="19"/>
      <c r="H1290" s="25" t="s">
        <v>51</v>
      </c>
    </row>
    <row r="1291" s="10" customFormat="true" ht="13.2" hidden="false" customHeight="false" outlineLevel="0" collapsed="false">
      <c r="A1291" s="18" t="s">
        <v>1893</v>
      </c>
      <c r="B1291" s="10" t="s">
        <v>1487</v>
      </c>
      <c r="C1291" s="10" t="n">
        <v>1</v>
      </c>
      <c r="F1291" s="19" t="n">
        <v>1</v>
      </c>
      <c r="G1291" s="19" t="n">
        <v>4</v>
      </c>
      <c r="H1291" s="10" t="s">
        <v>1611</v>
      </c>
      <c r="I1291" s="10" t="s">
        <v>1612</v>
      </c>
      <c r="J1291" s="10" t="s">
        <v>1613</v>
      </c>
      <c r="K1291" s="10" t="n">
        <v>9249</v>
      </c>
      <c r="L1291" s="10" t="s">
        <v>1614</v>
      </c>
      <c r="M1291" s="10" t="s">
        <v>1171</v>
      </c>
    </row>
    <row r="1292" s="10" customFormat="true" ht="13.2" hidden="false" customHeight="false" outlineLevel="0" collapsed="false">
      <c r="A1292" s="45" t="s">
        <v>1893</v>
      </c>
      <c r="B1292" s="10" t="s">
        <v>1487</v>
      </c>
      <c r="C1292" s="10" t="n">
        <v>1</v>
      </c>
      <c r="F1292" s="19" t="n">
        <v>3</v>
      </c>
      <c r="G1292" s="19" t="n">
        <v>10</v>
      </c>
      <c r="H1292" s="10" t="s">
        <v>1894</v>
      </c>
      <c r="I1292" s="10" t="s">
        <v>888</v>
      </c>
      <c r="J1292" s="10" t="s">
        <v>1895</v>
      </c>
      <c r="K1292" s="10" t="n">
        <v>8133</v>
      </c>
      <c r="L1292" s="10" t="s">
        <v>1896</v>
      </c>
      <c r="M1292" s="10" t="s">
        <v>927</v>
      </c>
    </row>
    <row r="1293" s="10" customFormat="true" ht="13.2" hidden="false" customHeight="false" outlineLevel="0" collapsed="false">
      <c r="A1293" s="28"/>
      <c r="B1293" s="18" t="s">
        <v>1487</v>
      </c>
      <c r="C1293" s="18" t="n">
        <f aca="false">SUM(C1291:C1292)</f>
        <v>2</v>
      </c>
      <c r="D1293" s="21" t="n">
        <f aca="false">SUM(F1291:F1292)</f>
        <v>4</v>
      </c>
      <c r="E1293" s="21" t="n">
        <f aca="false">SUM(G1291:G1292)</f>
        <v>14</v>
      </c>
      <c r="F1293" s="19"/>
      <c r="G1293" s="19"/>
      <c r="H1293" s="25" t="s">
        <v>51</v>
      </c>
    </row>
    <row r="1294" s="10" customFormat="true" ht="13.2" hidden="false" customHeight="false" outlineLevel="0" collapsed="false">
      <c r="A1294" s="26" t="s">
        <v>1893</v>
      </c>
      <c r="B1294" s="10" t="s">
        <v>1897</v>
      </c>
      <c r="C1294" s="10" t="n">
        <v>1</v>
      </c>
      <c r="F1294" s="19" t="n">
        <v>1</v>
      </c>
      <c r="G1294" s="19" t="n">
        <v>5</v>
      </c>
      <c r="H1294" s="10" t="s">
        <v>1898</v>
      </c>
      <c r="I1294" s="10" t="s">
        <v>302</v>
      </c>
      <c r="J1294" s="10" t="s">
        <v>303</v>
      </c>
      <c r="K1294" s="10" t="n">
        <v>1628</v>
      </c>
      <c r="L1294" s="10" t="s">
        <v>304</v>
      </c>
      <c r="M1294" s="10" t="s">
        <v>305</v>
      </c>
    </row>
    <row r="1295" s="10" customFormat="true" ht="13.2" hidden="false" customHeight="false" outlineLevel="0" collapsed="false">
      <c r="A1295" s="26" t="s">
        <v>1893</v>
      </c>
      <c r="B1295" s="10" t="s">
        <v>1897</v>
      </c>
      <c r="C1295" s="10" t="n">
        <v>1</v>
      </c>
      <c r="F1295" s="19" t="n">
        <v>1</v>
      </c>
      <c r="G1295" s="19" t="n">
        <v>5</v>
      </c>
      <c r="H1295" s="10" t="s">
        <v>1894</v>
      </c>
      <c r="I1295" s="10" t="s">
        <v>888</v>
      </c>
      <c r="J1295" s="10" t="s">
        <v>1895</v>
      </c>
      <c r="K1295" s="10" t="n">
        <v>8133</v>
      </c>
      <c r="L1295" s="10" t="s">
        <v>1896</v>
      </c>
      <c r="M1295" s="10" t="s">
        <v>927</v>
      </c>
    </row>
    <row r="1296" s="10" customFormat="true" ht="13.2" hidden="false" customHeight="false" outlineLevel="0" collapsed="false">
      <c r="A1296" s="26"/>
      <c r="B1296" s="18" t="s">
        <v>1897</v>
      </c>
      <c r="C1296" s="18" t="n">
        <f aca="false">SUM(C1294:C1295)</f>
        <v>2</v>
      </c>
      <c r="D1296" s="21" t="n">
        <f aca="false">SUM(F1294:F1295)</f>
        <v>2</v>
      </c>
      <c r="E1296" s="21" t="n">
        <f aca="false">SUM(G1294:G1295)</f>
        <v>10</v>
      </c>
      <c r="F1296" s="19"/>
      <c r="G1296" s="19"/>
      <c r="H1296" s="25" t="s">
        <v>51</v>
      </c>
    </row>
    <row r="1297" s="10" customFormat="true" ht="13.2" hidden="false" customHeight="false" outlineLevel="0" collapsed="false">
      <c r="A1297" s="26" t="s">
        <v>1893</v>
      </c>
      <c r="B1297" s="10" t="s">
        <v>72</v>
      </c>
      <c r="C1297" s="10" t="n">
        <v>1</v>
      </c>
      <c r="F1297" s="19" t="n">
        <v>2</v>
      </c>
      <c r="G1297" s="19" t="n">
        <v>6</v>
      </c>
      <c r="H1297" s="10" t="s">
        <v>1894</v>
      </c>
      <c r="I1297" s="10" t="s">
        <v>888</v>
      </c>
      <c r="J1297" s="10" t="s">
        <v>1895</v>
      </c>
      <c r="K1297" s="10" t="n">
        <v>8133</v>
      </c>
      <c r="L1297" s="10" t="s">
        <v>1896</v>
      </c>
      <c r="M1297" s="10" t="s">
        <v>927</v>
      </c>
    </row>
    <row r="1298" s="10" customFormat="true" ht="13.2" hidden="false" customHeight="false" outlineLevel="0" collapsed="false">
      <c r="A1298" s="26" t="s">
        <v>1893</v>
      </c>
      <c r="B1298" s="10" t="s">
        <v>72</v>
      </c>
      <c r="C1298" s="10" t="n">
        <v>1</v>
      </c>
      <c r="F1298" s="19" t="n">
        <v>3</v>
      </c>
      <c r="G1298" s="19" t="n">
        <v>6</v>
      </c>
      <c r="H1298" s="10" t="s">
        <v>1611</v>
      </c>
      <c r="I1298" s="10" t="s">
        <v>1612</v>
      </c>
      <c r="J1298" s="10" t="s">
        <v>1613</v>
      </c>
      <c r="K1298" s="10" t="n">
        <v>9249</v>
      </c>
      <c r="L1298" s="10" t="s">
        <v>1614</v>
      </c>
      <c r="M1298" s="10" t="s">
        <v>1171</v>
      </c>
    </row>
    <row r="1299" s="10" customFormat="true" ht="13.2" hidden="false" customHeight="false" outlineLevel="0" collapsed="false">
      <c r="A1299" s="26"/>
      <c r="B1299" s="18" t="s">
        <v>72</v>
      </c>
      <c r="C1299" s="18" t="n">
        <f aca="false">SUM(C1297:C1298)</f>
        <v>2</v>
      </c>
      <c r="D1299" s="21" t="n">
        <f aca="false">SUM(F1297:F1298)</f>
        <v>5</v>
      </c>
      <c r="E1299" s="21" t="n">
        <f aca="false">SUM(G1297:G1298)</f>
        <v>12</v>
      </c>
      <c r="F1299" s="19"/>
      <c r="G1299" s="19"/>
      <c r="H1299" s="25" t="s">
        <v>51</v>
      </c>
    </row>
    <row r="1300" s="10" customFormat="true" ht="13.2" hidden="false" customHeight="false" outlineLevel="0" collapsed="false">
      <c r="A1300" s="26" t="s">
        <v>1893</v>
      </c>
      <c r="B1300" s="26" t="s">
        <v>503</v>
      </c>
      <c r="C1300" s="26" t="n">
        <v>1</v>
      </c>
      <c r="D1300" s="26"/>
      <c r="E1300" s="26"/>
      <c r="F1300" s="19" t="n">
        <v>2</v>
      </c>
      <c r="G1300" s="19" t="n">
        <v>3</v>
      </c>
      <c r="H1300" s="10" t="s">
        <v>1611</v>
      </c>
      <c r="I1300" s="10" t="s">
        <v>1612</v>
      </c>
      <c r="J1300" s="10" t="s">
        <v>1613</v>
      </c>
      <c r="K1300" s="10" t="n">
        <v>9249</v>
      </c>
      <c r="L1300" s="10" t="s">
        <v>1614</v>
      </c>
      <c r="M1300" s="10" t="s">
        <v>1171</v>
      </c>
    </row>
    <row r="1301" s="10" customFormat="true" ht="13.2" hidden="false" customHeight="false" outlineLevel="0" collapsed="false">
      <c r="A1301" s="26"/>
      <c r="B1301" s="18" t="s">
        <v>503</v>
      </c>
      <c r="C1301" s="18" t="n">
        <f aca="false">SUM(C1300:C1300)</f>
        <v>1</v>
      </c>
      <c r="D1301" s="21" t="n">
        <f aca="false">SUM(F1300:F1300)</f>
        <v>2</v>
      </c>
      <c r="E1301" s="21" t="n">
        <f aca="false">SUM(G1300:G1300)</f>
        <v>3</v>
      </c>
      <c r="F1301" s="19"/>
      <c r="G1301" s="19"/>
      <c r="H1301" s="25" t="s">
        <v>51</v>
      </c>
    </row>
    <row r="1302" s="10" customFormat="true" ht="13.2" hidden="false" customHeight="false" outlineLevel="0" collapsed="false">
      <c r="A1302" s="26" t="s">
        <v>1893</v>
      </c>
      <c r="B1302" s="26" t="s">
        <v>792</v>
      </c>
      <c r="C1302" s="26" t="n">
        <v>1</v>
      </c>
      <c r="D1302" s="26"/>
      <c r="E1302" s="26"/>
      <c r="F1302" s="19" t="n">
        <v>1</v>
      </c>
      <c r="G1302" s="19" t="n">
        <v>2</v>
      </c>
      <c r="H1302" s="10" t="s">
        <v>1611</v>
      </c>
      <c r="I1302" s="10" t="s">
        <v>1612</v>
      </c>
      <c r="J1302" s="10" t="s">
        <v>1613</v>
      </c>
      <c r="K1302" s="10" t="n">
        <v>9249</v>
      </c>
      <c r="L1302" s="10" t="s">
        <v>1614</v>
      </c>
      <c r="M1302" s="10" t="s">
        <v>1171</v>
      </c>
    </row>
    <row r="1303" s="10" customFormat="true" ht="13.2" hidden="false" customHeight="false" outlineLevel="0" collapsed="false">
      <c r="A1303" s="26"/>
      <c r="B1303" s="18" t="s">
        <v>792</v>
      </c>
      <c r="C1303" s="18" t="n">
        <f aca="false">SUM(C1302:C1302)</f>
        <v>1</v>
      </c>
      <c r="D1303" s="21" t="n">
        <f aca="false">SUM(F1302:F1302)</f>
        <v>1</v>
      </c>
      <c r="E1303" s="21" t="n">
        <f aca="false">SUM(G1302:G1302)</f>
        <v>2</v>
      </c>
      <c r="F1303" s="19"/>
      <c r="G1303" s="19"/>
      <c r="H1303" s="25" t="s">
        <v>51</v>
      </c>
    </row>
    <row r="1304" s="10" customFormat="true" ht="13.2" hidden="false" customHeight="false" outlineLevel="0" collapsed="false">
      <c r="A1304" s="18" t="s">
        <v>1899</v>
      </c>
      <c r="B1304" s="10" t="s">
        <v>444</v>
      </c>
      <c r="C1304" s="10" t="n">
        <v>1</v>
      </c>
      <c r="F1304" s="19" t="n">
        <v>2</v>
      </c>
      <c r="G1304" s="19" t="n">
        <v>7</v>
      </c>
      <c r="H1304" s="10" t="s">
        <v>1900</v>
      </c>
      <c r="I1304" s="10" t="s">
        <v>149</v>
      </c>
      <c r="J1304" s="10" t="s">
        <v>1901</v>
      </c>
      <c r="K1304" s="10" t="n">
        <v>4558</v>
      </c>
      <c r="L1304" s="10" t="s">
        <v>1902</v>
      </c>
      <c r="M1304" s="10" t="s">
        <v>48</v>
      </c>
    </row>
    <row r="1305" s="10" customFormat="true" ht="13.2" hidden="false" customHeight="false" outlineLevel="0" collapsed="false">
      <c r="A1305" s="26"/>
      <c r="B1305" s="18" t="s">
        <v>444</v>
      </c>
      <c r="C1305" s="18" t="n">
        <f aca="false">SUM(C1304:C1304)</f>
        <v>1</v>
      </c>
      <c r="D1305" s="21" t="n">
        <f aca="false">SUM(F1304:F1304)</f>
        <v>2</v>
      </c>
      <c r="E1305" s="21" t="n">
        <f aca="false">SUM(G1304:G1304)</f>
        <v>7</v>
      </c>
      <c r="F1305" s="19"/>
      <c r="G1305" s="19"/>
      <c r="H1305" s="25" t="s">
        <v>51</v>
      </c>
    </row>
    <row r="1306" s="10" customFormat="true" ht="13.2" hidden="false" customHeight="false" outlineLevel="0" collapsed="false">
      <c r="A1306" s="26" t="s">
        <v>1899</v>
      </c>
      <c r="B1306" s="10" t="s">
        <v>52</v>
      </c>
      <c r="C1306" s="10" t="n">
        <v>1</v>
      </c>
      <c r="F1306" s="19" t="n">
        <v>3</v>
      </c>
      <c r="G1306" s="19" t="n">
        <v>5</v>
      </c>
      <c r="H1306" s="10" t="s">
        <v>1900</v>
      </c>
      <c r="I1306" s="10" t="s">
        <v>149</v>
      </c>
      <c r="J1306" s="10" t="s">
        <v>1901</v>
      </c>
      <c r="K1306" s="10" t="n">
        <v>4558</v>
      </c>
      <c r="L1306" s="10" t="s">
        <v>1902</v>
      </c>
      <c r="M1306" s="10" t="s">
        <v>48</v>
      </c>
    </row>
    <row r="1307" s="10" customFormat="true" ht="13.2" hidden="false" customHeight="false" outlineLevel="0" collapsed="false">
      <c r="A1307" s="26"/>
      <c r="B1307" s="18" t="s">
        <v>52</v>
      </c>
      <c r="C1307" s="18" t="n">
        <f aca="false">SUM(C1306)</f>
        <v>1</v>
      </c>
      <c r="D1307" s="21" t="n">
        <f aca="false">SUM(F1306)</f>
        <v>3</v>
      </c>
      <c r="E1307" s="21" t="n">
        <f aca="false">SUM(G1306)</f>
        <v>5</v>
      </c>
      <c r="F1307" s="19"/>
      <c r="G1307" s="19"/>
      <c r="H1307" s="25" t="s">
        <v>51</v>
      </c>
    </row>
    <row r="1308" s="10" customFormat="true" ht="13.2" hidden="false" customHeight="false" outlineLevel="0" collapsed="false">
      <c r="A1308" s="18" t="s">
        <v>1903</v>
      </c>
      <c r="C1308" s="10" t="n">
        <v>1</v>
      </c>
      <c r="F1308" s="19" t="n">
        <v>2</v>
      </c>
      <c r="G1308" s="19" t="n">
        <v>8</v>
      </c>
      <c r="H1308" s="10" t="s">
        <v>1904</v>
      </c>
      <c r="I1308" s="10" t="s">
        <v>1905</v>
      </c>
      <c r="J1308" s="10" t="s">
        <v>1906</v>
      </c>
      <c r="K1308" s="10" t="n">
        <v>3539</v>
      </c>
      <c r="L1308" s="10" t="s">
        <v>1250</v>
      </c>
      <c r="M1308" s="10" t="s">
        <v>512</v>
      </c>
    </row>
    <row r="1309" s="10" customFormat="true" ht="13.2" hidden="false" customHeight="false" outlineLevel="0" collapsed="false">
      <c r="A1309" s="26" t="s">
        <v>1903</v>
      </c>
      <c r="C1309" s="10" t="n">
        <v>1</v>
      </c>
      <c r="F1309" s="19" t="n">
        <v>2</v>
      </c>
      <c r="G1309" s="19" t="n">
        <v>6</v>
      </c>
      <c r="H1309" s="10" t="s">
        <v>1907</v>
      </c>
      <c r="I1309" s="10" t="s">
        <v>1908</v>
      </c>
      <c r="J1309" s="10" t="s">
        <v>1909</v>
      </c>
      <c r="K1309" s="10" t="n">
        <v>8633</v>
      </c>
      <c r="L1309" s="10" t="s">
        <v>1910</v>
      </c>
      <c r="M1309" s="10" t="s">
        <v>23</v>
      </c>
    </row>
    <row r="1310" s="10" customFormat="true" ht="13.2" hidden="false" customHeight="false" outlineLevel="0" collapsed="false">
      <c r="A1310" s="26"/>
      <c r="B1310" s="18"/>
      <c r="C1310" s="18" t="n">
        <f aca="false">SUM(C1308:C1309)</f>
        <v>2</v>
      </c>
      <c r="D1310" s="21" t="n">
        <f aca="false">SUM(F1308:F1309)</f>
        <v>4</v>
      </c>
      <c r="E1310" s="21" t="n">
        <f aca="false">SUM(G1308:G1309)</f>
        <v>14</v>
      </c>
      <c r="F1310" s="19"/>
      <c r="G1310" s="19"/>
      <c r="H1310" s="25" t="s">
        <v>51</v>
      </c>
    </row>
    <row r="1311" s="10" customFormat="true" ht="13.2" hidden="false" customHeight="false" outlineLevel="0" collapsed="false">
      <c r="A1311" s="18" t="s">
        <v>1911</v>
      </c>
      <c r="B1311" s="10" t="s">
        <v>132</v>
      </c>
      <c r="C1311" s="10" t="n">
        <v>1</v>
      </c>
      <c r="F1311" s="19" t="n">
        <v>2</v>
      </c>
      <c r="G1311" s="19" t="n">
        <v>6</v>
      </c>
      <c r="H1311" s="10" t="s">
        <v>1611</v>
      </c>
      <c r="I1311" s="10" t="s">
        <v>1612</v>
      </c>
      <c r="J1311" s="10" t="s">
        <v>1613</v>
      </c>
      <c r="K1311" s="10" t="n">
        <v>9249</v>
      </c>
      <c r="L1311" s="10" t="s">
        <v>1614</v>
      </c>
      <c r="M1311" s="10" t="s">
        <v>1171</v>
      </c>
    </row>
    <row r="1312" s="10" customFormat="true" ht="13.2" hidden="false" customHeight="false" outlineLevel="0" collapsed="false">
      <c r="A1312" s="28"/>
      <c r="B1312" s="18" t="s">
        <v>132</v>
      </c>
      <c r="C1312" s="18" t="n">
        <f aca="false">SUM(C1311)</f>
        <v>1</v>
      </c>
      <c r="D1312" s="21" t="n">
        <f aca="false">SUM(F1311)</f>
        <v>2</v>
      </c>
      <c r="E1312" s="21" t="n">
        <f aca="false">SUM(G1311)</f>
        <v>6</v>
      </c>
      <c r="F1312" s="19"/>
      <c r="G1312" s="19"/>
      <c r="H1312" s="25" t="s">
        <v>51</v>
      </c>
    </row>
    <row r="1313" s="10" customFormat="true" ht="13.2" hidden="false" customHeight="false" outlineLevel="0" collapsed="false">
      <c r="A1313" s="26" t="s">
        <v>1911</v>
      </c>
      <c r="B1313" s="10" t="s">
        <v>72</v>
      </c>
      <c r="C1313" s="10" t="n">
        <v>1</v>
      </c>
      <c r="F1313" s="19" t="n">
        <v>1</v>
      </c>
      <c r="G1313" s="19" t="n">
        <v>3</v>
      </c>
      <c r="H1313" s="10" t="s">
        <v>1611</v>
      </c>
      <c r="I1313" s="10" t="s">
        <v>1612</v>
      </c>
      <c r="J1313" s="10" t="s">
        <v>1613</v>
      </c>
      <c r="K1313" s="10" t="n">
        <v>9249</v>
      </c>
      <c r="L1313" s="10" t="s">
        <v>1614</v>
      </c>
      <c r="M1313" s="10" t="s">
        <v>1171</v>
      </c>
    </row>
    <row r="1314" s="10" customFormat="true" ht="13.2" hidden="false" customHeight="false" outlineLevel="0" collapsed="false">
      <c r="A1314" s="26"/>
      <c r="B1314" s="18" t="s">
        <v>72</v>
      </c>
      <c r="C1314" s="18" t="n">
        <f aca="false">SUM(C1313)</f>
        <v>1</v>
      </c>
      <c r="D1314" s="21" t="n">
        <f aca="false">SUM(F1313)</f>
        <v>1</v>
      </c>
      <c r="E1314" s="21" t="n">
        <f aca="false">SUM(G1313)</f>
        <v>3</v>
      </c>
      <c r="F1314" s="19"/>
      <c r="G1314" s="19"/>
      <c r="H1314" s="25" t="s">
        <v>51</v>
      </c>
    </row>
    <row r="1315" s="10" customFormat="true" ht="13.2" hidden="false" customHeight="false" outlineLevel="0" collapsed="false">
      <c r="A1315" s="26" t="s">
        <v>1911</v>
      </c>
      <c r="B1315" s="10" t="s">
        <v>52</v>
      </c>
      <c r="C1315" s="10" t="n">
        <v>1</v>
      </c>
      <c r="F1315" s="19" t="n">
        <v>4</v>
      </c>
      <c r="G1315" s="19" t="n">
        <v>10</v>
      </c>
      <c r="H1315" s="10" t="s">
        <v>1889</v>
      </c>
      <c r="I1315" s="10" t="s">
        <v>860</v>
      </c>
      <c r="J1315" s="10" t="s">
        <v>948</v>
      </c>
      <c r="K1315" s="10" t="n">
        <v>8484</v>
      </c>
      <c r="L1315" s="10" t="s">
        <v>949</v>
      </c>
      <c r="M1315" s="10" t="s">
        <v>216</v>
      </c>
    </row>
    <row r="1316" s="10" customFormat="true" ht="13.2" hidden="false" customHeight="false" outlineLevel="0" collapsed="false">
      <c r="A1316" s="26"/>
      <c r="B1316" s="18" t="s">
        <v>52</v>
      </c>
      <c r="C1316" s="18" t="n">
        <f aca="false">SUM(C1315)</f>
        <v>1</v>
      </c>
      <c r="D1316" s="21" t="n">
        <f aca="false">SUM(F1315)</f>
        <v>4</v>
      </c>
      <c r="E1316" s="21" t="n">
        <f aca="false">SUM(G1315)</f>
        <v>10</v>
      </c>
      <c r="F1316" s="19"/>
      <c r="G1316" s="19"/>
      <c r="H1316" s="25" t="s">
        <v>51</v>
      </c>
    </row>
    <row r="1317" s="10" customFormat="true" ht="13.2" hidden="false" customHeight="false" outlineLevel="0" collapsed="false">
      <c r="A1317" s="26" t="s">
        <v>1911</v>
      </c>
      <c r="B1317" s="10" t="s">
        <v>840</v>
      </c>
      <c r="C1317" s="10" t="n">
        <v>1</v>
      </c>
      <c r="F1317" s="19" t="n">
        <v>4</v>
      </c>
      <c r="G1317" s="19" t="n">
        <v>12</v>
      </c>
      <c r="H1317" s="10" t="s">
        <v>1278</v>
      </c>
      <c r="I1317" s="10" t="s">
        <v>1279</v>
      </c>
      <c r="J1317" s="10" t="s">
        <v>1912</v>
      </c>
      <c r="K1317" s="10" t="n">
        <v>1776</v>
      </c>
      <c r="L1317" s="10" t="s">
        <v>1281</v>
      </c>
      <c r="M1317" s="10" t="s">
        <v>1723</v>
      </c>
    </row>
    <row r="1318" s="10" customFormat="true" ht="13.2" hidden="false" customHeight="false" outlineLevel="0" collapsed="false">
      <c r="A1318" s="26" t="s">
        <v>1911</v>
      </c>
      <c r="B1318" s="10" t="s">
        <v>840</v>
      </c>
      <c r="C1318" s="10" t="n">
        <v>1</v>
      </c>
      <c r="F1318" s="19" t="n">
        <v>1</v>
      </c>
      <c r="G1318" s="19" t="n">
        <v>5</v>
      </c>
      <c r="H1318" s="10" t="s">
        <v>1913</v>
      </c>
      <c r="I1318" s="10" t="s">
        <v>1278</v>
      </c>
      <c r="J1318" s="10" t="s">
        <v>1793</v>
      </c>
      <c r="K1318" s="10" t="n">
        <v>1562</v>
      </c>
      <c r="L1318" s="10" t="s">
        <v>619</v>
      </c>
      <c r="M1318" s="10" t="s">
        <v>1723</v>
      </c>
    </row>
    <row r="1319" s="10" customFormat="true" ht="13.2" hidden="false" customHeight="false" outlineLevel="0" collapsed="false">
      <c r="A1319" s="26"/>
      <c r="B1319" s="18" t="s">
        <v>840</v>
      </c>
      <c r="C1319" s="18" t="n">
        <f aca="false">SUM(C1317:C1318)</f>
        <v>2</v>
      </c>
      <c r="D1319" s="21" t="n">
        <f aca="false">SUM(F1317:F1318)</f>
        <v>5</v>
      </c>
      <c r="E1319" s="21" t="n">
        <f aca="false">SUM(G1317:G1318)</f>
        <v>17</v>
      </c>
      <c r="F1319" s="19"/>
      <c r="G1319" s="19"/>
      <c r="H1319" s="25" t="s">
        <v>51</v>
      </c>
    </row>
    <row r="1320" s="10" customFormat="true" ht="13.2" hidden="false" customHeight="false" outlineLevel="0" collapsed="false">
      <c r="A1320" s="26" t="s">
        <v>1911</v>
      </c>
      <c r="B1320" s="10" t="s">
        <v>1318</v>
      </c>
      <c r="C1320" s="10" t="n">
        <v>1</v>
      </c>
      <c r="F1320" s="19" t="n">
        <v>2</v>
      </c>
      <c r="G1320" s="19" t="n">
        <v>3</v>
      </c>
      <c r="H1320" s="10" t="s">
        <v>1611</v>
      </c>
      <c r="I1320" s="10" t="s">
        <v>1612</v>
      </c>
      <c r="J1320" s="10" t="s">
        <v>1613</v>
      </c>
      <c r="K1320" s="10" t="n">
        <v>9249</v>
      </c>
      <c r="L1320" s="10" t="s">
        <v>1614</v>
      </c>
      <c r="M1320" s="10" t="s">
        <v>1171</v>
      </c>
    </row>
    <row r="1321" s="10" customFormat="true" ht="13.2" hidden="false" customHeight="false" outlineLevel="0" collapsed="false">
      <c r="A1321" s="26"/>
      <c r="B1321" s="18" t="s">
        <v>1318</v>
      </c>
      <c r="C1321" s="18" t="n">
        <f aca="false">SUM(C1320)</f>
        <v>1</v>
      </c>
      <c r="D1321" s="21" t="n">
        <f aca="false">SUM(F1320)</f>
        <v>2</v>
      </c>
      <c r="E1321" s="21" t="n">
        <f aca="false">SUM(G1320)</f>
        <v>3</v>
      </c>
      <c r="F1321" s="19"/>
      <c r="G1321" s="19"/>
      <c r="H1321" s="25" t="s">
        <v>51</v>
      </c>
    </row>
    <row r="1322" s="10" customFormat="true" ht="13.2" hidden="false" customHeight="false" outlineLevel="0" collapsed="false">
      <c r="A1322" s="18" t="s">
        <v>1914</v>
      </c>
      <c r="B1322" s="10" t="s">
        <v>72</v>
      </c>
      <c r="C1322" s="10" t="n">
        <v>1</v>
      </c>
      <c r="F1322" s="19" t="n">
        <v>3</v>
      </c>
      <c r="G1322" s="19" t="n">
        <v>12</v>
      </c>
      <c r="H1322" s="10" t="s">
        <v>1721</v>
      </c>
      <c r="I1322" s="10" t="s">
        <v>30</v>
      </c>
      <c r="J1322" s="10" t="s">
        <v>1915</v>
      </c>
      <c r="K1322" s="10" t="n">
        <v>1562</v>
      </c>
      <c r="L1322" s="10" t="s">
        <v>619</v>
      </c>
      <c r="M1322" s="10" t="s">
        <v>1723</v>
      </c>
    </row>
    <row r="1323" s="10" customFormat="true" ht="13.2" hidden="false" customHeight="false" outlineLevel="0" collapsed="false">
      <c r="B1323" s="18" t="s">
        <v>72</v>
      </c>
      <c r="C1323" s="18" t="n">
        <f aca="false">SUM(C1322:C1322)</f>
        <v>1</v>
      </c>
      <c r="D1323" s="21" t="n">
        <f aca="false">SUM(F1322:F1322)</f>
        <v>3</v>
      </c>
      <c r="E1323" s="21" t="n">
        <f aca="false">SUM(G1322:G1322)</f>
        <v>12</v>
      </c>
      <c r="F1323" s="19"/>
      <c r="G1323" s="19"/>
      <c r="H1323" s="25" t="s">
        <v>51</v>
      </c>
    </row>
    <row r="1324" s="10" customFormat="true" ht="13.2" hidden="false" customHeight="false" outlineLevel="0" collapsed="false">
      <c r="A1324" s="18" t="s">
        <v>1916</v>
      </c>
      <c r="B1324" s="10" t="s">
        <v>1917</v>
      </c>
      <c r="C1324" s="10" t="n">
        <v>1</v>
      </c>
      <c r="F1324" s="19" t="n">
        <v>1</v>
      </c>
      <c r="G1324" s="19" t="n">
        <v>3</v>
      </c>
      <c r="H1324" s="10" t="s">
        <v>579</v>
      </c>
      <c r="I1324" s="10" t="s">
        <v>1918</v>
      </c>
      <c r="J1324" s="10" t="s">
        <v>581</v>
      </c>
      <c r="K1324" s="10" t="n">
        <v>9230</v>
      </c>
      <c r="L1324" s="10" t="s">
        <v>582</v>
      </c>
      <c r="M1324" s="10" t="s">
        <v>582</v>
      </c>
    </row>
    <row r="1325" s="10" customFormat="true" ht="13.2" hidden="false" customHeight="false" outlineLevel="0" collapsed="false">
      <c r="A1325" s="10" t="s">
        <v>1916</v>
      </c>
      <c r="B1325" s="10" t="s">
        <v>1917</v>
      </c>
      <c r="C1325" s="10" t="n">
        <v>1</v>
      </c>
      <c r="F1325" s="19" t="n">
        <v>1</v>
      </c>
      <c r="G1325" s="19" t="n">
        <v>4</v>
      </c>
      <c r="H1325" s="10" t="s">
        <v>1695</v>
      </c>
      <c r="I1325" s="10" t="s">
        <v>493</v>
      </c>
      <c r="J1325" s="10" t="s">
        <v>1697</v>
      </c>
      <c r="K1325" s="10" t="n">
        <v>9246</v>
      </c>
      <c r="L1325" s="10" t="s">
        <v>1698</v>
      </c>
      <c r="M1325" s="10" t="s">
        <v>1698</v>
      </c>
    </row>
    <row r="1326" s="10" customFormat="true" ht="13.2" hidden="false" customHeight="false" outlineLevel="0" collapsed="false">
      <c r="A1326" s="10" t="s">
        <v>1916</v>
      </c>
      <c r="B1326" s="10" t="s">
        <v>1917</v>
      </c>
      <c r="C1326" s="10" t="n">
        <v>1</v>
      </c>
      <c r="F1326" s="19" t="n">
        <v>2</v>
      </c>
      <c r="G1326" s="19" t="n">
        <v>10</v>
      </c>
      <c r="H1326" s="10" t="s">
        <v>1766</v>
      </c>
      <c r="I1326" s="10" t="s">
        <v>1530</v>
      </c>
      <c r="J1326" s="10" t="s">
        <v>1919</v>
      </c>
      <c r="K1326" s="10" t="n">
        <v>4900</v>
      </c>
      <c r="L1326" s="10" t="s">
        <v>1920</v>
      </c>
      <c r="M1326" s="10" t="s">
        <v>1920</v>
      </c>
    </row>
    <row r="1327" s="10" customFormat="true" ht="13.2" hidden="false" customHeight="false" outlineLevel="0" collapsed="false">
      <c r="A1327" s="10" t="s">
        <v>1916</v>
      </c>
      <c r="B1327" s="10" t="s">
        <v>1917</v>
      </c>
      <c r="C1327" s="10" t="n">
        <v>1</v>
      </c>
      <c r="F1327" s="19" t="n">
        <v>1</v>
      </c>
      <c r="G1327" s="19" t="n">
        <v>4</v>
      </c>
      <c r="H1327" s="10" t="s">
        <v>1921</v>
      </c>
      <c r="I1327" s="10" t="s">
        <v>489</v>
      </c>
      <c r="J1327" s="10" t="s">
        <v>1922</v>
      </c>
      <c r="K1327" s="10" t="n">
        <v>3533</v>
      </c>
      <c r="L1327" s="10" t="s">
        <v>1250</v>
      </c>
      <c r="M1327" s="10" t="s">
        <v>512</v>
      </c>
    </row>
    <row r="1328" s="10" customFormat="true" ht="13.2" hidden="false" customHeight="false" outlineLevel="0" collapsed="false">
      <c r="A1328" s="10" t="s">
        <v>1916</v>
      </c>
      <c r="B1328" s="10" t="s">
        <v>1917</v>
      </c>
      <c r="C1328" s="10" t="n">
        <v>1</v>
      </c>
      <c r="F1328" s="19" t="n">
        <v>2</v>
      </c>
      <c r="G1328" s="19" t="n">
        <v>8</v>
      </c>
      <c r="H1328" s="10" t="s">
        <v>1923</v>
      </c>
      <c r="I1328" s="10" t="s">
        <v>539</v>
      </c>
      <c r="J1328" s="10" t="s">
        <v>1924</v>
      </c>
      <c r="K1328" s="10" t="n">
        <v>8051</v>
      </c>
      <c r="L1328" s="10" t="s">
        <v>1925</v>
      </c>
      <c r="M1328" s="10" t="s">
        <v>690</v>
      </c>
    </row>
    <row r="1329" s="10" customFormat="true" ht="13.2" hidden="false" customHeight="false" outlineLevel="0" collapsed="false">
      <c r="A1329" s="10" t="s">
        <v>1916</v>
      </c>
      <c r="B1329" s="10" t="s">
        <v>1917</v>
      </c>
      <c r="C1329" s="10" t="n">
        <v>1</v>
      </c>
      <c r="F1329" s="19" t="n">
        <v>2</v>
      </c>
      <c r="G1329" s="19" t="n">
        <v>6</v>
      </c>
      <c r="H1329" s="10" t="s">
        <v>433</v>
      </c>
      <c r="I1329" s="10" t="s">
        <v>181</v>
      </c>
      <c r="J1329" s="10" t="s">
        <v>434</v>
      </c>
      <c r="K1329" s="10" t="n">
        <v>9404</v>
      </c>
      <c r="L1329" s="10" t="s">
        <v>280</v>
      </c>
      <c r="M1329" s="10" t="s">
        <v>280</v>
      </c>
    </row>
    <row r="1330" s="10" customFormat="true" ht="13.2" hidden="false" customHeight="false" outlineLevel="0" collapsed="false">
      <c r="A1330" s="10" t="s">
        <v>1916</v>
      </c>
      <c r="B1330" s="10" t="s">
        <v>1917</v>
      </c>
      <c r="C1330" s="10" t="n">
        <v>1</v>
      </c>
      <c r="F1330" s="19" t="n">
        <v>1</v>
      </c>
      <c r="G1330" s="19" t="n">
        <v>3</v>
      </c>
      <c r="H1330" s="10" t="s">
        <v>1926</v>
      </c>
      <c r="I1330" s="10" t="s">
        <v>712</v>
      </c>
      <c r="J1330" s="10" t="s">
        <v>1927</v>
      </c>
      <c r="K1330" s="10" t="n">
        <v>8400</v>
      </c>
      <c r="L1330" s="10" t="s">
        <v>710</v>
      </c>
      <c r="M1330" s="10" t="s">
        <v>690</v>
      </c>
    </row>
    <row r="1331" s="10" customFormat="true" ht="13.2" hidden="false" customHeight="false" outlineLevel="0" collapsed="false">
      <c r="A1331" s="10" t="s">
        <v>1916</v>
      </c>
      <c r="B1331" s="10" t="s">
        <v>1917</v>
      </c>
      <c r="C1331" s="10" t="n">
        <v>1</v>
      </c>
      <c r="F1331" s="19" t="n">
        <v>2</v>
      </c>
      <c r="G1331" s="19" t="n">
        <v>10</v>
      </c>
      <c r="H1331" s="10" t="s">
        <v>1568</v>
      </c>
      <c r="I1331" s="10" t="s">
        <v>19</v>
      </c>
      <c r="J1331" s="10" t="s">
        <v>1928</v>
      </c>
      <c r="K1331" s="10" t="n">
        <v>3612</v>
      </c>
      <c r="L1331" s="10" t="s">
        <v>685</v>
      </c>
      <c r="M1331" s="10" t="s">
        <v>685</v>
      </c>
    </row>
    <row r="1332" s="10" customFormat="true" ht="13.2" hidden="false" customHeight="false" outlineLevel="0" collapsed="false">
      <c r="A1332" s="10" t="s">
        <v>1916</v>
      </c>
      <c r="B1332" s="10" t="s">
        <v>1917</v>
      </c>
      <c r="C1332" s="10" t="n">
        <v>1</v>
      </c>
      <c r="F1332" s="19" t="n">
        <v>1</v>
      </c>
      <c r="G1332" s="19" t="n">
        <v>7</v>
      </c>
      <c r="H1332" s="10" t="s">
        <v>1929</v>
      </c>
      <c r="I1332" s="10" t="s">
        <v>1530</v>
      </c>
      <c r="J1332" s="26" t="s">
        <v>1930</v>
      </c>
      <c r="K1332" s="26" t="n">
        <v>3315</v>
      </c>
      <c r="L1332" s="26" t="s">
        <v>1675</v>
      </c>
      <c r="M1332" s="26" t="s">
        <v>1675</v>
      </c>
    </row>
    <row r="1333" s="10" customFormat="true" ht="13.2" hidden="false" customHeight="false" outlineLevel="0" collapsed="false">
      <c r="A1333" s="10" t="s">
        <v>1916</v>
      </c>
      <c r="B1333" s="10" t="s">
        <v>1917</v>
      </c>
      <c r="C1333" s="10" t="n">
        <v>1</v>
      </c>
      <c r="F1333" s="19" t="n">
        <v>2</v>
      </c>
      <c r="G1333" s="19" t="n">
        <v>5</v>
      </c>
      <c r="H1333" s="10" t="s">
        <v>1931</v>
      </c>
      <c r="I1333" s="10" t="s">
        <v>1932</v>
      </c>
      <c r="J1333" s="10" t="s">
        <v>1933</v>
      </c>
      <c r="K1333" s="10" t="n">
        <v>8374</v>
      </c>
      <c r="L1333" s="10" t="s">
        <v>1934</v>
      </c>
      <c r="M1333" s="10" t="s">
        <v>690</v>
      </c>
    </row>
    <row r="1334" s="10" customFormat="true" ht="13.2" hidden="false" customHeight="false" outlineLevel="0" collapsed="false">
      <c r="A1334" s="10" t="s">
        <v>1916</v>
      </c>
      <c r="B1334" s="10" t="s">
        <v>1917</v>
      </c>
      <c r="C1334" s="10" t="n">
        <v>1</v>
      </c>
      <c r="F1334" s="19" t="n">
        <v>2</v>
      </c>
      <c r="G1334" s="19" t="n">
        <v>10</v>
      </c>
      <c r="H1334" s="10" t="s">
        <v>488</v>
      </c>
      <c r="I1334" s="10" t="s">
        <v>1600</v>
      </c>
      <c r="J1334" s="10" t="s">
        <v>1935</v>
      </c>
      <c r="K1334" s="10" t="n">
        <v>3019</v>
      </c>
      <c r="L1334" s="10" t="s">
        <v>1936</v>
      </c>
      <c r="M1334" s="10" t="s">
        <v>1937</v>
      </c>
    </row>
    <row r="1335" s="10" customFormat="true" ht="13.2" hidden="false" customHeight="false" outlineLevel="0" collapsed="false">
      <c r="A1335" s="10" t="s">
        <v>1916</v>
      </c>
      <c r="B1335" s="10" t="s">
        <v>1917</v>
      </c>
      <c r="C1335" s="10" t="n">
        <v>1</v>
      </c>
      <c r="F1335" s="19" t="n">
        <v>1</v>
      </c>
      <c r="G1335" s="19" t="n">
        <v>4</v>
      </c>
      <c r="H1335" s="10" t="s">
        <v>1938</v>
      </c>
      <c r="I1335" s="10" t="s">
        <v>608</v>
      </c>
      <c r="J1335" s="10" t="s">
        <v>1939</v>
      </c>
      <c r="L1335" s="10" t="s">
        <v>1940</v>
      </c>
      <c r="M1335" s="10" t="s">
        <v>183</v>
      </c>
    </row>
    <row r="1336" s="10" customFormat="true" ht="13.2" hidden="false" customHeight="false" outlineLevel="0" collapsed="false">
      <c r="A1336" s="10" t="s">
        <v>1916</v>
      </c>
      <c r="B1336" s="10" t="s">
        <v>1917</v>
      </c>
      <c r="C1336" s="10" t="n">
        <v>1</v>
      </c>
      <c r="F1336" s="19" t="n">
        <v>1</v>
      </c>
      <c r="G1336" s="19" t="n">
        <v>4</v>
      </c>
      <c r="H1336" s="10" t="s">
        <v>1205</v>
      </c>
      <c r="I1336" s="10" t="s">
        <v>520</v>
      </c>
      <c r="J1336" s="10" t="s">
        <v>1941</v>
      </c>
      <c r="K1336" s="10" t="n">
        <v>3700</v>
      </c>
      <c r="L1336" s="10" t="s">
        <v>101</v>
      </c>
      <c r="M1336" s="10" t="s">
        <v>102</v>
      </c>
    </row>
    <row r="1337" s="10" customFormat="true" ht="13.2" hidden="false" customHeight="false" outlineLevel="0" collapsed="false">
      <c r="A1337" s="10" t="s">
        <v>1916</v>
      </c>
      <c r="B1337" s="10" t="s">
        <v>1917</v>
      </c>
      <c r="C1337" s="10" t="n">
        <v>1</v>
      </c>
      <c r="F1337" s="19" t="n">
        <v>3</v>
      </c>
      <c r="G1337" s="19" t="n">
        <v>15</v>
      </c>
      <c r="H1337" s="10" t="s">
        <v>659</v>
      </c>
      <c r="I1337" s="10" t="s">
        <v>1138</v>
      </c>
      <c r="J1337" s="10" t="s">
        <v>1942</v>
      </c>
      <c r="K1337" s="10" t="n">
        <v>3123</v>
      </c>
      <c r="L1337" s="10" t="s">
        <v>183</v>
      </c>
      <c r="M1337" s="10" t="s">
        <v>690</v>
      </c>
    </row>
    <row r="1338" s="10" customFormat="true" ht="13.2" hidden="false" customHeight="false" outlineLevel="0" collapsed="false">
      <c r="A1338" s="10" t="s">
        <v>1916</v>
      </c>
      <c r="B1338" s="10" t="s">
        <v>1917</v>
      </c>
      <c r="C1338" s="10" t="n">
        <v>1</v>
      </c>
      <c r="F1338" s="19" t="n">
        <v>2</v>
      </c>
      <c r="G1338" s="19" t="n">
        <v>6</v>
      </c>
      <c r="H1338" s="10" t="s">
        <v>1943</v>
      </c>
      <c r="I1338" s="10" t="s">
        <v>1944</v>
      </c>
      <c r="J1338" s="26" t="s">
        <v>1945</v>
      </c>
      <c r="K1338" s="26" t="n">
        <v>9043</v>
      </c>
      <c r="L1338" s="26" t="s">
        <v>1946</v>
      </c>
      <c r="M1338" s="26" t="s">
        <v>690</v>
      </c>
    </row>
    <row r="1339" s="10" customFormat="true" ht="13.2" hidden="false" customHeight="false" outlineLevel="0" collapsed="false">
      <c r="A1339" s="10" t="s">
        <v>1916</v>
      </c>
      <c r="B1339" s="10" t="s">
        <v>1917</v>
      </c>
      <c r="C1339" s="10" t="n">
        <v>1</v>
      </c>
      <c r="F1339" s="19" t="n">
        <v>1</v>
      </c>
      <c r="G1339" s="19" t="n">
        <v>4</v>
      </c>
      <c r="H1339" s="26" t="s">
        <v>1947</v>
      </c>
      <c r="I1339" s="10" t="s">
        <v>934</v>
      </c>
      <c r="J1339" s="10" t="s">
        <v>1948</v>
      </c>
      <c r="K1339" s="10" t="n">
        <v>3632</v>
      </c>
      <c r="L1339" s="10" t="s">
        <v>1949</v>
      </c>
      <c r="M1339" s="10" t="s">
        <v>957</v>
      </c>
    </row>
    <row r="1340" s="10" customFormat="true" ht="13.2" hidden="false" customHeight="false" outlineLevel="0" collapsed="false">
      <c r="A1340" s="10" t="s">
        <v>1916</v>
      </c>
      <c r="B1340" s="10" t="s">
        <v>1917</v>
      </c>
      <c r="C1340" s="10" t="n">
        <v>1</v>
      </c>
      <c r="F1340" s="19" t="n">
        <v>4</v>
      </c>
      <c r="G1340" s="19" t="n">
        <v>8</v>
      </c>
      <c r="H1340" s="26" t="s">
        <v>953</v>
      </c>
      <c r="I1340" s="10" t="s">
        <v>954</v>
      </c>
      <c r="J1340" s="26" t="s">
        <v>1950</v>
      </c>
      <c r="K1340" s="26" t="n">
        <v>3452</v>
      </c>
      <c r="L1340" s="26" t="s">
        <v>956</v>
      </c>
      <c r="M1340" s="26" t="s">
        <v>957</v>
      </c>
    </row>
    <row r="1341" s="10" customFormat="true" ht="13.2" hidden="false" customHeight="false" outlineLevel="0" collapsed="false">
      <c r="A1341" s="10" t="s">
        <v>1916</v>
      </c>
      <c r="B1341" s="10" t="s">
        <v>1917</v>
      </c>
      <c r="C1341" s="10" t="n">
        <v>1</v>
      </c>
      <c r="F1341" s="19" t="n">
        <v>1</v>
      </c>
      <c r="G1341" s="19" t="n">
        <v>3</v>
      </c>
      <c r="H1341" s="26" t="s">
        <v>1840</v>
      </c>
      <c r="I1341" s="10" t="s">
        <v>318</v>
      </c>
      <c r="J1341" s="26" t="s">
        <v>1951</v>
      </c>
      <c r="K1341" s="26" t="n">
        <v>3115</v>
      </c>
      <c r="L1341" s="26" t="s">
        <v>1952</v>
      </c>
      <c r="M1341" s="26" t="s">
        <v>183</v>
      </c>
    </row>
    <row r="1342" s="10" customFormat="true" ht="13.2" hidden="false" customHeight="false" outlineLevel="0" collapsed="false">
      <c r="A1342" s="10" t="s">
        <v>1916</v>
      </c>
      <c r="B1342" s="10" t="s">
        <v>1917</v>
      </c>
      <c r="C1342" s="10" t="n">
        <v>1</v>
      </c>
      <c r="F1342" s="19" t="n">
        <v>1</v>
      </c>
      <c r="G1342" s="19" t="n">
        <v>2</v>
      </c>
      <c r="H1342" s="26" t="s">
        <v>174</v>
      </c>
      <c r="I1342" s="10" t="s">
        <v>600</v>
      </c>
      <c r="J1342" s="10" t="s">
        <v>800</v>
      </c>
      <c r="K1342" s="10" t="n">
        <v>9100</v>
      </c>
      <c r="L1342" s="10" t="s">
        <v>240</v>
      </c>
      <c r="M1342" s="10" t="s">
        <v>240</v>
      </c>
    </row>
    <row r="1343" s="10" customFormat="true" ht="13.2" hidden="false" customHeight="false" outlineLevel="0" collapsed="false">
      <c r="A1343" s="10" t="s">
        <v>1916</v>
      </c>
      <c r="B1343" s="10" t="s">
        <v>1917</v>
      </c>
      <c r="C1343" s="10" t="n">
        <v>1</v>
      </c>
      <c r="F1343" s="19" t="n">
        <v>2</v>
      </c>
      <c r="G1343" s="19" t="n">
        <v>10</v>
      </c>
      <c r="H1343" s="10" t="s">
        <v>1953</v>
      </c>
      <c r="I1343" s="10" t="s">
        <v>94</v>
      </c>
      <c r="J1343" s="10" t="s">
        <v>1954</v>
      </c>
      <c r="K1343" s="10" t="n">
        <v>2300</v>
      </c>
      <c r="L1343" s="10" t="s">
        <v>211</v>
      </c>
      <c r="M1343" s="10" t="s">
        <v>211</v>
      </c>
    </row>
    <row r="1344" s="10" customFormat="true" ht="13.2" hidden="false" customHeight="false" outlineLevel="0" collapsed="false">
      <c r="A1344" s="10" t="s">
        <v>1916</v>
      </c>
      <c r="B1344" s="10" t="s">
        <v>1917</v>
      </c>
      <c r="C1344" s="10" t="n">
        <v>1</v>
      </c>
      <c r="F1344" s="19" t="n">
        <v>2</v>
      </c>
      <c r="G1344" s="19" t="n">
        <v>9</v>
      </c>
      <c r="H1344" s="10" t="s">
        <v>1955</v>
      </c>
      <c r="I1344" s="10" t="s">
        <v>1956</v>
      </c>
      <c r="J1344" s="10" t="s">
        <v>1957</v>
      </c>
      <c r="K1344" s="10" t="n">
        <v>9443</v>
      </c>
      <c r="L1344" s="10" t="s">
        <v>1082</v>
      </c>
      <c r="M1344" s="10" t="s">
        <v>1082</v>
      </c>
    </row>
    <row r="1345" s="10" customFormat="true" ht="13.2" hidden="false" customHeight="false" outlineLevel="0" collapsed="false">
      <c r="A1345" s="10" t="s">
        <v>1916</v>
      </c>
      <c r="B1345" s="10" t="s">
        <v>1917</v>
      </c>
      <c r="C1345" s="10" t="n">
        <v>1</v>
      </c>
      <c r="F1345" s="19" t="n">
        <v>1</v>
      </c>
      <c r="G1345" s="19" t="n">
        <v>7</v>
      </c>
      <c r="H1345" s="10" t="s">
        <v>1958</v>
      </c>
      <c r="I1345" s="10" t="s">
        <v>934</v>
      </c>
      <c r="J1345" s="10" t="s">
        <v>1959</v>
      </c>
      <c r="K1345" s="10" t="n">
        <v>3812</v>
      </c>
      <c r="L1345" s="10" t="s">
        <v>1960</v>
      </c>
      <c r="M1345" s="10" t="s">
        <v>316</v>
      </c>
    </row>
    <row r="1346" s="10" customFormat="true" ht="13.2" hidden="false" customHeight="false" outlineLevel="0" collapsed="false">
      <c r="A1346" s="10" t="s">
        <v>1916</v>
      </c>
      <c r="B1346" s="10" t="s">
        <v>1917</v>
      </c>
      <c r="C1346" s="10" t="n">
        <v>1</v>
      </c>
      <c r="F1346" s="19" t="n">
        <v>2</v>
      </c>
      <c r="G1346" s="19" t="n">
        <v>6</v>
      </c>
      <c r="H1346" s="10" t="s">
        <v>1240</v>
      </c>
      <c r="I1346" s="10" t="s">
        <v>313</v>
      </c>
      <c r="J1346" s="10" t="s">
        <v>1961</v>
      </c>
      <c r="K1346" s="10" t="n">
        <v>5722</v>
      </c>
      <c r="L1346" s="10" t="s">
        <v>1962</v>
      </c>
      <c r="M1346" s="10" t="s">
        <v>1962</v>
      </c>
    </row>
    <row r="1347" s="10" customFormat="true" ht="13.2" hidden="false" customHeight="false" outlineLevel="0" collapsed="false">
      <c r="A1347" s="10" t="s">
        <v>1916</v>
      </c>
      <c r="B1347" s="10" t="s">
        <v>1917</v>
      </c>
      <c r="C1347" s="10" t="n">
        <v>1</v>
      </c>
      <c r="F1347" s="19" t="n">
        <v>1</v>
      </c>
      <c r="G1347" s="19" t="n">
        <v>4</v>
      </c>
      <c r="H1347" s="10" t="s">
        <v>1963</v>
      </c>
      <c r="I1347" s="10" t="s">
        <v>543</v>
      </c>
      <c r="J1347" s="10" t="s">
        <v>1964</v>
      </c>
      <c r="K1347" s="10" t="n">
        <v>8594</v>
      </c>
      <c r="L1347" s="10" t="s">
        <v>1965</v>
      </c>
      <c r="M1347" s="10" t="s">
        <v>264</v>
      </c>
    </row>
    <row r="1348" s="10" customFormat="true" ht="13.2" hidden="false" customHeight="false" outlineLevel="0" collapsed="false">
      <c r="B1348" s="18" t="s">
        <v>1917</v>
      </c>
      <c r="C1348" s="18" t="n">
        <f aca="false">SUM(C1324:C1347)</f>
        <v>24</v>
      </c>
      <c r="D1348" s="21" t="n">
        <f aca="false">SUM(F1324:F1347)</f>
        <v>39</v>
      </c>
      <c r="E1348" s="21" t="n">
        <f aca="false">SUM(G1324:G1347)</f>
        <v>152</v>
      </c>
      <c r="F1348" s="19"/>
      <c r="G1348" s="19"/>
      <c r="H1348" s="48" t="s">
        <v>1966</v>
      </c>
    </row>
    <row r="1349" s="10" customFormat="true" ht="13.2" hidden="false" customHeight="false" outlineLevel="0" collapsed="false">
      <c r="A1349" s="10" t="s">
        <v>1916</v>
      </c>
      <c r="B1349" s="10" t="s">
        <v>1967</v>
      </c>
      <c r="C1349" s="10" t="n">
        <v>1</v>
      </c>
      <c r="F1349" s="19" t="n">
        <v>2</v>
      </c>
      <c r="G1349" s="19" t="n">
        <v>10</v>
      </c>
      <c r="H1349" s="10" t="s">
        <v>1968</v>
      </c>
      <c r="I1349" s="10" t="s">
        <v>1969</v>
      </c>
      <c r="J1349" s="10" t="s">
        <v>1970</v>
      </c>
      <c r="K1349" s="10" t="n">
        <v>2406</v>
      </c>
      <c r="L1349" s="10" t="s">
        <v>1971</v>
      </c>
      <c r="M1349" s="10" t="s">
        <v>211</v>
      </c>
    </row>
    <row r="1350" s="10" customFormat="true" ht="13.2" hidden="false" customHeight="false" outlineLevel="0" collapsed="false">
      <c r="A1350" s="10" t="s">
        <v>1916</v>
      </c>
      <c r="B1350" s="10" t="s">
        <v>1967</v>
      </c>
      <c r="C1350" s="10" t="n">
        <v>1</v>
      </c>
      <c r="F1350" s="19" t="n">
        <v>2</v>
      </c>
      <c r="G1350" s="19" t="n">
        <v>7</v>
      </c>
      <c r="H1350" s="10" t="s">
        <v>1972</v>
      </c>
      <c r="I1350" s="10" t="s">
        <v>1973</v>
      </c>
      <c r="J1350" s="10" t="s">
        <v>1974</v>
      </c>
      <c r="K1350" s="10" t="n">
        <v>4714</v>
      </c>
      <c r="L1350" s="10" t="s">
        <v>1975</v>
      </c>
      <c r="M1350" s="10" t="s">
        <v>690</v>
      </c>
    </row>
    <row r="1351" s="10" customFormat="true" ht="13.2" hidden="false" customHeight="false" outlineLevel="0" collapsed="false">
      <c r="A1351" s="10" t="s">
        <v>1916</v>
      </c>
      <c r="B1351" s="10" t="s">
        <v>1967</v>
      </c>
      <c r="C1351" s="10" t="n">
        <v>1</v>
      </c>
      <c r="F1351" s="19" t="n">
        <v>1</v>
      </c>
      <c r="G1351" s="19" t="n">
        <v>5</v>
      </c>
      <c r="H1351" s="10" t="s">
        <v>1568</v>
      </c>
      <c r="I1351" s="10" t="s">
        <v>1976</v>
      </c>
      <c r="J1351" s="10" t="s">
        <v>1928</v>
      </c>
      <c r="K1351" s="10" t="n">
        <v>3612</v>
      </c>
      <c r="L1351" s="10" t="s">
        <v>685</v>
      </c>
      <c r="M1351" s="10" t="s">
        <v>685</v>
      </c>
    </row>
    <row r="1352" s="10" customFormat="true" ht="13.2" hidden="false" customHeight="false" outlineLevel="0" collapsed="false">
      <c r="A1352" s="10" t="s">
        <v>1916</v>
      </c>
      <c r="B1352" s="10" t="s">
        <v>1967</v>
      </c>
      <c r="C1352" s="10" t="n">
        <v>1</v>
      </c>
      <c r="F1352" s="19" t="n">
        <v>2</v>
      </c>
      <c r="G1352" s="19" t="n">
        <v>6</v>
      </c>
      <c r="H1352" s="10" t="s">
        <v>727</v>
      </c>
      <c r="I1352" s="10" t="s">
        <v>337</v>
      </c>
      <c r="J1352" s="10" t="s">
        <v>648</v>
      </c>
      <c r="K1352" s="10" t="n">
        <v>4565</v>
      </c>
      <c r="L1352" s="10" t="s">
        <v>649</v>
      </c>
      <c r="M1352" s="10" t="s">
        <v>649</v>
      </c>
    </row>
    <row r="1353" s="10" customFormat="true" ht="13.2" hidden="false" customHeight="false" outlineLevel="0" collapsed="false">
      <c r="A1353" s="10" t="s">
        <v>1916</v>
      </c>
      <c r="B1353" s="10" t="s">
        <v>1967</v>
      </c>
      <c r="C1353" s="10" t="n">
        <v>1</v>
      </c>
      <c r="F1353" s="19" t="n">
        <v>1</v>
      </c>
      <c r="G1353" s="19" t="n">
        <v>5</v>
      </c>
      <c r="H1353" s="10" t="s">
        <v>1953</v>
      </c>
      <c r="I1353" s="10" t="s">
        <v>94</v>
      </c>
      <c r="J1353" s="10" t="s">
        <v>1954</v>
      </c>
      <c r="K1353" s="10" t="n">
        <v>2300</v>
      </c>
      <c r="L1353" s="10" t="s">
        <v>211</v>
      </c>
      <c r="M1353" s="10" t="s">
        <v>211</v>
      </c>
    </row>
    <row r="1354" s="10" customFormat="true" ht="13.2" hidden="false" customHeight="false" outlineLevel="0" collapsed="false">
      <c r="B1354" s="18" t="s">
        <v>1967</v>
      </c>
      <c r="C1354" s="18" t="n">
        <f aca="false">SUM(C1349:C1353)</f>
        <v>5</v>
      </c>
      <c r="D1354" s="21" t="n">
        <f aca="false">SUM(F1349:F1353)</f>
        <v>8</v>
      </c>
      <c r="E1354" s="21" t="n">
        <f aca="false">SUM(G1349:G1353)</f>
        <v>33</v>
      </c>
      <c r="F1354" s="19"/>
      <c r="G1354" s="19"/>
      <c r="H1354" s="39" t="s">
        <v>178</v>
      </c>
    </row>
    <row r="1355" s="10" customFormat="true" ht="13.2" hidden="false" customHeight="false" outlineLevel="0" collapsed="false">
      <c r="A1355" s="10" t="s">
        <v>1916</v>
      </c>
      <c r="B1355" s="10" t="s">
        <v>52</v>
      </c>
      <c r="C1355" s="10" t="n">
        <v>1</v>
      </c>
      <c r="F1355" s="19" t="n">
        <v>2</v>
      </c>
      <c r="G1355" s="19" t="n">
        <v>12</v>
      </c>
      <c r="H1355" s="10" t="s">
        <v>1977</v>
      </c>
      <c r="I1355" s="10" t="s">
        <v>608</v>
      </c>
      <c r="J1355" s="10" t="s">
        <v>1978</v>
      </c>
      <c r="K1355" s="10" t="n">
        <v>5746</v>
      </c>
      <c r="L1355" s="10" t="s">
        <v>1979</v>
      </c>
      <c r="M1355" s="10" t="s">
        <v>117</v>
      </c>
    </row>
    <row r="1356" s="10" customFormat="true" ht="13.2" hidden="false" customHeight="false" outlineLevel="0" collapsed="false">
      <c r="A1356" s="10" t="s">
        <v>1916</v>
      </c>
      <c r="B1356" s="10" t="s">
        <v>52</v>
      </c>
      <c r="C1356" s="10" t="n">
        <v>1</v>
      </c>
      <c r="F1356" s="19" t="n">
        <v>2</v>
      </c>
      <c r="G1356" s="19" t="n">
        <v>9</v>
      </c>
      <c r="H1356" s="10" t="s">
        <v>1980</v>
      </c>
      <c r="I1356" s="10" t="s">
        <v>127</v>
      </c>
      <c r="J1356" s="10" t="s">
        <v>1981</v>
      </c>
      <c r="K1356" s="10" t="n">
        <v>4934</v>
      </c>
      <c r="L1356" s="10" t="s">
        <v>1982</v>
      </c>
      <c r="M1356" s="10" t="s">
        <v>690</v>
      </c>
    </row>
    <row r="1357" s="10" customFormat="true" ht="13.2" hidden="false" customHeight="false" outlineLevel="0" collapsed="false">
      <c r="A1357" s="10" t="s">
        <v>1916</v>
      </c>
      <c r="B1357" s="10" t="s">
        <v>52</v>
      </c>
      <c r="C1357" s="10" t="n">
        <v>1</v>
      </c>
      <c r="F1357" s="19" t="n">
        <v>3</v>
      </c>
      <c r="G1357" s="19" t="n">
        <v>9</v>
      </c>
      <c r="H1357" s="10" t="s">
        <v>312</v>
      </c>
      <c r="I1357" s="10" t="s">
        <v>313</v>
      </c>
      <c r="J1357" s="10" t="s">
        <v>314</v>
      </c>
      <c r="K1357" s="10" t="n">
        <v>3803</v>
      </c>
      <c r="L1357" s="10" t="s">
        <v>315</v>
      </c>
      <c r="M1357" s="10" t="s">
        <v>316</v>
      </c>
    </row>
    <row r="1358" s="10" customFormat="true" ht="13.2" hidden="false" customHeight="false" outlineLevel="0" collapsed="false">
      <c r="A1358" s="10" t="s">
        <v>1916</v>
      </c>
      <c r="B1358" s="10" t="s">
        <v>52</v>
      </c>
      <c r="C1358" s="10" t="n">
        <v>1</v>
      </c>
      <c r="F1358" s="19" t="n">
        <v>1</v>
      </c>
      <c r="G1358" s="19" t="n">
        <v>5</v>
      </c>
      <c r="H1358" s="10" t="s">
        <v>1568</v>
      </c>
      <c r="I1358" s="10" t="s">
        <v>1976</v>
      </c>
      <c r="J1358" s="10" t="s">
        <v>1928</v>
      </c>
      <c r="K1358" s="10" t="n">
        <v>3612</v>
      </c>
      <c r="L1358" s="10" t="s">
        <v>685</v>
      </c>
      <c r="M1358" s="10" t="s">
        <v>685</v>
      </c>
    </row>
    <row r="1359" s="10" customFormat="true" ht="13.2" hidden="false" customHeight="false" outlineLevel="0" collapsed="false">
      <c r="A1359" s="10" t="s">
        <v>1916</v>
      </c>
      <c r="B1359" s="10" t="s">
        <v>52</v>
      </c>
      <c r="C1359" s="10" t="n">
        <v>1</v>
      </c>
      <c r="F1359" s="19" t="n">
        <v>1</v>
      </c>
      <c r="G1359" s="19" t="n">
        <v>4</v>
      </c>
      <c r="H1359" s="10" t="s">
        <v>1983</v>
      </c>
      <c r="I1359" s="10" t="s">
        <v>1984</v>
      </c>
      <c r="J1359" s="10" t="s">
        <v>1985</v>
      </c>
      <c r="K1359" s="10" t="n">
        <v>3803</v>
      </c>
      <c r="L1359" s="10" t="s">
        <v>315</v>
      </c>
      <c r="M1359" s="10" t="s">
        <v>316</v>
      </c>
    </row>
    <row r="1360" s="10" customFormat="true" ht="13.2" hidden="false" customHeight="false" outlineLevel="0" collapsed="false">
      <c r="B1360" s="18" t="s">
        <v>52</v>
      </c>
      <c r="C1360" s="18" t="n">
        <f aca="false">SUM(C1355:C1359)</f>
        <v>5</v>
      </c>
      <c r="D1360" s="21" t="n">
        <f aca="false">SUM(F1355:F1359)</f>
        <v>9</v>
      </c>
      <c r="E1360" s="21" t="n">
        <f aca="false">SUM(G1355:G1359)</f>
        <v>39</v>
      </c>
      <c r="F1360" s="19"/>
      <c r="G1360" s="19"/>
      <c r="H1360" s="39" t="s">
        <v>178</v>
      </c>
    </row>
    <row r="1361" s="10" customFormat="true" ht="13.2" hidden="false" customHeight="false" outlineLevel="0" collapsed="false">
      <c r="A1361" s="10" t="s">
        <v>1916</v>
      </c>
      <c r="B1361" s="10" t="s">
        <v>132</v>
      </c>
      <c r="C1361" s="10" t="n">
        <v>1</v>
      </c>
      <c r="F1361" s="19" t="n">
        <v>1</v>
      </c>
      <c r="G1361" s="19" t="n">
        <v>8</v>
      </c>
      <c r="H1361" s="10" t="s">
        <v>1972</v>
      </c>
      <c r="I1361" s="10" t="s">
        <v>1973</v>
      </c>
      <c r="J1361" s="10" t="s">
        <v>1974</v>
      </c>
      <c r="K1361" s="10" t="n">
        <v>4714</v>
      </c>
      <c r="L1361" s="10" t="s">
        <v>1975</v>
      </c>
      <c r="M1361" s="10" t="s">
        <v>690</v>
      </c>
    </row>
    <row r="1362" s="10" customFormat="true" ht="13.2" hidden="false" customHeight="false" outlineLevel="0" collapsed="false">
      <c r="A1362" s="10" t="s">
        <v>1916</v>
      </c>
      <c r="B1362" s="10" t="s">
        <v>132</v>
      </c>
      <c r="C1362" s="10" t="n">
        <v>1</v>
      </c>
      <c r="F1362" s="19" t="n">
        <v>2</v>
      </c>
      <c r="G1362" s="19" t="n">
        <v>6</v>
      </c>
      <c r="H1362" s="10" t="s">
        <v>1211</v>
      </c>
      <c r="I1362" s="10" t="s">
        <v>318</v>
      </c>
      <c r="J1362" s="10" t="s">
        <v>1986</v>
      </c>
      <c r="K1362" s="10" t="n">
        <v>8618</v>
      </c>
      <c r="L1362" s="10" t="s">
        <v>736</v>
      </c>
      <c r="M1362" s="10" t="s">
        <v>690</v>
      </c>
    </row>
    <row r="1363" s="10" customFormat="true" ht="13.2" hidden="false" customHeight="false" outlineLevel="0" collapsed="false">
      <c r="B1363" s="18" t="s">
        <v>132</v>
      </c>
      <c r="C1363" s="18" t="n">
        <f aca="false">SUM(C1361:C1362)</f>
        <v>2</v>
      </c>
      <c r="D1363" s="21" t="n">
        <f aca="false">SUM(F1361:F1362)</f>
        <v>3</v>
      </c>
      <c r="E1363" s="21" t="n">
        <f aca="false">SUM(G1361:G1362)</f>
        <v>14</v>
      </c>
      <c r="F1363" s="19"/>
      <c r="G1363" s="19"/>
      <c r="H1363" s="25" t="s">
        <v>51</v>
      </c>
    </row>
    <row r="1364" s="10" customFormat="true" ht="13.2" hidden="false" customHeight="false" outlineLevel="0" collapsed="false">
      <c r="A1364" s="10" t="s">
        <v>1916</v>
      </c>
      <c r="B1364" s="10" t="s">
        <v>918</v>
      </c>
      <c r="C1364" s="10" t="n">
        <v>1</v>
      </c>
      <c r="F1364" s="19" t="n">
        <v>2</v>
      </c>
      <c r="G1364" s="19" t="n">
        <v>6</v>
      </c>
      <c r="H1364" s="10" t="s">
        <v>1211</v>
      </c>
      <c r="I1364" s="10" t="s">
        <v>318</v>
      </c>
      <c r="J1364" s="10" t="s">
        <v>1986</v>
      </c>
      <c r="K1364" s="10" t="n">
        <v>8618</v>
      </c>
      <c r="L1364" s="10" t="s">
        <v>736</v>
      </c>
      <c r="M1364" s="10" t="s">
        <v>690</v>
      </c>
    </row>
    <row r="1365" s="10" customFormat="true" ht="13.2" hidden="false" customHeight="false" outlineLevel="0" collapsed="false">
      <c r="A1365" s="10" t="s">
        <v>1916</v>
      </c>
      <c r="B1365" s="10" t="s">
        <v>918</v>
      </c>
      <c r="C1365" s="10" t="n">
        <v>1</v>
      </c>
      <c r="F1365" s="19" t="n">
        <v>1</v>
      </c>
      <c r="G1365" s="19" t="n">
        <v>5</v>
      </c>
      <c r="H1365" s="10" t="s">
        <v>1987</v>
      </c>
      <c r="I1365" s="10" t="s">
        <v>523</v>
      </c>
      <c r="J1365" s="10" t="s">
        <v>1988</v>
      </c>
      <c r="K1365" s="10" t="n">
        <v>5745</v>
      </c>
      <c r="L1365" s="10" t="s">
        <v>117</v>
      </c>
      <c r="M1365" s="10" t="s">
        <v>117</v>
      </c>
    </row>
    <row r="1366" s="10" customFormat="true" ht="13.2" hidden="false" customHeight="false" outlineLevel="0" collapsed="false">
      <c r="B1366" s="18" t="s">
        <v>918</v>
      </c>
      <c r="C1366" s="18" t="n">
        <f aca="false">SUM(C1364:C1365)</f>
        <v>2</v>
      </c>
      <c r="D1366" s="21" t="n">
        <f aca="false">SUM(F1364:F1365)</f>
        <v>3</v>
      </c>
      <c r="E1366" s="21" t="n">
        <f aca="false">SUM(G1364:G1365)</f>
        <v>11</v>
      </c>
      <c r="F1366" s="19"/>
      <c r="G1366" s="19"/>
      <c r="H1366" s="25" t="s">
        <v>51</v>
      </c>
    </row>
    <row r="1367" s="10" customFormat="true" ht="13.2" hidden="false" customHeight="false" outlineLevel="0" collapsed="false">
      <c r="A1367" s="10" t="s">
        <v>1916</v>
      </c>
      <c r="B1367" s="10" t="s">
        <v>1989</v>
      </c>
      <c r="C1367" s="10" t="n">
        <v>1</v>
      </c>
      <c r="F1367" s="19" t="n">
        <v>1</v>
      </c>
      <c r="G1367" s="19" t="n">
        <v>3</v>
      </c>
      <c r="H1367" s="10" t="s">
        <v>1931</v>
      </c>
      <c r="I1367" s="10" t="s">
        <v>1932</v>
      </c>
      <c r="J1367" s="10" t="s">
        <v>1933</v>
      </c>
      <c r="K1367" s="10" t="n">
        <v>8374</v>
      </c>
      <c r="L1367" s="10" t="s">
        <v>1934</v>
      </c>
      <c r="M1367" s="10" t="s">
        <v>690</v>
      </c>
    </row>
    <row r="1368" s="10" customFormat="true" ht="13.2" hidden="false" customHeight="false" outlineLevel="0" collapsed="false">
      <c r="B1368" s="18" t="s">
        <v>1989</v>
      </c>
      <c r="C1368" s="18" t="n">
        <f aca="false">SUM(C1367:C1367)</f>
        <v>1</v>
      </c>
      <c r="D1368" s="21" t="n">
        <f aca="false">SUM(F1367:F1367)</f>
        <v>1</v>
      </c>
      <c r="E1368" s="21" t="n">
        <f aca="false">SUM(G1367:G1367)</f>
        <v>3</v>
      </c>
      <c r="F1368" s="19"/>
      <c r="G1368" s="19"/>
      <c r="H1368" s="25" t="s">
        <v>51</v>
      </c>
    </row>
    <row r="1369" s="10" customFormat="true" ht="13.2" hidden="false" customHeight="false" outlineLevel="0" collapsed="false">
      <c r="A1369" s="18" t="s">
        <v>1990</v>
      </c>
      <c r="B1369" s="10" t="s">
        <v>753</v>
      </c>
      <c r="C1369" s="10" t="n">
        <v>1</v>
      </c>
      <c r="F1369" s="19" t="n">
        <v>1</v>
      </c>
      <c r="G1369" s="19" t="n">
        <v>4</v>
      </c>
      <c r="H1369" s="10" t="s">
        <v>775</v>
      </c>
      <c r="I1369" s="10" t="s">
        <v>296</v>
      </c>
      <c r="J1369" s="10" t="s">
        <v>776</v>
      </c>
      <c r="K1369" s="10" t="n">
        <v>5630</v>
      </c>
      <c r="L1369" s="10" t="s">
        <v>130</v>
      </c>
      <c r="M1369" s="10" t="s">
        <v>130</v>
      </c>
    </row>
    <row r="1370" s="10" customFormat="true" ht="13.2" hidden="false" customHeight="false" outlineLevel="0" collapsed="false">
      <c r="B1370" s="18" t="s">
        <v>753</v>
      </c>
      <c r="C1370" s="18" t="n">
        <f aca="false">SUM(C1369:C1369)</f>
        <v>1</v>
      </c>
      <c r="D1370" s="21" t="n">
        <f aca="false">SUM(F1369:F1369)</f>
        <v>1</v>
      </c>
      <c r="E1370" s="21" t="n">
        <f aca="false">SUM(G1369:G1369)</f>
        <v>4</v>
      </c>
      <c r="F1370" s="19"/>
      <c r="G1370" s="19"/>
      <c r="H1370" s="25" t="s">
        <v>51</v>
      </c>
    </row>
    <row r="1371" s="10" customFormat="true" ht="13.2" hidden="false" customHeight="false" outlineLevel="0" collapsed="false">
      <c r="A1371" s="10" t="s">
        <v>1990</v>
      </c>
      <c r="B1371" s="10" t="s">
        <v>767</v>
      </c>
      <c r="C1371" s="10" t="n">
        <v>1</v>
      </c>
      <c r="F1371" s="19" t="n">
        <v>2</v>
      </c>
      <c r="G1371" s="19" t="n">
        <v>4</v>
      </c>
      <c r="H1371" s="10" t="s">
        <v>1599</v>
      </c>
      <c r="I1371" s="10" t="s">
        <v>1600</v>
      </c>
      <c r="J1371" s="10" t="s">
        <v>1601</v>
      </c>
      <c r="K1371" s="10" t="n">
        <v>9404</v>
      </c>
      <c r="L1371" s="10" t="s">
        <v>280</v>
      </c>
      <c r="M1371" s="10" t="s">
        <v>280</v>
      </c>
    </row>
    <row r="1372" s="10" customFormat="true" ht="13.2" hidden="false" customHeight="false" outlineLevel="0" collapsed="false">
      <c r="B1372" s="18" t="s">
        <v>767</v>
      </c>
      <c r="C1372" s="18" t="n">
        <f aca="false">SUM(C1371:C1371)</f>
        <v>1</v>
      </c>
      <c r="D1372" s="21" t="n">
        <f aca="false">SUM(F1371:F1371)</f>
        <v>2</v>
      </c>
      <c r="E1372" s="21" t="n">
        <f aca="false">SUM(G1371:G1371)</f>
        <v>4</v>
      </c>
      <c r="F1372" s="19"/>
      <c r="G1372" s="19"/>
      <c r="H1372" s="25" t="s">
        <v>51</v>
      </c>
    </row>
    <row r="1373" s="10" customFormat="true" ht="13.2" hidden="false" customHeight="false" outlineLevel="0" collapsed="false">
      <c r="A1373" s="10" t="s">
        <v>1990</v>
      </c>
      <c r="B1373" s="10" t="s">
        <v>1370</v>
      </c>
      <c r="C1373" s="10" t="n">
        <v>1</v>
      </c>
      <c r="F1373" s="19" t="n">
        <v>1</v>
      </c>
      <c r="G1373" s="19" t="n">
        <v>3</v>
      </c>
      <c r="H1373" s="10" t="s">
        <v>1599</v>
      </c>
      <c r="I1373" s="10" t="s">
        <v>1600</v>
      </c>
      <c r="J1373" s="10" t="s">
        <v>1601</v>
      </c>
      <c r="K1373" s="10" t="n">
        <v>9404</v>
      </c>
      <c r="L1373" s="10" t="s">
        <v>280</v>
      </c>
      <c r="M1373" s="10" t="s">
        <v>280</v>
      </c>
    </row>
    <row r="1374" s="10" customFormat="true" ht="13.2" hidden="false" customHeight="false" outlineLevel="0" collapsed="false">
      <c r="B1374" s="18" t="s">
        <v>1370</v>
      </c>
      <c r="C1374" s="18" t="n">
        <f aca="false">SUM(C1373:C1373)</f>
        <v>1</v>
      </c>
      <c r="D1374" s="21" t="n">
        <f aca="false">SUM(F1373:F1373)</f>
        <v>1</v>
      </c>
      <c r="E1374" s="21" t="n">
        <f aca="false">SUM(G1373:G1373)</f>
        <v>3</v>
      </c>
      <c r="F1374" s="19"/>
      <c r="G1374" s="19"/>
      <c r="H1374" s="25" t="s">
        <v>51</v>
      </c>
    </row>
    <row r="1375" s="10" customFormat="true" ht="13.2" hidden="false" customHeight="false" outlineLevel="0" collapsed="false">
      <c r="A1375" s="18" t="s">
        <v>1991</v>
      </c>
      <c r="B1375" s="10" t="s">
        <v>1446</v>
      </c>
      <c r="C1375" s="10" t="n">
        <v>1</v>
      </c>
      <c r="F1375" s="19" t="n">
        <v>1</v>
      </c>
      <c r="G1375" s="19" t="n">
        <v>4</v>
      </c>
      <c r="H1375" s="10" t="s">
        <v>148</v>
      </c>
      <c r="I1375" s="10" t="s">
        <v>485</v>
      </c>
      <c r="J1375" s="10" t="s">
        <v>486</v>
      </c>
      <c r="K1375" s="10" t="n">
        <v>9313</v>
      </c>
      <c r="L1375" s="10" t="s">
        <v>487</v>
      </c>
      <c r="M1375" s="10" t="s">
        <v>1992</v>
      </c>
    </row>
    <row r="1376" s="10" customFormat="true" ht="13.2" hidden="false" customHeight="false" outlineLevel="0" collapsed="false">
      <c r="A1376" s="28"/>
      <c r="B1376" s="18" t="s">
        <v>1446</v>
      </c>
      <c r="C1376" s="18" t="n">
        <f aca="false">SUM(C1375:C1375)</f>
        <v>1</v>
      </c>
      <c r="D1376" s="21" t="n">
        <f aca="false">SUM(F1375:F1375)</f>
        <v>1</v>
      </c>
      <c r="E1376" s="21" t="n">
        <f aca="false">SUM(G1375:G1375)</f>
        <v>4</v>
      </c>
      <c r="F1376" s="19"/>
      <c r="G1376" s="19"/>
      <c r="H1376" s="25" t="s">
        <v>51</v>
      </c>
    </row>
    <row r="1377" s="10" customFormat="true" ht="13.2" hidden="false" customHeight="false" outlineLevel="0" collapsed="false">
      <c r="A1377" s="26" t="s">
        <v>1991</v>
      </c>
      <c r="B1377" s="10" t="s">
        <v>784</v>
      </c>
      <c r="C1377" s="10" t="n">
        <v>1</v>
      </c>
      <c r="F1377" s="19" t="n">
        <v>4</v>
      </c>
      <c r="G1377" s="19" t="n">
        <v>25</v>
      </c>
      <c r="H1377" s="10" t="s">
        <v>1993</v>
      </c>
      <c r="I1377" s="10" t="s">
        <v>170</v>
      </c>
      <c r="J1377" s="10" t="s">
        <v>1922</v>
      </c>
      <c r="K1377" s="10" t="n">
        <v>3533</v>
      </c>
      <c r="L1377" s="10" t="s">
        <v>1250</v>
      </c>
      <c r="M1377" s="10" t="s">
        <v>512</v>
      </c>
    </row>
    <row r="1378" s="10" customFormat="true" ht="13.2" hidden="false" customHeight="false" outlineLevel="0" collapsed="false">
      <c r="A1378" s="26"/>
      <c r="B1378" s="18" t="s">
        <v>784</v>
      </c>
      <c r="C1378" s="18" t="n">
        <f aca="false">SUM(C1377:C1377)</f>
        <v>1</v>
      </c>
      <c r="D1378" s="21" t="n">
        <f aca="false">SUM(F1377:F1377)</f>
        <v>4</v>
      </c>
      <c r="E1378" s="21" t="n">
        <f aca="false">SUM(G1377:G1377)</f>
        <v>25</v>
      </c>
      <c r="F1378" s="19"/>
      <c r="G1378" s="19"/>
      <c r="H1378" s="25" t="s">
        <v>51</v>
      </c>
    </row>
    <row r="1379" s="10" customFormat="true" ht="13.2" hidden="false" customHeight="false" outlineLevel="0" collapsed="false">
      <c r="A1379" s="18" t="s">
        <v>1994</v>
      </c>
      <c r="B1379" s="10" t="s">
        <v>937</v>
      </c>
      <c r="C1379" s="10" t="n">
        <v>1</v>
      </c>
      <c r="F1379" s="19" t="n">
        <v>2</v>
      </c>
      <c r="G1379" s="19" t="n">
        <v>5</v>
      </c>
      <c r="H1379" s="10" t="s">
        <v>1194</v>
      </c>
      <c r="I1379" s="10" t="s">
        <v>127</v>
      </c>
      <c r="J1379" s="10" t="s">
        <v>1995</v>
      </c>
      <c r="K1379" s="10" t="n">
        <v>9113</v>
      </c>
      <c r="L1379" s="10" t="s">
        <v>1996</v>
      </c>
      <c r="M1379" s="10" t="s">
        <v>582</v>
      </c>
    </row>
    <row r="1380" s="10" customFormat="true" ht="13.2" hidden="false" customHeight="false" outlineLevel="0" collapsed="false">
      <c r="A1380" s="10" t="s">
        <v>1994</v>
      </c>
      <c r="B1380" s="10" t="s">
        <v>937</v>
      </c>
      <c r="C1380" s="10" t="n">
        <v>1</v>
      </c>
      <c r="F1380" s="19" t="n">
        <v>2</v>
      </c>
      <c r="G1380" s="19" t="n">
        <v>3</v>
      </c>
      <c r="H1380" s="10" t="s">
        <v>1997</v>
      </c>
      <c r="I1380" s="10" t="s">
        <v>1998</v>
      </c>
      <c r="J1380" s="10" t="s">
        <v>1999</v>
      </c>
      <c r="K1380" s="10" t="n">
        <v>8505</v>
      </c>
      <c r="L1380" s="10" t="s">
        <v>2000</v>
      </c>
      <c r="M1380" s="10" t="s">
        <v>137</v>
      </c>
    </row>
    <row r="1381" s="10" customFormat="true" ht="13.2" hidden="false" customHeight="false" outlineLevel="0" collapsed="false">
      <c r="B1381" s="18" t="s">
        <v>937</v>
      </c>
      <c r="C1381" s="18" t="n">
        <f aca="false">SUM(C1379:C1380)</f>
        <v>2</v>
      </c>
      <c r="D1381" s="21" t="n">
        <f aca="false">SUM(F1379:F1380)</f>
        <v>4</v>
      </c>
      <c r="E1381" s="21" t="n">
        <f aca="false">SUM(G1379:G1380)</f>
        <v>8</v>
      </c>
      <c r="F1381" s="19"/>
      <c r="G1381" s="19"/>
      <c r="H1381" s="25" t="s">
        <v>51</v>
      </c>
    </row>
    <row r="1382" s="10" customFormat="true" ht="13.2" hidden="false" customHeight="false" outlineLevel="0" collapsed="false">
      <c r="A1382" s="10" t="s">
        <v>1994</v>
      </c>
      <c r="B1382" s="10" t="s">
        <v>2001</v>
      </c>
      <c r="C1382" s="10" t="n">
        <v>1</v>
      </c>
      <c r="F1382" s="19" t="n">
        <v>1</v>
      </c>
      <c r="G1382" s="19" t="n">
        <v>5</v>
      </c>
      <c r="H1382" s="10" t="s">
        <v>1292</v>
      </c>
      <c r="I1382" s="10" t="s">
        <v>1287</v>
      </c>
      <c r="J1382" s="10" t="s">
        <v>1294</v>
      </c>
      <c r="K1382" s="10" t="n">
        <v>9312</v>
      </c>
      <c r="L1382" s="10" t="s">
        <v>1295</v>
      </c>
      <c r="M1382" s="10" t="s">
        <v>374</v>
      </c>
    </row>
    <row r="1383" s="10" customFormat="true" ht="13.2" hidden="false" customHeight="false" outlineLevel="0" collapsed="false">
      <c r="B1383" s="18" t="s">
        <v>2001</v>
      </c>
      <c r="C1383" s="18" t="n">
        <f aca="false">SUM(C1382:C1382)</f>
        <v>1</v>
      </c>
      <c r="D1383" s="21" t="n">
        <f aca="false">SUM(F1382:F1382)</f>
        <v>1</v>
      </c>
      <c r="E1383" s="21" t="n">
        <f aca="false">SUM(G1382:G1382)</f>
        <v>5</v>
      </c>
      <c r="F1383" s="19"/>
      <c r="G1383" s="19"/>
      <c r="H1383" s="25" t="s">
        <v>51</v>
      </c>
    </row>
    <row r="1384" s="10" customFormat="true" ht="13.2" hidden="false" customHeight="false" outlineLevel="0" collapsed="false">
      <c r="A1384" s="10" t="s">
        <v>1994</v>
      </c>
      <c r="B1384" s="10" t="s">
        <v>52</v>
      </c>
      <c r="C1384" s="10" t="n">
        <v>1</v>
      </c>
      <c r="F1384" s="19" t="n">
        <v>1</v>
      </c>
      <c r="G1384" s="19" t="n">
        <v>3</v>
      </c>
      <c r="H1384" s="10" t="s">
        <v>2002</v>
      </c>
      <c r="I1384" s="10" t="s">
        <v>2003</v>
      </c>
      <c r="J1384" s="10" t="s">
        <v>2004</v>
      </c>
      <c r="K1384" s="10" t="n">
        <v>2912</v>
      </c>
      <c r="L1384" s="10" t="s">
        <v>2005</v>
      </c>
      <c r="M1384" s="10" t="s">
        <v>2006</v>
      </c>
    </row>
    <row r="1385" s="10" customFormat="true" ht="13.2" hidden="false" customHeight="false" outlineLevel="0" collapsed="false">
      <c r="A1385" s="10" t="s">
        <v>1994</v>
      </c>
      <c r="B1385" s="10" t="s">
        <v>52</v>
      </c>
      <c r="C1385" s="10" t="n">
        <v>1</v>
      </c>
      <c r="F1385" s="19" t="n">
        <v>1</v>
      </c>
      <c r="G1385" s="19" t="n">
        <v>2</v>
      </c>
      <c r="H1385" s="10" t="s">
        <v>1503</v>
      </c>
      <c r="I1385" s="10" t="s">
        <v>896</v>
      </c>
      <c r="J1385" s="10" t="s">
        <v>1886</v>
      </c>
      <c r="K1385" s="10" t="n">
        <v>4142</v>
      </c>
      <c r="L1385" s="10" t="s">
        <v>1887</v>
      </c>
      <c r="M1385" s="10" t="s">
        <v>715</v>
      </c>
    </row>
    <row r="1386" s="10" customFormat="true" ht="13.2" hidden="false" customHeight="false" outlineLevel="0" collapsed="false">
      <c r="B1386" s="18" t="s">
        <v>52</v>
      </c>
      <c r="C1386" s="18" t="n">
        <f aca="false">SUM(C1384:C1385)</f>
        <v>2</v>
      </c>
      <c r="D1386" s="21" t="n">
        <f aca="false">SUM(F1384:F1385)</f>
        <v>2</v>
      </c>
      <c r="E1386" s="21" t="n">
        <f aca="false">SUM(G1384:G1385)</f>
        <v>5</v>
      </c>
      <c r="F1386" s="19"/>
      <c r="G1386" s="19"/>
      <c r="H1386" s="25" t="s">
        <v>51</v>
      </c>
    </row>
    <row r="1387" s="10" customFormat="true" ht="13.2" hidden="false" customHeight="false" outlineLevel="0" collapsed="false">
      <c r="A1387" s="10" t="s">
        <v>1994</v>
      </c>
      <c r="B1387" s="10" t="s">
        <v>2007</v>
      </c>
      <c r="C1387" s="10" t="n">
        <v>1</v>
      </c>
      <c r="F1387" s="19" t="n">
        <v>1</v>
      </c>
      <c r="G1387" s="19" t="n">
        <v>3</v>
      </c>
      <c r="H1387" s="10" t="s">
        <v>2002</v>
      </c>
      <c r="I1387" s="10" t="s">
        <v>2003</v>
      </c>
      <c r="J1387" s="10" t="s">
        <v>2004</v>
      </c>
      <c r="K1387" s="10" t="n">
        <v>2912</v>
      </c>
      <c r="L1387" s="10" t="s">
        <v>2005</v>
      </c>
      <c r="M1387" s="10" t="s">
        <v>2006</v>
      </c>
    </row>
    <row r="1388" s="10" customFormat="true" ht="13.2" hidden="false" customHeight="false" outlineLevel="0" collapsed="false">
      <c r="A1388" s="10" t="s">
        <v>1994</v>
      </c>
      <c r="B1388" s="10" t="s">
        <v>2007</v>
      </c>
      <c r="C1388" s="10" t="n">
        <v>1</v>
      </c>
      <c r="F1388" s="19" t="n">
        <v>1</v>
      </c>
      <c r="G1388" s="19" t="n">
        <v>4</v>
      </c>
      <c r="H1388" s="10" t="s">
        <v>1292</v>
      </c>
      <c r="I1388" s="10" t="s">
        <v>1287</v>
      </c>
      <c r="J1388" s="10" t="s">
        <v>1294</v>
      </c>
      <c r="K1388" s="10" t="n">
        <v>9312</v>
      </c>
      <c r="L1388" s="10" t="s">
        <v>1295</v>
      </c>
      <c r="M1388" s="10" t="s">
        <v>374</v>
      </c>
    </row>
    <row r="1389" s="10" customFormat="true" ht="13.2" hidden="false" customHeight="false" outlineLevel="0" collapsed="false">
      <c r="B1389" s="18" t="s">
        <v>2007</v>
      </c>
      <c r="C1389" s="18" t="n">
        <f aca="false">SUM(C1387:C1388)</f>
        <v>2</v>
      </c>
      <c r="D1389" s="21" t="n">
        <f aca="false">SUM(F1387:F1388)</f>
        <v>2</v>
      </c>
      <c r="E1389" s="21" t="n">
        <f aca="false">SUM(G1387:G1388)</f>
        <v>7</v>
      </c>
      <c r="F1389" s="19"/>
      <c r="G1389" s="19"/>
      <c r="H1389" s="25" t="s">
        <v>51</v>
      </c>
    </row>
    <row r="1390" s="10" customFormat="true" ht="13.2" hidden="false" customHeight="false" outlineLevel="0" collapsed="false">
      <c r="A1390" s="10" t="s">
        <v>1994</v>
      </c>
      <c r="B1390" s="10" t="s">
        <v>72</v>
      </c>
      <c r="C1390" s="10" t="n">
        <v>1</v>
      </c>
      <c r="F1390" s="19" t="n">
        <v>1</v>
      </c>
      <c r="G1390" s="19" t="n">
        <v>4</v>
      </c>
      <c r="H1390" s="10" t="s">
        <v>93</v>
      </c>
      <c r="I1390" s="10" t="s">
        <v>94</v>
      </c>
      <c r="J1390" s="10" t="s">
        <v>95</v>
      </c>
      <c r="K1390" s="10" t="n">
        <v>2123</v>
      </c>
      <c r="L1390" s="10" t="s">
        <v>96</v>
      </c>
      <c r="M1390" s="10" t="s">
        <v>97</v>
      </c>
    </row>
    <row r="1391" s="10" customFormat="true" ht="13.2" hidden="false" customHeight="false" outlineLevel="0" collapsed="false">
      <c r="A1391" s="10" t="s">
        <v>1994</v>
      </c>
      <c r="B1391" s="10" t="s">
        <v>72</v>
      </c>
      <c r="C1391" s="10" t="n">
        <v>1</v>
      </c>
      <c r="F1391" s="19" t="n">
        <v>3</v>
      </c>
      <c r="G1391" s="19" t="n">
        <v>12</v>
      </c>
      <c r="H1391" s="10" t="s">
        <v>734</v>
      </c>
      <c r="I1391" s="10" t="s">
        <v>2008</v>
      </c>
      <c r="J1391" s="10" t="s">
        <v>2009</v>
      </c>
      <c r="K1391" s="10" t="n">
        <v>5442</v>
      </c>
      <c r="L1391" s="10" t="s">
        <v>2010</v>
      </c>
      <c r="M1391" s="10" t="s">
        <v>2011</v>
      </c>
    </row>
    <row r="1392" s="10" customFormat="true" ht="13.2" hidden="false" customHeight="false" outlineLevel="0" collapsed="false">
      <c r="A1392" s="10" t="s">
        <v>1994</v>
      </c>
      <c r="B1392" s="10" t="s">
        <v>72</v>
      </c>
      <c r="C1392" s="10" t="n">
        <v>1</v>
      </c>
      <c r="F1392" s="19" t="n">
        <v>1</v>
      </c>
      <c r="G1392" s="19" t="n">
        <v>5</v>
      </c>
      <c r="H1392" s="10" t="s">
        <v>659</v>
      </c>
      <c r="I1392" s="10" t="s">
        <v>2012</v>
      </c>
      <c r="J1392" s="10" t="s">
        <v>2013</v>
      </c>
      <c r="K1392" s="10" t="n">
        <v>3302</v>
      </c>
      <c r="L1392" s="10" t="s">
        <v>2014</v>
      </c>
      <c r="M1392" s="10" t="s">
        <v>63</v>
      </c>
    </row>
    <row r="1393" s="10" customFormat="true" ht="13.2" hidden="false" customHeight="false" outlineLevel="0" collapsed="false">
      <c r="A1393" s="10" t="s">
        <v>1994</v>
      </c>
      <c r="B1393" s="10" t="s">
        <v>72</v>
      </c>
      <c r="C1393" s="10" t="n">
        <v>1</v>
      </c>
      <c r="F1393" s="19" t="n">
        <v>1</v>
      </c>
      <c r="G1393" s="19" t="n">
        <v>3</v>
      </c>
      <c r="H1393" s="10" t="s">
        <v>2015</v>
      </c>
      <c r="I1393" s="10" t="s">
        <v>2016</v>
      </c>
      <c r="J1393" s="10" t="s">
        <v>2017</v>
      </c>
      <c r="K1393" s="10" t="n">
        <v>3123</v>
      </c>
      <c r="L1393" s="10" t="s">
        <v>183</v>
      </c>
      <c r="M1393" s="10" t="s">
        <v>183</v>
      </c>
    </row>
    <row r="1394" s="10" customFormat="true" ht="13.2" hidden="false" customHeight="false" outlineLevel="0" collapsed="false">
      <c r="A1394" s="10" t="s">
        <v>1994</v>
      </c>
      <c r="B1394" s="10" t="s">
        <v>72</v>
      </c>
      <c r="C1394" s="10" t="n">
        <v>1</v>
      </c>
      <c r="F1394" s="19" t="n">
        <v>2</v>
      </c>
      <c r="G1394" s="19" t="n">
        <v>6</v>
      </c>
      <c r="H1394" s="10" t="s">
        <v>331</v>
      </c>
      <c r="I1394" s="10" t="s">
        <v>2018</v>
      </c>
      <c r="J1394" s="10" t="s">
        <v>333</v>
      </c>
      <c r="K1394" s="10" t="n">
        <v>8307</v>
      </c>
      <c r="L1394" s="10" t="s">
        <v>334</v>
      </c>
      <c r="M1394" s="10" t="s">
        <v>335</v>
      </c>
    </row>
    <row r="1395" s="10" customFormat="true" ht="13.2" hidden="false" customHeight="false" outlineLevel="0" collapsed="false">
      <c r="B1395" s="18" t="s">
        <v>72</v>
      </c>
      <c r="C1395" s="18" t="n">
        <f aca="false">SUM(C1390:C1394)</f>
        <v>5</v>
      </c>
      <c r="D1395" s="21" t="n">
        <f aca="false">SUM(F1390:F1394)</f>
        <v>8</v>
      </c>
      <c r="E1395" s="21" t="n">
        <f aca="false">SUM(G1390:G1394)</f>
        <v>30</v>
      </c>
      <c r="F1395" s="19"/>
      <c r="G1395" s="19"/>
      <c r="H1395" s="39" t="s">
        <v>178</v>
      </c>
    </row>
    <row r="1396" s="10" customFormat="true" ht="13.2" hidden="false" customHeight="false" outlineLevel="0" collapsed="false">
      <c r="A1396" s="10" t="s">
        <v>1994</v>
      </c>
      <c r="B1396" s="10" t="s">
        <v>92</v>
      </c>
      <c r="C1396" s="10" t="n">
        <v>1</v>
      </c>
      <c r="F1396" s="19" t="n">
        <v>1</v>
      </c>
      <c r="G1396" s="19" t="n">
        <v>5</v>
      </c>
      <c r="H1396" s="10" t="s">
        <v>45</v>
      </c>
      <c r="I1396" s="10" t="s">
        <v>523</v>
      </c>
      <c r="J1396" s="10" t="s">
        <v>226</v>
      </c>
      <c r="K1396" s="10" t="n">
        <v>4554</v>
      </c>
      <c r="L1396" s="10" t="s">
        <v>47</v>
      </c>
      <c r="M1396" s="10" t="s">
        <v>48</v>
      </c>
    </row>
    <row r="1397" s="10" customFormat="true" ht="13.2" hidden="false" customHeight="false" outlineLevel="0" collapsed="false">
      <c r="A1397" s="10" t="s">
        <v>1994</v>
      </c>
      <c r="B1397" s="10" t="s">
        <v>92</v>
      </c>
      <c r="C1397" s="10" t="n">
        <v>1</v>
      </c>
      <c r="F1397" s="19" t="n">
        <v>3</v>
      </c>
      <c r="G1397" s="19" t="n">
        <v>6</v>
      </c>
      <c r="H1397" s="10" t="s">
        <v>1000</v>
      </c>
      <c r="I1397" s="10" t="s">
        <v>1001</v>
      </c>
      <c r="J1397" s="10" t="s">
        <v>1231</v>
      </c>
      <c r="K1397" s="10" t="n">
        <v>9475</v>
      </c>
      <c r="L1397" s="10" t="s">
        <v>1003</v>
      </c>
      <c r="M1397" s="10" t="s">
        <v>1003</v>
      </c>
    </row>
    <row r="1398" s="10" customFormat="true" ht="13.2" hidden="false" customHeight="false" outlineLevel="0" collapsed="false">
      <c r="A1398" s="10" t="s">
        <v>1994</v>
      </c>
      <c r="B1398" s="10" t="s">
        <v>92</v>
      </c>
      <c r="C1398" s="10" t="n">
        <v>1</v>
      </c>
      <c r="F1398" s="19" t="n">
        <v>1</v>
      </c>
      <c r="G1398" s="19" t="n">
        <v>2</v>
      </c>
      <c r="H1398" s="10" t="s">
        <v>165</v>
      </c>
      <c r="I1398" s="10" t="s">
        <v>166</v>
      </c>
      <c r="J1398" s="10" t="s">
        <v>1502</v>
      </c>
      <c r="K1398" s="10" t="n">
        <v>8758</v>
      </c>
      <c r="L1398" s="10" t="s">
        <v>168</v>
      </c>
      <c r="M1398" s="10" t="s">
        <v>169</v>
      </c>
    </row>
    <row r="1399" s="10" customFormat="true" ht="13.2" hidden="false" customHeight="false" outlineLevel="0" collapsed="false">
      <c r="A1399" s="10" t="s">
        <v>1994</v>
      </c>
      <c r="B1399" s="10" t="s">
        <v>92</v>
      </c>
      <c r="C1399" s="10" t="n">
        <v>1</v>
      </c>
      <c r="F1399" s="19" t="n">
        <v>4</v>
      </c>
      <c r="G1399" s="19" t="n">
        <v>9</v>
      </c>
      <c r="H1399" s="10" t="s">
        <v>1094</v>
      </c>
      <c r="I1399" s="10" t="s">
        <v>860</v>
      </c>
      <c r="J1399" s="10" t="s">
        <v>1095</v>
      </c>
      <c r="K1399" s="10" t="n">
        <v>8953</v>
      </c>
      <c r="L1399" s="10" t="s">
        <v>989</v>
      </c>
      <c r="M1399" s="10" t="s">
        <v>989</v>
      </c>
    </row>
    <row r="1400" s="10" customFormat="true" ht="13.2" hidden="false" customHeight="false" outlineLevel="0" collapsed="false">
      <c r="A1400" s="10" t="s">
        <v>1994</v>
      </c>
      <c r="B1400" s="10" t="s">
        <v>92</v>
      </c>
      <c r="C1400" s="10" t="n">
        <v>1</v>
      </c>
      <c r="F1400" s="19" t="n">
        <v>1</v>
      </c>
      <c r="G1400" s="19" t="n">
        <v>7</v>
      </c>
      <c r="H1400" s="10" t="s">
        <v>659</v>
      </c>
      <c r="I1400" s="10" t="s">
        <v>2012</v>
      </c>
      <c r="J1400" s="10" t="s">
        <v>2013</v>
      </c>
      <c r="K1400" s="10" t="n">
        <v>3302</v>
      </c>
      <c r="L1400" s="10" t="s">
        <v>2014</v>
      </c>
      <c r="M1400" s="10" t="s">
        <v>63</v>
      </c>
    </row>
    <row r="1401" s="10" customFormat="true" ht="13.2" hidden="false" customHeight="false" outlineLevel="0" collapsed="false">
      <c r="B1401" s="18" t="s">
        <v>92</v>
      </c>
      <c r="C1401" s="18" t="n">
        <f aca="false">SUM(C1396:C1400)</f>
        <v>5</v>
      </c>
      <c r="D1401" s="21" t="n">
        <f aca="false">SUM(F1396:F1400)</f>
        <v>10</v>
      </c>
      <c r="E1401" s="21" t="n">
        <f aca="false">SUM(G1396:G1400)</f>
        <v>29</v>
      </c>
      <c r="F1401" s="19"/>
      <c r="G1401" s="19"/>
      <c r="H1401" s="39" t="s">
        <v>178</v>
      </c>
    </row>
    <row r="1402" s="10" customFormat="true" ht="13.2" hidden="false" customHeight="false" outlineLevel="0" collapsed="false">
      <c r="A1402" s="10" t="s">
        <v>1994</v>
      </c>
      <c r="B1402" s="10" t="s">
        <v>792</v>
      </c>
      <c r="C1402" s="10" t="n">
        <v>1</v>
      </c>
      <c r="F1402" s="19" t="n">
        <v>1</v>
      </c>
      <c r="G1402" s="19" t="n">
        <v>4</v>
      </c>
      <c r="H1402" s="10" t="s">
        <v>1875</v>
      </c>
      <c r="I1402" s="10" t="s">
        <v>2019</v>
      </c>
      <c r="J1402" s="10" t="s">
        <v>1877</v>
      </c>
      <c r="K1402" s="10" t="n">
        <v>2054</v>
      </c>
      <c r="L1402" s="10" t="s">
        <v>1667</v>
      </c>
      <c r="M1402" s="10" t="s">
        <v>97</v>
      </c>
    </row>
    <row r="1403" s="10" customFormat="true" ht="13.2" hidden="false" customHeight="false" outlineLevel="0" collapsed="false">
      <c r="B1403" s="18" t="s">
        <v>792</v>
      </c>
      <c r="C1403" s="18" t="n">
        <f aca="false">SUM(C1402:C1402)</f>
        <v>1</v>
      </c>
      <c r="D1403" s="21" t="n">
        <f aca="false">SUM(F1402:F1402)</f>
        <v>1</v>
      </c>
      <c r="E1403" s="21" t="n">
        <f aca="false">SUM(G1402:G1402)</f>
        <v>4</v>
      </c>
      <c r="F1403" s="19"/>
      <c r="G1403" s="19"/>
      <c r="H1403" s="25" t="s">
        <v>51</v>
      </c>
    </row>
    <row r="1404" s="10" customFormat="true" ht="13.2" hidden="false" customHeight="false" outlineLevel="0" collapsed="false">
      <c r="A1404" s="10" t="s">
        <v>1994</v>
      </c>
      <c r="B1404" s="10" t="s">
        <v>1370</v>
      </c>
      <c r="C1404" s="10" t="n">
        <v>1</v>
      </c>
      <c r="F1404" s="19" t="n">
        <v>1</v>
      </c>
      <c r="G1404" s="19" t="n">
        <v>3</v>
      </c>
      <c r="H1404" s="10" t="s">
        <v>425</v>
      </c>
      <c r="I1404" s="10" t="s">
        <v>673</v>
      </c>
      <c r="J1404" s="10" t="s">
        <v>427</v>
      </c>
      <c r="K1404" s="10" t="n">
        <v>9643</v>
      </c>
      <c r="L1404" s="10" t="s">
        <v>428</v>
      </c>
      <c r="M1404" s="10" t="s">
        <v>429</v>
      </c>
    </row>
    <row r="1405" s="10" customFormat="true" ht="13.2" hidden="false" customHeight="false" outlineLevel="0" collapsed="false">
      <c r="A1405" s="10" t="s">
        <v>1994</v>
      </c>
      <c r="B1405" s="10" t="s">
        <v>1370</v>
      </c>
      <c r="C1405" s="10" t="n">
        <v>1</v>
      </c>
      <c r="F1405" s="19" t="n">
        <v>3</v>
      </c>
      <c r="G1405" s="19" t="n">
        <v>6</v>
      </c>
      <c r="H1405" s="10" t="s">
        <v>331</v>
      </c>
      <c r="I1405" s="10" t="s">
        <v>493</v>
      </c>
      <c r="J1405" s="10" t="s">
        <v>333</v>
      </c>
      <c r="K1405" s="10" t="n">
        <v>8307</v>
      </c>
      <c r="L1405" s="10" t="s">
        <v>334</v>
      </c>
      <c r="M1405" s="10" t="s">
        <v>335</v>
      </c>
    </row>
    <row r="1406" s="10" customFormat="true" ht="13.2" hidden="false" customHeight="false" outlineLevel="0" collapsed="false">
      <c r="B1406" s="18" t="s">
        <v>1370</v>
      </c>
      <c r="C1406" s="18" t="n">
        <f aca="false">SUM(C1404:C1405)</f>
        <v>2</v>
      </c>
      <c r="D1406" s="21" t="n">
        <f aca="false">SUM(F1404:F1405)</f>
        <v>4</v>
      </c>
      <c r="E1406" s="21" t="n">
        <f aca="false">SUM(G1404:G1405)</f>
        <v>9</v>
      </c>
      <c r="F1406" s="19"/>
      <c r="G1406" s="19"/>
      <c r="H1406" s="25" t="s">
        <v>51</v>
      </c>
    </row>
    <row r="1407" s="10" customFormat="true" ht="13.2" hidden="false" customHeight="false" outlineLevel="0" collapsed="false">
      <c r="A1407" s="10" t="s">
        <v>1994</v>
      </c>
      <c r="B1407" s="10" t="s">
        <v>2020</v>
      </c>
      <c r="C1407" s="10" t="n">
        <v>1</v>
      </c>
      <c r="F1407" s="19" t="n">
        <v>2</v>
      </c>
      <c r="G1407" s="19" t="n">
        <v>4</v>
      </c>
      <c r="H1407" s="10" t="s">
        <v>1094</v>
      </c>
      <c r="I1407" s="10" t="s">
        <v>860</v>
      </c>
      <c r="J1407" s="10" t="s">
        <v>1095</v>
      </c>
      <c r="K1407" s="10" t="n">
        <v>8953</v>
      </c>
      <c r="L1407" s="10" t="s">
        <v>989</v>
      </c>
      <c r="M1407" s="10" t="s">
        <v>989</v>
      </c>
    </row>
    <row r="1408" s="10" customFormat="true" ht="13.2" hidden="false" customHeight="false" outlineLevel="0" collapsed="false">
      <c r="B1408" s="18" t="s">
        <v>2020</v>
      </c>
      <c r="C1408" s="18" t="n">
        <f aca="false">SUM(C1407)</f>
        <v>1</v>
      </c>
      <c r="D1408" s="21" t="n">
        <f aca="false">SUM(F1407)</f>
        <v>2</v>
      </c>
      <c r="E1408" s="21" t="n">
        <f aca="false">SUM(G1407)</f>
        <v>4</v>
      </c>
      <c r="F1408" s="19"/>
      <c r="G1408" s="19"/>
      <c r="H1408" s="25" t="s">
        <v>51</v>
      </c>
    </row>
    <row r="1409" s="10" customFormat="true" ht="13.2" hidden="false" customHeight="false" outlineLevel="0" collapsed="false">
      <c r="A1409" s="10" t="s">
        <v>1994</v>
      </c>
      <c r="B1409" s="10" t="s">
        <v>985</v>
      </c>
      <c r="C1409" s="10" t="n">
        <v>1</v>
      </c>
      <c r="F1409" s="19" t="n">
        <v>2</v>
      </c>
      <c r="G1409" s="19" t="n">
        <v>10</v>
      </c>
      <c r="H1409" s="10" t="s">
        <v>306</v>
      </c>
      <c r="I1409" s="10" t="s">
        <v>307</v>
      </c>
      <c r="J1409" s="10" t="s">
        <v>2021</v>
      </c>
      <c r="K1409" s="10" t="n">
        <v>1205</v>
      </c>
      <c r="L1409" s="10" t="s">
        <v>309</v>
      </c>
      <c r="M1409" s="10" t="s">
        <v>309</v>
      </c>
    </row>
    <row r="1410" s="10" customFormat="true" ht="13.2" hidden="false" customHeight="false" outlineLevel="0" collapsed="false">
      <c r="A1410" s="10" t="s">
        <v>1994</v>
      </c>
      <c r="B1410" s="10" t="s">
        <v>985</v>
      </c>
      <c r="C1410" s="28" t="n">
        <v>1</v>
      </c>
      <c r="F1410" s="19" t="n">
        <v>1</v>
      </c>
      <c r="G1410" s="19" t="n">
        <v>7</v>
      </c>
      <c r="H1410" s="10" t="s">
        <v>659</v>
      </c>
      <c r="I1410" s="10" t="s">
        <v>2012</v>
      </c>
      <c r="J1410" s="10" t="s">
        <v>2013</v>
      </c>
      <c r="K1410" s="10" t="n">
        <v>3302</v>
      </c>
      <c r="L1410" s="10" t="s">
        <v>2014</v>
      </c>
      <c r="M1410" s="10" t="s">
        <v>63</v>
      </c>
    </row>
    <row r="1411" s="10" customFormat="true" ht="13.2" hidden="false" customHeight="false" outlineLevel="0" collapsed="false">
      <c r="B1411" s="18" t="s">
        <v>985</v>
      </c>
      <c r="C1411" s="18" t="n">
        <f aca="false">SUM(C1409:C1410)</f>
        <v>2</v>
      </c>
      <c r="D1411" s="21" t="n">
        <f aca="false">SUM(F1409:F1410)</f>
        <v>3</v>
      </c>
      <c r="E1411" s="21" t="n">
        <f aca="false">SUM(G1409:G1410)</f>
        <v>17</v>
      </c>
      <c r="F1411" s="19"/>
      <c r="G1411" s="19"/>
      <c r="H1411" s="25" t="s">
        <v>51</v>
      </c>
    </row>
    <row r="1412" s="10" customFormat="true" ht="13.2" hidden="false" customHeight="false" outlineLevel="0" collapsed="false">
      <c r="A1412" s="10" t="s">
        <v>1994</v>
      </c>
      <c r="B1412" s="10" t="s">
        <v>856</v>
      </c>
      <c r="C1412" s="10" t="n">
        <v>1</v>
      </c>
      <c r="F1412" s="19" t="n">
        <v>1</v>
      </c>
      <c r="G1412" s="19" t="n">
        <v>4</v>
      </c>
      <c r="H1412" s="10" t="s">
        <v>2022</v>
      </c>
      <c r="I1412" s="10" t="s">
        <v>37</v>
      </c>
      <c r="J1412" s="10" t="s">
        <v>2023</v>
      </c>
      <c r="K1412" s="10" t="n">
        <v>1376</v>
      </c>
      <c r="L1412" s="10" t="s">
        <v>2024</v>
      </c>
      <c r="M1412" s="10" t="s">
        <v>245</v>
      </c>
    </row>
    <row r="1413" s="10" customFormat="true" ht="13.2" hidden="false" customHeight="false" outlineLevel="0" collapsed="false">
      <c r="A1413" s="10" t="s">
        <v>1994</v>
      </c>
      <c r="B1413" s="10" t="s">
        <v>856</v>
      </c>
      <c r="C1413" s="10" t="n">
        <v>1</v>
      </c>
      <c r="F1413" s="19" t="n">
        <v>1</v>
      </c>
      <c r="G1413" s="19" t="n">
        <v>3</v>
      </c>
      <c r="H1413" s="10" t="s">
        <v>1120</v>
      </c>
      <c r="I1413" s="10" t="s">
        <v>533</v>
      </c>
      <c r="J1413" s="10" t="s">
        <v>534</v>
      </c>
      <c r="K1413" s="10" t="n">
        <v>9633</v>
      </c>
      <c r="L1413" s="10" t="s">
        <v>2025</v>
      </c>
      <c r="M1413" s="10" t="s">
        <v>536</v>
      </c>
    </row>
    <row r="1414" s="10" customFormat="true" ht="13.2" hidden="false" customHeight="false" outlineLevel="0" collapsed="false">
      <c r="A1414" s="10" t="s">
        <v>1994</v>
      </c>
      <c r="B1414" s="10" t="s">
        <v>856</v>
      </c>
      <c r="C1414" s="10" t="n">
        <v>1</v>
      </c>
      <c r="F1414" s="19" t="n">
        <v>2</v>
      </c>
      <c r="G1414" s="19" t="n">
        <v>8</v>
      </c>
      <c r="H1414" s="10" t="s">
        <v>1094</v>
      </c>
      <c r="I1414" s="10" t="s">
        <v>860</v>
      </c>
      <c r="J1414" s="10" t="s">
        <v>1095</v>
      </c>
      <c r="K1414" s="10" t="n">
        <v>8953</v>
      </c>
      <c r="L1414" s="10" t="s">
        <v>989</v>
      </c>
      <c r="M1414" s="10" t="s">
        <v>989</v>
      </c>
    </row>
    <row r="1415" s="10" customFormat="true" ht="13.2" hidden="false" customHeight="false" outlineLevel="0" collapsed="false">
      <c r="B1415" s="18" t="s">
        <v>856</v>
      </c>
      <c r="C1415" s="18" t="n">
        <f aca="false">SUM(C1412:C1414)</f>
        <v>3</v>
      </c>
      <c r="D1415" s="21" t="n">
        <f aca="false">SUM(F1412:F1414)</f>
        <v>4</v>
      </c>
      <c r="E1415" s="21" t="n">
        <f aca="false">SUM(G1412:G1414)</f>
        <v>15</v>
      </c>
      <c r="F1415" s="19"/>
      <c r="G1415" s="19"/>
      <c r="H1415" s="23" t="s">
        <v>34</v>
      </c>
    </row>
    <row r="1416" s="10" customFormat="true" ht="13.2" hidden="false" customHeight="false" outlineLevel="0" collapsed="false">
      <c r="A1416" s="10" t="s">
        <v>1994</v>
      </c>
      <c r="B1416" s="10" t="s">
        <v>1523</v>
      </c>
      <c r="C1416" s="10" t="n">
        <v>1</v>
      </c>
      <c r="F1416" s="19" t="n">
        <v>2</v>
      </c>
      <c r="G1416" s="19" t="n">
        <v>6</v>
      </c>
      <c r="H1416" s="10" t="s">
        <v>1094</v>
      </c>
      <c r="I1416" s="10" t="s">
        <v>860</v>
      </c>
      <c r="J1416" s="10" t="s">
        <v>1095</v>
      </c>
      <c r="K1416" s="10" t="n">
        <v>8953</v>
      </c>
      <c r="L1416" s="10" t="s">
        <v>989</v>
      </c>
      <c r="M1416" s="10" t="s">
        <v>989</v>
      </c>
    </row>
    <row r="1417" s="10" customFormat="true" ht="13.2" hidden="false" customHeight="false" outlineLevel="0" collapsed="false">
      <c r="B1417" s="18" t="s">
        <v>1523</v>
      </c>
      <c r="C1417" s="18" t="n">
        <f aca="false">SUM(C1416)</f>
        <v>1</v>
      </c>
      <c r="D1417" s="21" t="n">
        <f aca="false">SUM(F1416)</f>
        <v>2</v>
      </c>
      <c r="E1417" s="21" t="n">
        <f aca="false">SUM(G1416)</f>
        <v>6</v>
      </c>
      <c r="F1417" s="19"/>
      <c r="G1417" s="19"/>
      <c r="H1417" s="25" t="s">
        <v>51</v>
      </c>
    </row>
    <row r="1418" s="10" customFormat="true" ht="13.2" hidden="false" customHeight="false" outlineLevel="0" collapsed="false">
      <c r="A1418" s="10" t="s">
        <v>1994</v>
      </c>
      <c r="B1418" s="10" t="s">
        <v>977</v>
      </c>
      <c r="C1418" s="10" t="n">
        <v>1</v>
      </c>
      <c r="F1418" s="19" t="n">
        <v>1</v>
      </c>
      <c r="G1418" s="19" t="n">
        <v>2</v>
      </c>
      <c r="H1418" s="10" t="s">
        <v>734</v>
      </c>
      <c r="I1418" s="10" t="s">
        <v>2026</v>
      </c>
      <c r="J1418" s="10" t="s">
        <v>2009</v>
      </c>
      <c r="K1418" s="10" t="n">
        <v>5442</v>
      </c>
      <c r="L1418" s="10" t="s">
        <v>2010</v>
      </c>
      <c r="M1418" s="10" t="s">
        <v>989</v>
      </c>
    </row>
    <row r="1419" s="10" customFormat="true" ht="13.2" hidden="false" customHeight="false" outlineLevel="0" collapsed="false">
      <c r="A1419" s="10" t="s">
        <v>1994</v>
      </c>
      <c r="B1419" s="10" t="s">
        <v>977</v>
      </c>
      <c r="C1419" s="26" t="n">
        <v>1</v>
      </c>
      <c r="F1419" s="19" t="n">
        <v>1</v>
      </c>
      <c r="G1419" s="19" t="n">
        <v>3</v>
      </c>
      <c r="H1419" s="10" t="s">
        <v>2027</v>
      </c>
      <c r="I1419" s="10" t="s">
        <v>2028</v>
      </c>
      <c r="J1419" s="10" t="s">
        <v>2029</v>
      </c>
      <c r="K1419" s="10" t="n">
        <v>8264</v>
      </c>
      <c r="L1419" s="10" t="s">
        <v>2030</v>
      </c>
      <c r="M1419" s="10" t="s">
        <v>137</v>
      </c>
    </row>
    <row r="1420" s="10" customFormat="true" ht="13.2" hidden="false" customHeight="false" outlineLevel="0" collapsed="false">
      <c r="B1420" s="18" t="s">
        <v>977</v>
      </c>
      <c r="C1420" s="18" t="n">
        <f aca="false">SUM(C1418:C1419)</f>
        <v>2</v>
      </c>
      <c r="D1420" s="21" t="n">
        <f aca="false">SUM(F1418:F1419)</f>
        <v>2</v>
      </c>
      <c r="E1420" s="21" t="n">
        <f aca="false">SUM(G1418:G1419)</f>
        <v>5</v>
      </c>
      <c r="F1420" s="19"/>
      <c r="G1420" s="19"/>
      <c r="H1420" s="25" t="s">
        <v>51</v>
      </c>
    </row>
    <row r="1421" s="10" customFormat="true" ht="13.2" hidden="false" customHeight="false" outlineLevel="0" collapsed="false">
      <c r="A1421" s="10" t="s">
        <v>1994</v>
      </c>
      <c r="B1421" s="10" t="s">
        <v>676</v>
      </c>
      <c r="C1421" s="10" t="n">
        <v>1</v>
      </c>
      <c r="F1421" s="19" t="n">
        <v>1</v>
      </c>
      <c r="G1421" s="19" t="n">
        <v>2</v>
      </c>
      <c r="H1421" s="10" t="s">
        <v>1094</v>
      </c>
      <c r="I1421" s="10" t="s">
        <v>860</v>
      </c>
      <c r="J1421" s="10" t="s">
        <v>1095</v>
      </c>
      <c r="K1421" s="10" t="n">
        <v>8953</v>
      </c>
      <c r="L1421" s="10" t="s">
        <v>989</v>
      </c>
      <c r="M1421" s="10" t="s">
        <v>989</v>
      </c>
    </row>
    <row r="1422" s="10" customFormat="true" ht="13.2" hidden="false" customHeight="false" outlineLevel="0" collapsed="false">
      <c r="B1422" s="18" t="s">
        <v>676</v>
      </c>
      <c r="C1422" s="18" t="n">
        <f aca="false">SUM(C1421)</f>
        <v>1</v>
      </c>
      <c r="D1422" s="21" t="n">
        <f aca="false">SUM(F1421)</f>
        <v>1</v>
      </c>
      <c r="E1422" s="21" t="n">
        <f aca="false">SUM(G1421)</f>
        <v>2</v>
      </c>
      <c r="F1422" s="19"/>
      <c r="G1422" s="19"/>
      <c r="H1422" s="25" t="s">
        <v>51</v>
      </c>
    </row>
    <row r="1423" s="10" customFormat="true" ht="13.2" hidden="false" customHeight="false" outlineLevel="0" collapsed="false">
      <c r="A1423" s="10" t="s">
        <v>1994</v>
      </c>
      <c r="B1423" s="10" t="s">
        <v>840</v>
      </c>
      <c r="C1423" s="10" t="n">
        <v>1</v>
      </c>
      <c r="F1423" s="19" t="n">
        <v>1</v>
      </c>
      <c r="G1423" s="19" t="n">
        <v>2</v>
      </c>
      <c r="H1423" s="10" t="s">
        <v>306</v>
      </c>
      <c r="I1423" s="10" t="s">
        <v>307</v>
      </c>
      <c r="J1423" s="10" t="s">
        <v>2021</v>
      </c>
      <c r="K1423" s="10" t="n">
        <v>1205</v>
      </c>
      <c r="L1423" s="10" t="s">
        <v>309</v>
      </c>
      <c r="M1423" s="10" t="s">
        <v>309</v>
      </c>
    </row>
    <row r="1424" s="10" customFormat="true" ht="13.2" hidden="false" customHeight="false" outlineLevel="0" collapsed="false">
      <c r="B1424" s="18" t="s">
        <v>840</v>
      </c>
      <c r="C1424" s="18" t="n">
        <f aca="false">SUM(C1423)</f>
        <v>1</v>
      </c>
      <c r="D1424" s="21" t="n">
        <f aca="false">SUM(F1423)</f>
        <v>1</v>
      </c>
      <c r="E1424" s="21" t="n">
        <f aca="false">SUM(G1423)</f>
        <v>2</v>
      </c>
      <c r="F1424" s="19"/>
      <c r="G1424" s="19"/>
      <c r="H1424" s="25" t="s">
        <v>51</v>
      </c>
    </row>
    <row r="1425" s="10" customFormat="true" ht="13.2" hidden="false" customHeight="false" outlineLevel="0" collapsed="false">
      <c r="A1425" s="10" t="s">
        <v>1994</v>
      </c>
      <c r="B1425" s="10" t="s">
        <v>1476</v>
      </c>
      <c r="C1425" s="10" t="n">
        <v>1</v>
      </c>
      <c r="F1425" s="19" t="n">
        <v>2</v>
      </c>
      <c r="G1425" s="19" t="n">
        <v>4</v>
      </c>
      <c r="H1425" s="10" t="s">
        <v>1094</v>
      </c>
      <c r="I1425" s="10" t="s">
        <v>860</v>
      </c>
      <c r="J1425" s="10" t="s">
        <v>1095</v>
      </c>
      <c r="K1425" s="10" t="n">
        <v>8953</v>
      </c>
      <c r="L1425" s="10" t="s">
        <v>989</v>
      </c>
      <c r="M1425" s="10" t="s">
        <v>989</v>
      </c>
    </row>
    <row r="1426" s="10" customFormat="true" ht="13.2" hidden="false" customHeight="false" outlineLevel="0" collapsed="false">
      <c r="B1426" s="18" t="s">
        <v>1476</v>
      </c>
      <c r="C1426" s="18" t="n">
        <f aca="false">SUM(C1425)</f>
        <v>1</v>
      </c>
      <c r="D1426" s="21" t="n">
        <f aca="false">SUM(F1425)</f>
        <v>2</v>
      </c>
      <c r="E1426" s="21" t="n">
        <f aca="false">SUM(G1425)</f>
        <v>4</v>
      </c>
      <c r="F1426" s="19"/>
      <c r="G1426" s="19"/>
      <c r="H1426" s="25" t="s">
        <v>51</v>
      </c>
    </row>
    <row r="1427" s="10" customFormat="true" ht="13.2" hidden="false" customHeight="false" outlineLevel="0" collapsed="false">
      <c r="A1427" s="10" t="s">
        <v>1994</v>
      </c>
      <c r="B1427" s="10" t="s">
        <v>2031</v>
      </c>
      <c r="C1427" s="10" t="n">
        <v>1</v>
      </c>
      <c r="F1427" s="19" t="n">
        <v>2</v>
      </c>
      <c r="G1427" s="19" t="n">
        <v>4</v>
      </c>
      <c r="H1427" s="10" t="s">
        <v>1094</v>
      </c>
      <c r="I1427" s="10" t="s">
        <v>860</v>
      </c>
      <c r="J1427" s="10" t="s">
        <v>1095</v>
      </c>
      <c r="K1427" s="10" t="n">
        <v>8953</v>
      </c>
      <c r="L1427" s="10" t="s">
        <v>989</v>
      </c>
      <c r="M1427" s="10" t="s">
        <v>989</v>
      </c>
    </row>
    <row r="1428" s="10" customFormat="true" ht="13.2" hidden="false" customHeight="false" outlineLevel="0" collapsed="false">
      <c r="B1428" s="18" t="s">
        <v>2031</v>
      </c>
      <c r="C1428" s="18" t="n">
        <f aca="false">SUM(C1427:C1427)</f>
        <v>1</v>
      </c>
      <c r="D1428" s="21" t="n">
        <f aca="false">SUM(F1427:F1427)</f>
        <v>2</v>
      </c>
      <c r="E1428" s="21" t="n">
        <f aca="false">SUM(G1427:G1427)</f>
        <v>4</v>
      </c>
      <c r="F1428" s="19"/>
      <c r="G1428" s="19"/>
      <c r="H1428" s="25" t="s">
        <v>51</v>
      </c>
    </row>
    <row r="1429" s="10" customFormat="true" ht="13.2" hidden="false" customHeight="false" outlineLevel="0" collapsed="false">
      <c r="A1429" s="10" t="s">
        <v>1994</v>
      </c>
      <c r="B1429" s="10" t="s">
        <v>2032</v>
      </c>
      <c r="C1429" s="10" t="n">
        <v>1</v>
      </c>
      <c r="F1429" s="19" t="n">
        <v>2</v>
      </c>
      <c r="G1429" s="19" t="n">
        <v>6</v>
      </c>
      <c r="H1429" s="10" t="s">
        <v>331</v>
      </c>
      <c r="I1429" s="10" t="s">
        <v>2018</v>
      </c>
      <c r="J1429" s="10" t="s">
        <v>333</v>
      </c>
      <c r="K1429" s="10" t="n">
        <v>8307</v>
      </c>
      <c r="L1429" s="10" t="s">
        <v>334</v>
      </c>
      <c r="M1429" s="10" t="s">
        <v>335</v>
      </c>
    </row>
    <row r="1430" s="10" customFormat="true" ht="13.2" hidden="false" customHeight="false" outlineLevel="0" collapsed="false">
      <c r="B1430" s="18" t="s">
        <v>2032</v>
      </c>
      <c r="C1430" s="18" t="n">
        <f aca="false">SUM(C1429)</f>
        <v>1</v>
      </c>
      <c r="D1430" s="21" t="n">
        <f aca="false">SUM(F1429)</f>
        <v>2</v>
      </c>
      <c r="E1430" s="21" t="n">
        <f aca="false">SUM(G1429)</f>
        <v>6</v>
      </c>
      <c r="F1430" s="19"/>
      <c r="G1430" s="19"/>
      <c r="H1430" s="25" t="s">
        <v>51</v>
      </c>
    </row>
    <row r="1431" s="10" customFormat="true" ht="13.2" hidden="false" customHeight="false" outlineLevel="0" collapsed="false">
      <c r="A1431" s="10" t="s">
        <v>1994</v>
      </c>
      <c r="B1431" s="10" t="s">
        <v>2033</v>
      </c>
      <c r="C1431" s="10" t="n">
        <v>1</v>
      </c>
      <c r="F1431" s="19" t="n">
        <v>1</v>
      </c>
      <c r="G1431" s="19" t="n">
        <v>4</v>
      </c>
      <c r="H1431" s="10" t="s">
        <v>93</v>
      </c>
      <c r="I1431" s="10" t="s">
        <v>94</v>
      </c>
      <c r="J1431" s="10" t="s">
        <v>95</v>
      </c>
      <c r="K1431" s="10" t="n">
        <v>2123</v>
      </c>
      <c r="L1431" s="10" t="s">
        <v>96</v>
      </c>
      <c r="M1431" s="10" t="s">
        <v>97</v>
      </c>
    </row>
    <row r="1432" s="10" customFormat="true" ht="13.2" hidden="false" customHeight="false" outlineLevel="0" collapsed="false">
      <c r="A1432" s="10" t="s">
        <v>1994</v>
      </c>
      <c r="B1432" s="10" t="s">
        <v>2033</v>
      </c>
      <c r="C1432" s="10" t="n">
        <v>1</v>
      </c>
      <c r="F1432" s="19" t="n">
        <v>2</v>
      </c>
      <c r="G1432" s="19" t="n">
        <v>7</v>
      </c>
      <c r="H1432" s="10" t="s">
        <v>331</v>
      </c>
      <c r="I1432" s="10" t="s">
        <v>493</v>
      </c>
      <c r="J1432" s="10" t="s">
        <v>333</v>
      </c>
      <c r="K1432" s="10" t="n">
        <v>8307</v>
      </c>
      <c r="L1432" s="10" t="s">
        <v>334</v>
      </c>
      <c r="M1432" s="10" t="s">
        <v>335</v>
      </c>
    </row>
    <row r="1433" s="10" customFormat="true" ht="13.2" hidden="false" customHeight="false" outlineLevel="0" collapsed="false">
      <c r="B1433" s="18" t="s">
        <v>2033</v>
      </c>
      <c r="C1433" s="18" t="n">
        <f aca="false">SUM(C1431:C1432)</f>
        <v>2</v>
      </c>
      <c r="D1433" s="21" t="n">
        <f aca="false">SUM(F1431:F1432)</f>
        <v>3</v>
      </c>
      <c r="E1433" s="21" t="n">
        <f aca="false">SUM(G1431:G1432)</f>
        <v>11</v>
      </c>
      <c r="F1433" s="19"/>
      <c r="G1433" s="19"/>
      <c r="H1433" s="25" t="s">
        <v>51</v>
      </c>
    </row>
    <row r="1434" s="10" customFormat="true" ht="13.2" hidden="false" customHeight="false" outlineLevel="0" collapsed="false">
      <c r="A1434" s="18" t="s">
        <v>2034</v>
      </c>
      <c r="B1434" s="10" t="s">
        <v>2035</v>
      </c>
      <c r="C1434" s="10" t="n">
        <v>1</v>
      </c>
      <c r="F1434" s="19" t="n">
        <v>2</v>
      </c>
      <c r="G1434" s="19" t="n">
        <v>4</v>
      </c>
      <c r="H1434" s="10" t="s">
        <v>2036</v>
      </c>
      <c r="I1434" s="10" t="s">
        <v>237</v>
      </c>
      <c r="J1434" s="10" t="s">
        <v>2037</v>
      </c>
      <c r="K1434" s="10" t="n">
        <v>9400</v>
      </c>
      <c r="L1434" s="10" t="s">
        <v>2038</v>
      </c>
      <c r="M1434" s="10" t="s">
        <v>280</v>
      </c>
    </row>
    <row r="1435" s="10" customFormat="true" ht="13.2" hidden="false" customHeight="false" outlineLevel="0" collapsed="false">
      <c r="A1435" s="26" t="s">
        <v>2034</v>
      </c>
      <c r="B1435" s="10" t="s">
        <v>2035</v>
      </c>
      <c r="C1435" s="10" t="n">
        <v>1</v>
      </c>
      <c r="F1435" s="19" t="n">
        <v>1</v>
      </c>
      <c r="G1435" s="19" t="n">
        <v>6</v>
      </c>
      <c r="H1435" s="10" t="s">
        <v>2039</v>
      </c>
      <c r="I1435" s="10" t="s">
        <v>896</v>
      </c>
      <c r="J1435" s="10" t="s">
        <v>2040</v>
      </c>
      <c r="K1435" s="10" t="n">
        <v>3800</v>
      </c>
      <c r="L1435" s="10" t="s">
        <v>316</v>
      </c>
      <c r="M1435" s="10" t="s">
        <v>316</v>
      </c>
    </row>
    <row r="1436" s="10" customFormat="true" ht="13.2" hidden="false" customHeight="false" outlineLevel="0" collapsed="false">
      <c r="A1436" s="26" t="s">
        <v>2034</v>
      </c>
      <c r="B1436" s="10" t="s">
        <v>2035</v>
      </c>
      <c r="C1436" s="10" t="n">
        <v>1</v>
      </c>
      <c r="F1436" s="19" t="n">
        <v>2</v>
      </c>
      <c r="G1436" s="19" t="n">
        <v>6</v>
      </c>
      <c r="H1436" s="10" t="s">
        <v>2041</v>
      </c>
      <c r="I1436" s="10" t="s">
        <v>896</v>
      </c>
      <c r="J1436" s="10" t="s">
        <v>2042</v>
      </c>
      <c r="K1436" s="10" t="n">
        <v>8636</v>
      </c>
      <c r="L1436" s="10" t="s">
        <v>369</v>
      </c>
      <c r="M1436" s="10" t="s">
        <v>369</v>
      </c>
    </row>
    <row r="1437" s="10" customFormat="true" ht="13.2" hidden="false" customHeight="false" outlineLevel="0" collapsed="false">
      <c r="A1437" s="26"/>
      <c r="B1437" s="18" t="s">
        <v>2035</v>
      </c>
      <c r="C1437" s="18" t="n">
        <f aca="false">SUM(C1434:C1436)</f>
        <v>3</v>
      </c>
      <c r="D1437" s="21" t="n">
        <f aca="false">SUM(F1434:F1436)</f>
        <v>5</v>
      </c>
      <c r="E1437" s="21" t="n">
        <f aca="false">SUM(G1434:G1436)</f>
        <v>16</v>
      </c>
      <c r="F1437" s="19"/>
      <c r="G1437" s="19"/>
      <c r="H1437" s="23" t="s">
        <v>34</v>
      </c>
    </row>
    <row r="1438" s="10" customFormat="true" ht="13.2" hidden="false" customHeight="false" outlineLevel="0" collapsed="false">
      <c r="A1438" s="30" t="s">
        <v>2043</v>
      </c>
      <c r="B1438" s="31" t="s">
        <v>856</v>
      </c>
      <c r="C1438" s="10" t="n">
        <v>1</v>
      </c>
      <c r="F1438" s="19" t="n">
        <v>1</v>
      </c>
      <c r="G1438" s="19" t="n">
        <v>1</v>
      </c>
      <c r="H1438" s="10" t="s">
        <v>1014</v>
      </c>
      <c r="I1438" s="10" t="s">
        <v>1015</v>
      </c>
      <c r="J1438" s="10" t="s">
        <v>2044</v>
      </c>
      <c r="K1438" s="10" t="n">
        <v>1373</v>
      </c>
      <c r="L1438" s="10" t="s">
        <v>206</v>
      </c>
      <c r="M1438" s="10" t="s">
        <v>206</v>
      </c>
    </row>
    <row r="1439" s="10" customFormat="true" ht="13.2" hidden="false" customHeight="false" outlineLevel="0" collapsed="false">
      <c r="A1439" s="26"/>
      <c r="B1439" s="18" t="s">
        <v>856</v>
      </c>
      <c r="C1439" s="18" t="n">
        <f aca="false">SUM(C1438:C1438)</f>
        <v>1</v>
      </c>
      <c r="D1439" s="21" t="n">
        <f aca="false">SUM(F1438:F1438)</f>
        <v>1</v>
      </c>
      <c r="E1439" s="21" t="n">
        <f aca="false">SUM(G1438:G1438)</f>
        <v>1</v>
      </c>
      <c r="F1439" s="19"/>
      <c r="G1439" s="19"/>
      <c r="H1439" s="25" t="s">
        <v>51</v>
      </c>
    </row>
    <row r="1440" s="10" customFormat="true" ht="13.2" hidden="false" customHeight="false" outlineLevel="0" collapsed="false">
      <c r="A1440" s="18" t="s">
        <v>2045</v>
      </c>
      <c r="B1440" s="10" t="s">
        <v>2046</v>
      </c>
      <c r="C1440" s="10" t="n">
        <v>1</v>
      </c>
      <c r="F1440" s="19" t="n">
        <v>2</v>
      </c>
      <c r="G1440" s="19" t="n">
        <v>18</v>
      </c>
      <c r="H1440" s="10" t="s">
        <v>2047</v>
      </c>
      <c r="I1440" s="10" t="s">
        <v>127</v>
      </c>
      <c r="J1440" s="10" t="s">
        <v>2048</v>
      </c>
      <c r="K1440" s="10" t="n">
        <v>3250</v>
      </c>
      <c r="L1440" s="10" t="s">
        <v>191</v>
      </c>
      <c r="M1440" s="10" t="s">
        <v>191</v>
      </c>
    </row>
    <row r="1441" s="10" customFormat="true" ht="13.2" hidden="false" customHeight="false" outlineLevel="0" collapsed="false">
      <c r="A1441" s="10" t="s">
        <v>2045</v>
      </c>
      <c r="B1441" s="10" t="s">
        <v>2046</v>
      </c>
      <c r="C1441" s="10" t="n">
        <v>1</v>
      </c>
      <c r="F1441" s="19" t="n">
        <v>3</v>
      </c>
      <c r="G1441" s="19" t="n">
        <v>10</v>
      </c>
      <c r="H1441" s="10" t="s">
        <v>763</v>
      </c>
      <c r="I1441" s="10" t="s">
        <v>896</v>
      </c>
      <c r="J1441" s="10" t="s">
        <v>2049</v>
      </c>
      <c r="K1441" s="10" t="n">
        <v>3252</v>
      </c>
      <c r="L1441" s="10" t="s">
        <v>2050</v>
      </c>
      <c r="M1441" s="10" t="s">
        <v>191</v>
      </c>
    </row>
    <row r="1442" s="10" customFormat="true" ht="13.2" hidden="false" customHeight="false" outlineLevel="0" collapsed="false">
      <c r="A1442" s="10" t="s">
        <v>2045</v>
      </c>
      <c r="B1442" s="10" t="s">
        <v>2046</v>
      </c>
      <c r="C1442" s="10" t="n">
        <v>1</v>
      </c>
      <c r="F1442" s="19" t="n">
        <v>2</v>
      </c>
      <c r="G1442" s="19" t="n">
        <v>8</v>
      </c>
      <c r="H1442" s="10" t="s">
        <v>2051</v>
      </c>
      <c r="I1442" s="10" t="s">
        <v>2052</v>
      </c>
      <c r="J1442" s="10" t="s">
        <v>2053</v>
      </c>
      <c r="K1442" s="10" t="n">
        <v>6017</v>
      </c>
      <c r="L1442" s="10" t="s">
        <v>449</v>
      </c>
      <c r="M1442" s="10" t="s">
        <v>449</v>
      </c>
    </row>
    <row r="1443" s="10" customFormat="true" ht="13.2" hidden="false" customHeight="false" outlineLevel="0" collapsed="false">
      <c r="B1443" s="18" t="s">
        <v>2046</v>
      </c>
      <c r="C1443" s="18" t="n">
        <f aca="false">SUM(C1440:C1442)</f>
        <v>3</v>
      </c>
      <c r="D1443" s="21" t="n">
        <f aca="false">SUM(F1440:F1442)</f>
        <v>7</v>
      </c>
      <c r="E1443" s="21" t="n">
        <f aca="false">SUM(G1440:G1442)</f>
        <v>36</v>
      </c>
      <c r="F1443" s="19"/>
      <c r="G1443" s="19"/>
      <c r="H1443" s="23" t="s">
        <v>34</v>
      </c>
    </row>
    <row r="1444" s="10" customFormat="true" ht="13.2" hidden="false" customHeight="false" outlineLevel="0" collapsed="false">
      <c r="A1444" s="10" t="s">
        <v>2045</v>
      </c>
      <c r="B1444" s="10" t="s">
        <v>2054</v>
      </c>
      <c r="C1444" s="10" t="n">
        <v>1</v>
      </c>
      <c r="F1444" s="19" t="n">
        <v>2</v>
      </c>
      <c r="G1444" s="19" t="n">
        <v>2</v>
      </c>
      <c r="H1444" s="10" t="s">
        <v>2051</v>
      </c>
      <c r="I1444" s="10" t="s">
        <v>2052</v>
      </c>
      <c r="J1444" s="10" t="s">
        <v>2053</v>
      </c>
      <c r="K1444" s="10" t="n">
        <v>6017</v>
      </c>
      <c r="L1444" s="10" t="s">
        <v>449</v>
      </c>
      <c r="M1444" s="10" t="s">
        <v>449</v>
      </c>
    </row>
    <row r="1445" s="10" customFormat="true" ht="13.2" hidden="false" customHeight="false" outlineLevel="0" collapsed="false">
      <c r="B1445" s="18" t="s">
        <v>2054</v>
      </c>
      <c r="C1445" s="18" t="n">
        <f aca="false">SUM(C1444:C1444)</f>
        <v>1</v>
      </c>
      <c r="D1445" s="21" t="n">
        <f aca="false">SUM(F1444:F1444)</f>
        <v>2</v>
      </c>
      <c r="E1445" s="21" t="n">
        <f aca="false">SUM(G1444:G1444)</f>
        <v>2</v>
      </c>
      <c r="F1445" s="19"/>
      <c r="G1445" s="19"/>
      <c r="H1445" s="25" t="s">
        <v>51</v>
      </c>
    </row>
    <row r="1446" s="10" customFormat="true" ht="13.2" hidden="false" customHeight="false" outlineLevel="0" collapsed="false">
      <c r="A1446" s="18" t="s">
        <v>2055</v>
      </c>
      <c r="B1446" s="10" t="s">
        <v>864</v>
      </c>
      <c r="C1446" s="10" t="n">
        <v>1</v>
      </c>
      <c r="F1446" s="19" t="n">
        <v>2</v>
      </c>
      <c r="G1446" s="19" t="n">
        <v>6</v>
      </c>
      <c r="H1446" s="10" t="s">
        <v>2056</v>
      </c>
      <c r="I1446" s="10" t="s">
        <v>1803</v>
      </c>
      <c r="J1446" s="10" t="s">
        <v>2057</v>
      </c>
      <c r="K1446" s="10" t="n">
        <v>5069</v>
      </c>
      <c r="L1446" s="10" t="s">
        <v>2058</v>
      </c>
      <c r="M1446" s="10" t="s">
        <v>2059</v>
      </c>
    </row>
    <row r="1447" s="10" customFormat="true" ht="13.2" hidden="false" customHeight="false" outlineLevel="0" collapsed="false">
      <c r="A1447" s="26" t="s">
        <v>2055</v>
      </c>
      <c r="B1447" s="10" t="s">
        <v>864</v>
      </c>
      <c r="C1447" s="10" t="n">
        <v>1</v>
      </c>
      <c r="F1447" s="19" t="n">
        <v>2</v>
      </c>
      <c r="G1447" s="19" t="n">
        <v>4</v>
      </c>
      <c r="H1447" s="10" t="s">
        <v>868</v>
      </c>
      <c r="I1447" s="10" t="s">
        <v>99</v>
      </c>
      <c r="J1447" s="10" t="s">
        <v>869</v>
      </c>
      <c r="K1447" s="10" t="n">
        <v>4937</v>
      </c>
      <c r="L1447" s="10" t="s">
        <v>870</v>
      </c>
      <c r="M1447" s="10" t="s">
        <v>2059</v>
      </c>
    </row>
    <row r="1448" s="10" customFormat="true" ht="13.2" hidden="false" customHeight="false" outlineLevel="0" collapsed="false">
      <c r="A1448" s="26" t="s">
        <v>2055</v>
      </c>
      <c r="B1448" s="10" t="s">
        <v>864</v>
      </c>
      <c r="C1448" s="10" t="n">
        <v>1</v>
      </c>
      <c r="F1448" s="19" t="n">
        <v>2</v>
      </c>
      <c r="G1448" s="19" t="n">
        <v>6</v>
      </c>
      <c r="H1448" s="10" t="s">
        <v>2060</v>
      </c>
      <c r="I1448" s="10" t="s">
        <v>1363</v>
      </c>
      <c r="J1448" s="10" t="s">
        <v>2061</v>
      </c>
      <c r="K1448" s="10" t="n">
        <v>3902</v>
      </c>
      <c r="L1448" s="10" t="s">
        <v>743</v>
      </c>
      <c r="M1448" s="10" t="s">
        <v>744</v>
      </c>
    </row>
    <row r="1449" s="10" customFormat="true" ht="13.2" hidden="false" customHeight="false" outlineLevel="0" collapsed="false">
      <c r="A1449" s="26" t="s">
        <v>2055</v>
      </c>
      <c r="B1449" s="10" t="s">
        <v>864</v>
      </c>
      <c r="C1449" s="10" t="n">
        <v>1</v>
      </c>
      <c r="F1449" s="19" t="n">
        <v>2</v>
      </c>
      <c r="G1449" s="19" t="n">
        <v>6</v>
      </c>
      <c r="H1449" s="10" t="s">
        <v>1866</v>
      </c>
      <c r="I1449" s="10" t="s">
        <v>1867</v>
      </c>
      <c r="J1449" s="10" t="s">
        <v>1502</v>
      </c>
      <c r="K1449" s="10" t="n">
        <v>8758</v>
      </c>
      <c r="L1449" s="10" t="s">
        <v>168</v>
      </c>
      <c r="M1449" s="10" t="s">
        <v>169</v>
      </c>
    </row>
    <row r="1450" s="10" customFormat="true" ht="13.2" hidden="false" customHeight="false" outlineLevel="0" collapsed="false">
      <c r="A1450" s="26"/>
      <c r="B1450" s="18" t="s">
        <v>864</v>
      </c>
      <c r="C1450" s="18" t="n">
        <f aca="false">SUM(C1446:C1449)</f>
        <v>4</v>
      </c>
      <c r="D1450" s="21" t="n">
        <f aca="false">SUM(F1446:F1449)</f>
        <v>8</v>
      </c>
      <c r="E1450" s="21" t="n">
        <f aca="false">SUM(G1446:G1449)</f>
        <v>22</v>
      </c>
      <c r="F1450" s="19"/>
      <c r="G1450" s="19"/>
      <c r="H1450" s="24" t="s">
        <v>49</v>
      </c>
    </row>
    <row r="1451" s="10" customFormat="true" ht="13.2" hidden="false" customHeight="false" outlineLevel="0" collapsed="false">
      <c r="A1451" s="26" t="s">
        <v>2055</v>
      </c>
      <c r="B1451" s="10" t="s">
        <v>2062</v>
      </c>
      <c r="C1451" s="10" t="n">
        <v>1</v>
      </c>
      <c r="F1451" s="19" t="n">
        <v>1</v>
      </c>
      <c r="G1451" s="19" t="n">
        <v>2</v>
      </c>
      <c r="H1451" s="10" t="s">
        <v>868</v>
      </c>
      <c r="I1451" s="10" t="s">
        <v>99</v>
      </c>
      <c r="J1451" s="10" t="s">
        <v>869</v>
      </c>
      <c r="K1451" s="10" t="n">
        <v>4937</v>
      </c>
      <c r="L1451" s="10" t="s">
        <v>870</v>
      </c>
      <c r="M1451" s="10" t="s">
        <v>2059</v>
      </c>
    </row>
    <row r="1452" s="10" customFormat="true" ht="13.2" hidden="false" customHeight="false" outlineLevel="0" collapsed="false">
      <c r="A1452" s="26"/>
      <c r="B1452" s="18" t="s">
        <v>2063</v>
      </c>
      <c r="C1452" s="18" t="n">
        <f aca="false">SUM(C1451:C1451)</f>
        <v>1</v>
      </c>
      <c r="D1452" s="21" t="n">
        <f aca="false">SUM(F1451:F1451)</f>
        <v>1</v>
      </c>
      <c r="E1452" s="21" t="n">
        <f aca="false">SUM(G1451:G1451)</f>
        <v>2</v>
      </c>
      <c r="F1452" s="19"/>
      <c r="G1452" s="19"/>
      <c r="H1452" s="25" t="s">
        <v>51</v>
      </c>
    </row>
    <row r="1453" s="10" customFormat="true" ht="13.2" hidden="false" customHeight="false" outlineLevel="0" collapsed="false">
      <c r="A1453" s="26" t="s">
        <v>2055</v>
      </c>
      <c r="B1453" s="10" t="s">
        <v>867</v>
      </c>
      <c r="C1453" s="10" t="n">
        <v>1</v>
      </c>
      <c r="F1453" s="19" t="n">
        <v>2</v>
      </c>
      <c r="G1453" s="19" t="n">
        <v>4</v>
      </c>
      <c r="H1453" s="10" t="s">
        <v>868</v>
      </c>
      <c r="I1453" s="10" t="s">
        <v>99</v>
      </c>
      <c r="J1453" s="10" t="s">
        <v>869</v>
      </c>
      <c r="K1453" s="10" t="n">
        <v>4937</v>
      </c>
      <c r="L1453" s="10" t="s">
        <v>870</v>
      </c>
      <c r="M1453" s="10" t="s">
        <v>2059</v>
      </c>
    </row>
    <row r="1454" s="10" customFormat="true" ht="13.2" hidden="false" customHeight="false" outlineLevel="0" collapsed="false">
      <c r="A1454" s="26" t="s">
        <v>2055</v>
      </c>
      <c r="B1454" s="10" t="s">
        <v>867</v>
      </c>
      <c r="C1454" s="10" t="n">
        <v>1</v>
      </c>
      <c r="F1454" s="19" t="n">
        <v>1</v>
      </c>
      <c r="G1454" s="19" t="n">
        <v>4</v>
      </c>
      <c r="H1454" s="10" t="s">
        <v>865</v>
      </c>
      <c r="I1454" s="10" t="s">
        <v>99</v>
      </c>
      <c r="J1454" s="10" t="s">
        <v>866</v>
      </c>
      <c r="K1454" s="10" t="n">
        <v>5742</v>
      </c>
      <c r="L1454" s="10" t="s">
        <v>624</v>
      </c>
      <c r="M1454" s="10" t="s">
        <v>624</v>
      </c>
    </row>
    <row r="1455" s="10" customFormat="true" ht="13.2" hidden="false" customHeight="false" outlineLevel="0" collapsed="false">
      <c r="A1455" s="26"/>
      <c r="B1455" s="18" t="s">
        <v>867</v>
      </c>
      <c r="C1455" s="41" t="n">
        <f aca="false">SUM(C1453:C1454)</f>
        <v>2</v>
      </c>
      <c r="D1455" s="42" t="n">
        <f aca="false">SUM(F1453:F1454)</f>
        <v>3</v>
      </c>
      <c r="E1455" s="42" t="n">
        <f aca="false">SUM(G1453:G1454)</f>
        <v>8</v>
      </c>
      <c r="F1455" s="19"/>
      <c r="G1455" s="19"/>
      <c r="H1455" s="25" t="s">
        <v>51</v>
      </c>
    </row>
    <row r="1456" s="10" customFormat="true" ht="13.2" hidden="false" customHeight="false" outlineLevel="0" collapsed="false">
      <c r="A1456" s="26" t="s">
        <v>2055</v>
      </c>
      <c r="B1456" s="10" t="s">
        <v>2064</v>
      </c>
      <c r="C1456" s="10" t="n">
        <v>1</v>
      </c>
      <c r="F1456" s="19" t="n">
        <v>1</v>
      </c>
      <c r="G1456" s="19" t="n">
        <v>2</v>
      </c>
      <c r="H1456" s="10" t="s">
        <v>865</v>
      </c>
      <c r="I1456" s="10" t="s">
        <v>99</v>
      </c>
      <c r="J1456" s="10" t="s">
        <v>866</v>
      </c>
      <c r="K1456" s="10" t="n">
        <v>5742</v>
      </c>
      <c r="L1456" s="10" t="s">
        <v>624</v>
      </c>
      <c r="M1456" s="10" t="s">
        <v>624</v>
      </c>
    </row>
    <row r="1457" s="10" customFormat="true" ht="13.2" hidden="false" customHeight="false" outlineLevel="0" collapsed="false">
      <c r="A1457" s="26" t="s">
        <v>2055</v>
      </c>
      <c r="B1457" s="10" t="s">
        <v>2064</v>
      </c>
      <c r="C1457" s="10" t="n">
        <v>1</v>
      </c>
      <c r="F1457" s="19" t="n">
        <v>1</v>
      </c>
      <c r="G1457" s="19" t="n">
        <v>2</v>
      </c>
      <c r="H1457" s="10" t="s">
        <v>868</v>
      </c>
      <c r="I1457" s="10" t="s">
        <v>99</v>
      </c>
      <c r="J1457" s="10" t="s">
        <v>869</v>
      </c>
      <c r="K1457" s="10" t="n">
        <v>4937</v>
      </c>
      <c r="L1457" s="10" t="s">
        <v>870</v>
      </c>
      <c r="M1457" s="10" t="s">
        <v>2059</v>
      </c>
    </row>
    <row r="1458" s="10" customFormat="true" ht="13.2" hidden="false" customHeight="false" outlineLevel="0" collapsed="false">
      <c r="A1458" s="26"/>
      <c r="B1458" s="18" t="s">
        <v>2065</v>
      </c>
      <c r="C1458" s="18" t="n">
        <f aca="false">SUM(C1456:C1457)</f>
        <v>2</v>
      </c>
      <c r="D1458" s="21" t="n">
        <f aca="false">SUM(F1456:F1457)</f>
        <v>2</v>
      </c>
      <c r="E1458" s="21" t="n">
        <f aca="false">SUM(G1456:G1457)</f>
        <v>4</v>
      </c>
      <c r="F1458" s="19"/>
      <c r="G1458" s="19"/>
      <c r="H1458" s="25" t="s">
        <v>51</v>
      </c>
    </row>
    <row r="1459" s="10" customFormat="true" ht="13.2" hidden="false" customHeight="false" outlineLevel="0" collapsed="false">
      <c r="A1459" s="26" t="s">
        <v>2055</v>
      </c>
      <c r="B1459" s="26" t="s">
        <v>2066</v>
      </c>
      <c r="C1459" s="10" t="n">
        <v>1</v>
      </c>
      <c r="F1459" s="19" t="n">
        <v>2</v>
      </c>
      <c r="G1459" s="19" t="n">
        <v>3</v>
      </c>
      <c r="H1459" s="10" t="s">
        <v>868</v>
      </c>
      <c r="I1459" s="10" t="s">
        <v>99</v>
      </c>
      <c r="J1459" s="10" t="s">
        <v>869</v>
      </c>
      <c r="K1459" s="10" t="n">
        <v>4937</v>
      </c>
      <c r="L1459" s="10" t="s">
        <v>870</v>
      </c>
      <c r="M1459" s="10" t="s">
        <v>2059</v>
      </c>
    </row>
    <row r="1460" s="10" customFormat="true" ht="13.2" hidden="false" customHeight="false" outlineLevel="0" collapsed="false">
      <c r="A1460" s="26" t="s">
        <v>2055</v>
      </c>
      <c r="B1460" s="10" t="s">
        <v>2066</v>
      </c>
      <c r="C1460" s="10" t="n">
        <v>1</v>
      </c>
      <c r="F1460" s="19" t="n">
        <v>2</v>
      </c>
      <c r="G1460" s="19" t="n">
        <v>4</v>
      </c>
      <c r="H1460" s="10" t="s">
        <v>865</v>
      </c>
      <c r="I1460" s="10" t="s">
        <v>99</v>
      </c>
      <c r="J1460" s="10" t="s">
        <v>866</v>
      </c>
      <c r="K1460" s="10" t="n">
        <v>5742</v>
      </c>
      <c r="L1460" s="10" t="s">
        <v>624</v>
      </c>
      <c r="M1460" s="10" t="s">
        <v>624</v>
      </c>
    </row>
    <row r="1461" s="10" customFormat="true" ht="13.2" hidden="false" customHeight="false" outlineLevel="0" collapsed="false">
      <c r="A1461" s="26"/>
      <c r="B1461" s="18" t="s">
        <v>2066</v>
      </c>
      <c r="C1461" s="18" t="n">
        <f aca="false">SUM(C1459:C1460)</f>
        <v>2</v>
      </c>
      <c r="D1461" s="21" t="n">
        <f aca="false">SUM(F1459:F1460)</f>
        <v>4</v>
      </c>
      <c r="E1461" s="21" t="n">
        <f aca="false">SUM(G1459:G1460)</f>
        <v>7</v>
      </c>
      <c r="F1461" s="19"/>
      <c r="G1461" s="19"/>
      <c r="H1461" s="25" t="s">
        <v>51</v>
      </c>
    </row>
    <row r="1462" s="10" customFormat="true" ht="13.2" hidden="false" customHeight="false" outlineLevel="0" collapsed="false">
      <c r="A1462" s="26" t="s">
        <v>2055</v>
      </c>
      <c r="B1462" s="10" t="s">
        <v>2067</v>
      </c>
      <c r="C1462" s="10" t="n">
        <v>1</v>
      </c>
      <c r="F1462" s="19" t="n">
        <v>1</v>
      </c>
      <c r="G1462" s="19" t="n">
        <v>1</v>
      </c>
      <c r="H1462" s="10" t="s">
        <v>868</v>
      </c>
      <c r="I1462" s="10" t="s">
        <v>99</v>
      </c>
      <c r="J1462" s="10" t="s">
        <v>869</v>
      </c>
      <c r="K1462" s="10" t="n">
        <v>4937</v>
      </c>
      <c r="L1462" s="10" t="s">
        <v>870</v>
      </c>
      <c r="M1462" s="10" t="s">
        <v>2059</v>
      </c>
    </row>
    <row r="1463" s="10" customFormat="true" ht="13.2" hidden="false" customHeight="false" outlineLevel="0" collapsed="false">
      <c r="A1463" s="26" t="s">
        <v>2055</v>
      </c>
      <c r="B1463" s="10" t="s">
        <v>2067</v>
      </c>
      <c r="C1463" s="10" t="n">
        <v>1</v>
      </c>
      <c r="F1463" s="19" t="n">
        <v>1</v>
      </c>
      <c r="G1463" s="19" t="n">
        <v>1</v>
      </c>
      <c r="H1463" s="10" t="s">
        <v>865</v>
      </c>
      <c r="I1463" s="10" t="s">
        <v>99</v>
      </c>
      <c r="J1463" s="10" t="s">
        <v>866</v>
      </c>
      <c r="K1463" s="10" t="n">
        <v>5742</v>
      </c>
      <c r="L1463" s="10" t="s">
        <v>624</v>
      </c>
      <c r="M1463" s="10" t="s">
        <v>624</v>
      </c>
    </row>
    <row r="1464" s="10" customFormat="true" ht="13.2" hidden="false" customHeight="false" outlineLevel="0" collapsed="false">
      <c r="A1464" s="26"/>
      <c r="B1464" s="18" t="s">
        <v>2067</v>
      </c>
      <c r="C1464" s="18" t="n">
        <f aca="false">SUM(C1462:C1463)</f>
        <v>2</v>
      </c>
      <c r="D1464" s="21" t="n">
        <f aca="false">SUM(F1462:F1463)</f>
        <v>2</v>
      </c>
      <c r="E1464" s="21" t="n">
        <f aca="false">SUM(G1462:G1463)</f>
        <v>2</v>
      </c>
      <c r="F1464" s="19"/>
      <c r="G1464" s="19"/>
      <c r="H1464" s="25" t="s">
        <v>51</v>
      </c>
    </row>
    <row r="1465" s="10" customFormat="true" ht="13.2" hidden="false" customHeight="false" outlineLevel="0" collapsed="false">
      <c r="A1465" s="26" t="s">
        <v>2055</v>
      </c>
      <c r="B1465" s="10" t="s">
        <v>2068</v>
      </c>
      <c r="C1465" s="10" t="n">
        <v>1</v>
      </c>
      <c r="F1465" s="19" t="n">
        <v>3</v>
      </c>
      <c r="G1465" s="19" t="n">
        <v>6</v>
      </c>
      <c r="H1465" s="10" t="s">
        <v>2056</v>
      </c>
      <c r="I1465" s="10" t="s">
        <v>1803</v>
      </c>
      <c r="J1465" s="10" t="s">
        <v>2057</v>
      </c>
      <c r="K1465" s="10" t="n">
        <v>5069</v>
      </c>
      <c r="L1465" s="10" t="s">
        <v>2058</v>
      </c>
      <c r="M1465" s="10" t="s">
        <v>2059</v>
      </c>
    </row>
    <row r="1466" s="10" customFormat="true" ht="13.2" hidden="false" customHeight="false" outlineLevel="0" collapsed="false">
      <c r="A1466" s="26" t="s">
        <v>2055</v>
      </c>
      <c r="B1466" s="10" t="s">
        <v>2068</v>
      </c>
      <c r="C1466" s="10" t="n">
        <v>1</v>
      </c>
      <c r="F1466" s="19" t="n">
        <v>2</v>
      </c>
      <c r="G1466" s="19" t="n">
        <v>2</v>
      </c>
      <c r="H1466" s="10" t="s">
        <v>868</v>
      </c>
      <c r="I1466" s="10" t="s">
        <v>99</v>
      </c>
      <c r="J1466" s="10" t="s">
        <v>869</v>
      </c>
      <c r="K1466" s="10" t="n">
        <v>4937</v>
      </c>
      <c r="L1466" s="10" t="s">
        <v>870</v>
      </c>
      <c r="M1466" s="10" t="s">
        <v>2059</v>
      </c>
    </row>
    <row r="1467" s="10" customFormat="true" ht="13.2" hidden="false" customHeight="false" outlineLevel="0" collapsed="false">
      <c r="A1467" s="26"/>
      <c r="B1467" s="18" t="s">
        <v>2068</v>
      </c>
      <c r="C1467" s="18" t="n">
        <f aca="false">SUM(C1465:C1466)</f>
        <v>2</v>
      </c>
      <c r="D1467" s="21" t="n">
        <f aca="false">SUM(F1465:F1466)</f>
        <v>5</v>
      </c>
      <c r="E1467" s="21" t="n">
        <f aca="false">SUM(G1465:G1466)</f>
        <v>8</v>
      </c>
      <c r="F1467" s="19"/>
      <c r="G1467" s="19"/>
      <c r="H1467" s="25" t="s">
        <v>51</v>
      </c>
    </row>
    <row r="1468" s="10" customFormat="true" ht="13.2" hidden="false" customHeight="false" outlineLevel="0" collapsed="false">
      <c r="A1468" s="26" t="s">
        <v>2055</v>
      </c>
      <c r="B1468" s="10" t="s">
        <v>2069</v>
      </c>
      <c r="C1468" s="10" t="n">
        <v>1</v>
      </c>
      <c r="F1468" s="19" t="n">
        <v>2</v>
      </c>
      <c r="G1468" s="19" t="n">
        <v>4</v>
      </c>
      <c r="H1468" s="10" t="s">
        <v>868</v>
      </c>
      <c r="I1468" s="10" t="s">
        <v>99</v>
      </c>
      <c r="J1468" s="10" t="s">
        <v>869</v>
      </c>
      <c r="K1468" s="10" t="n">
        <v>4937</v>
      </c>
      <c r="L1468" s="10" t="s">
        <v>870</v>
      </c>
      <c r="M1468" s="10" t="s">
        <v>2059</v>
      </c>
    </row>
    <row r="1469" s="10" customFormat="true" ht="13.2" hidden="false" customHeight="false" outlineLevel="0" collapsed="false">
      <c r="A1469" s="26" t="s">
        <v>2055</v>
      </c>
      <c r="B1469" s="10" t="s">
        <v>2069</v>
      </c>
      <c r="C1469" s="10" t="n">
        <v>1</v>
      </c>
      <c r="F1469" s="19" t="n">
        <v>1</v>
      </c>
      <c r="G1469" s="19" t="n">
        <v>4</v>
      </c>
      <c r="H1469" s="10" t="s">
        <v>865</v>
      </c>
      <c r="I1469" s="10" t="s">
        <v>99</v>
      </c>
      <c r="J1469" s="10" t="s">
        <v>866</v>
      </c>
      <c r="K1469" s="10" t="n">
        <v>5742</v>
      </c>
      <c r="L1469" s="10" t="s">
        <v>624</v>
      </c>
      <c r="M1469" s="10" t="s">
        <v>624</v>
      </c>
    </row>
    <row r="1470" s="10" customFormat="true" ht="13.2" hidden="false" customHeight="false" outlineLevel="0" collapsed="false">
      <c r="A1470" s="26"/>
      <c r="B1470" s="18" t="s">
        <v>2069</v>
      </c>
      <c r="C1470" s="18" t="n">
        <f aca="false">SUM(C1468:C1469)</f>
        <v>2</v>
      </c>
      <c r="D1470" s="21" t="n">
        <f aca="false">SUM(F1468:F1469)</f>
        <v>3</v>
      </c>
      <c r="E1470" s="21" t="n">
        <f aca="false">SUM(G1468:G1469)</f>
        <v>8</v>
      </c>
      <c r="F1470" s="19"/>
      <c r="G1470" s="19"/>
      <c r="H1470" s="25" t="s">
        <v>51</v>
      </c>
    </row>
    <row r="1471" s="10" customFormat="true" ht="13.2" hidden="false" customHeight="false" outlineLevel="0" collapsed="false">
      <c r="A1471" s="26" t="s">
        <v>2055</v>
      </c>
      <c r="B1471" s="10" t="s">
        <v>2070</v>
      </c>
      <c r="C1471" s="10" t="n">
        <v>1</v>
      </c>
      <c r="F1471" s="19" t="n">
        <v>1</v>
      </c>
      <c r="G1471" s="19" t="n">
        <v>3</v>
      </c>
      <c r="H1471" s="10" t="s">
        <v>865</v>
      </c>
      <c r="I1471" s="10" t="s">
        <v>99</v>
      </c>
      <c r="J1471" s="10" t="s">
        <v>866</v>
      </c>
      <c r="K1471" s="10" t="n">
        <v>5742</v>
      </c>
      <c r="L1471" s="10" t="s">
        <v>624</v>
      </c>
      <c r="M1471" s="10" t="s">
        <v>624</v>
      </c>
    </row>
    <row r="1472" s="10" customFormat="true" ht="13.2" hidden="false" customHeight="false" outlineLevel="0" collapsed="false">
      <c r="A1472" s="26"/>
      <c r="B1472" s="18" t="s">
        <v>2071</v>
      </c>
      <c r="C1472" s="18" t="n">
        <f aca="false">SUM(C1471)</f>
        <v>1</v>
      </c>
      <c r="D1472" s="21" t="n">
        <f aca="false">SUM(F1471)</f>
        <v>1</v>
      </c>
      <c r="E1472" s="21" t="n">
        <f aca="false">SUM(G1471)</f>
        <v>3</v>
      </c>
      <c r="F1472" s="19"/>
      <c r="G1472" s="19"/>
      <c r="H1472" s="25" t="s">
        <v>51</v>
      </c>
    </row>
    <row r="1473" s="10" customFormat="true" ht="13.2" hidden="false" customHeight="false" outlineLevel="0" collapsed="false">
      <c r="A1473" s="26" t="s">
        <v>2055</v>
      </c>
      <c r="B1473" s="10" t="s">
        <v>2072</v>
      </c>
      <c r="C1473" s="10" t="n">
        <v>1</v>
      </c>
      <c r="F1473" s="19" t="n">
        <v>2</v>
      </c>
      <c r="G1473" s="19" t="n">
        <v>4</v>
      </c>
      <c r="H1473" s="10" t="s">
        <v>868</v>
      </c>
      <c r="I1473" s="10" t="s">
        <v>99</v>
      </c>
      <c r="J1473" s="10" t="s">
        <v>869</v>
      </c>
      <c r="K1473" s="10" t="n">
        <v>4937</v>
      </c>
      <c r="L1473" s="10" t="s">
        <v>870</v>
      </c>
      <c r="M1473" s="10" t="s">
        <v>2059</v>
      </c>
    </row>
    <row r="1474" s="10" customFormat="true" ht="13.2" hidden="false" customHeight="false" outlineLevel="0" collapsed="false">
      <c r="A1474" s="26"/>
      <c r="B1474" s="18" t="s">
        <v>2072</v>
      </c>
      <c r="C1474" s="18" t="n">
        <f aca="false">SUM(C1473)</f>
        <v>1</v>
      </c>
      <c r="D1474" s="21" t="n">
        <f aca="false">SUM(F1473)</f>
        <v>2</v>
      </c>
      <c r="E1474" s="21" t="n">
        <f aca="false">SUM(G1473)</f>
        <v>4</v>
      </c>
      <c r="F1474" s="19"/>
      <c r="G1474" s="19"/>
      <c r="H1474" s="25" t="s">
        <v>51</v>
      </c>
    </row>
    <row r="1475" s="10" customFormat="true" ht="13.2" hidden="false" customHeight="false" outlineLevel="0" collapsed="false">
      <c r="A1475" s="26" t="s">
        <v>2055</v>
      </c>
      <c r="B1475" s="26" t="s">
        <v>2073</v>
      </c>
      <c r="C1475" s="10" t="n">
        <v>1</v>
      </c>
      <c r="F1475" s="19" t="n">
        <v>2</v>
      </c>
      <c r="G1475" s="19" t="n">
        <v>3</v>
      </c>
      <c r="H1475" s="10" t="s">
        <v>865</v>
      </c>
      <c r="I1475" s="10" t="s">
        <v>99</v>
      </c>
      <c r="J1475" s="10" t="s">
        <v>866</v>
      </c>
      <c r="K1475" s="10" t="n">
        <v>5742</v>
      </c>
      <c r="L1475" s="10" t="s">
        <v>624</v>
      </c>
      <c r="M1475" s="10" t="s">
        <v>624</v>
      </c>
    </row>
    <row r="1476" s="10" customFormat="true" ht="13.2" hidden="false" customHeight="false" outlineLevel="0" collapsed="false">
      <c r="A1476" s="26"/>
      <c r="B1476" s="18" t="s">
        <v>2073</v>
      </c>
      <c r="C1476" s="18" t="n">
        <f aca="false">SUM(C1475:C1475)</f>
        <v>1</v>
      </c>
      <c r="D1476" s="21" t="n">
        <f aca="false">SUM(F1475:F1475)</f>
        <v>2</v>
      </c>
      <c r="E1476" s="21" t="n">
        <f aca="false">SUM(G1475:G1475)</f>
        <v>3</v>
      </c>
      <c r="F1476" s="19"/>
      <c r="G1476" s="19"/>
      <c r="H1476" s="25" t="s">
        <v>51</v>
      </c>
    </row>
    <row r="1477" s="10" customFormat="true" ht="13.2" hidden="false" customHeight="false" outlineLevel="0" collapsed="false">
      <c r="A1477" s="26" t="s">
        <v>2055</v>
      </c>
      <c r="B1477" s="10" t="s">
        <v>2074</v>
      </c>
      <c r="C1477" s="10" t="n">
        <v>1</v>
      </c>
      <c r="F1477" s="19" t="n">
        <v>2</v>
      </c>
      <c r="G1477" s="19" t="n">
        <v>4</v>
      </c>
      <c r="H1477" s="10" t="s">
        <v>865</v>
      </c>
      <c r="I1477" s="10" t="s">
        <v>99</v>
      </c>
      <c r="J1477" s="10" t="s">
        <v>866</v>
      </c>
      <c r="K1477" s="10" t="n">
        <v>5742</v>
      </c>
      <c r="L1477" s="10" t="s">
        <v>624</v>
      </c>
      <c r="M1477" s="10" t="s">
        <v>624</v>
      </c>
    </row>
    <row r="1478" s="10" customFormat="true" ht="13.2" hidden="false" customHeight="false" outlineLevel="0" collapsed="false">
      <c r="A1478" s="26" t="s">
        <v>2055</v>
      </c>
      <c r="B1478" s="10" t="s">
        <v>2074</v>
      </c>
      <c r="C1478" s="10" t="n">
        <v>1</v>
      </c>
      <c r="F1478" s="19" t="n">
        <v>1</v>
      </c>
      <c r="G1478" s="19" t="n">
        <v>3</v>
      </c>
      <c r="H1478" s="10" t="s">
        <v>1252</v>
      </c>
      <c r="I1478" s="10" t="s">
        <v>1530</v>
      </c>
      <c r="J1478" s="10" t="s">
        <v>1254</v>
      </c>
      <c r="K1478" s="10" t="n">
        <v>5704</v>
      </c>
      <c r="L1478" s="10" t="s">
        <v>1255</v>
      </c>
      <c r="M1478" s="10" t="s">
        <v>2059</v>
      </c>
    </row>
    <row r="1479" s="10" customFormat="true" ht="13.2" hidden="false" customHeight="false" outlineLevel="0" collapsed="false">
      <c r="A1479" s="26"/>
      <c r="B1479" s="18" t="s">
        <v>2074</v>
      </c>
      <c r="C1479" s="18" t="n">
        <f aca="false">SUM(C1477:C1478)</f>
        <v>2</v>
      </c>
      <c r="D1479" s="21" t="n">
        <f aca="false">SUM(F1477:F1478)</f>
        <v>3</v>
      </c>
      <c r="E1479" s="21" t="n">
        <f aca="false">SUM(G1477:G1478)</f>
        <v>7</v>
      </c>
      <c r="F1479" s="19"/>
      <c r="G1479" s="19"/>
      <c r="H1479" s="25" t="s">
        <v>51</v>
      </c>
    </row>
    <row r="1480" s="10" customFormat="true" ht="13.2" hidden="false" customHeight="false" outlineLevel="0" collapsed="false">
      <c r="A1480" s="26" t="s">
        <v>2055</v>
      </c>
      <c r="B1480" s="31" t="s">
        <v>2075</v>
      </c>
      <c r="C1480" s="10" t="n">
        <v>1</v>
      </c>
      <c r="F1480" s="19" t="n">
        <v>1</v>
      </c>
      <c r="G1480" s="19" t="n">
        <v>2</v>
      </c>
      <c r="H1480" s="10" t="s">
        <v>865</v>
      </c>
      <c r="I1480" s="10" t="s">
        <v>99</v>
      </c>
      <c r="J1480" s="10" t="s">
        <v>866</v>
      </c>
      <c r="K1480" s="10" t="n">
        <v>5742</v>
      </c>
      <c r="L1480" s="10" t="s">
        <v>624</v>
      </c>
      <c r="M1480" s="10" t="s">
        <v>624</v>
      </c>
    </row>
    <row r="1481" s="10" customFormat="true" ht="13.2" hidden="false" customHeight="false" outlineLevel="0" collapsed="false">
      <c r="A1481" s="26"/>
      <c r="B1481" s="18" t="s">
        <v>2075</v>
      </c>
      <c r="C1481" s="18" t="n">
        <f aca="false">SUM(C1480)</f>
        <v>1</v>
      </c>
      <c r="D1481" s="21" t="n">
        <f aca="false">SUM(F1480)</f>
        <v>1</v>
      </c>
      <c r="E1481" s="21" t="n">
        <f aca="false">SUM(G1480)</f>
        <v>2</v>
      </c>
      <c r="F1481" s="19"/>
      <c r="G1481" s="19"/>
      <c r="H1481" s="25" t="s">
        <v>51</v>
      </c>
    </row>
    <row r="1482" s="10" customFormat="true" ht="13.2" hidden="false" customHeight="false" outlineLevel="0" collapsed="false">
      <c r="A1482" s="26" t="s">
        <v>2055</v>
      </c>
      <c r="B1482" s="10" t="s">
        <v>2076</v>
      </c>
      <c r="C1482" s="10" t="n">
        <v>1</v>
      </c>
      <c r="F1482" s="19" t="n">
        <v>3</v>
      </c>
      <c r="G1482" s="19" t="n">
        <v>5</v>
      </c>
      <c r="H1482" s="10" t="s">
        <v>865</v>
      </c>
      <c r="I1482" s="10" t="s">
        <v>99</v>
      </c>
      <c r="J1482" s="10" t="s">
        <v>866</v>
      </c>
      <c r="K1482" s="10" t="n">
        <v>5742</v>
      </c>
      <c r="L1482" s="10" t="s">
        <v>624</v>
      </c>
      <c r="M1482" s="10" t="s">
        <v>624</v>
      </c>
    </row>
    <row r="1483" s="10" customFormat="true" ht="13.2" hidden="false" customHeight="false" outlineLevel="0" collapsed="false">
      <c r="A1483" s="26"/>
      <c r="B1483" s="18" t="s">
        <v>2076</v>
      </c>
      <c r="C1483" s="18" t="n">
        <f aca="false">SUM(C1482:C1482)</f>
        <v>1</v>
      </c>
      <c r="D1483" s="21" t="n">
        <f aca="false">SUM(F1482:F1482)</f>
        <v>3</v>
      </c>
      <c r="E1483" s="21" t="n">
        <f aca="false">SUM(G1482:G1482)</f>
        <v>5</v>
      </c>
      <c r="F1483" s="19"/>
      <c r="G1483" s="19"/>
      <c r="H1483" s="25" t="s">
        <v>51</v>
      </c>
    </row>
    <row r="1484" s="10" customFormat="true" ht="13.2" hidden="false" customHeight="false" outlineLevel="0" collapsed="false">
      <c r="A1484" s="18" t="s">
        <v>2077</v>
      </c>
      <c r="B1484" s="10" t="s">
        <v>856</v>
      </c>
      <c r="C1484" s="10" t="n">
        <v>1</v>
      </c>
      <c r="F1484" s="19" t="n">
        <v>1</v>
      </c>
      <c r="G1484" s="19" t="n">
        <v>3</v>
      </c>
      <c r="H1484" s="10" t="s">
        <v>789</v>
      </c>
      <c r="I1484" s="10" t="s">
        <v>2078</v>
      </c>
      <c r="J1484" s="10" t="s">
        <v>790</v>
      </c>
      <c r="K1484" s="10" t="n">
        <v>9315</v>
      </c>
      <c r="L1484" s="10" t="s">
        <v>791</v>
      </c>
      <c r="M1484" s="10" t="s">
        <v>280</v>
      </c>
    </row>
    <row r="1485" s="10" customFormat="true" ht="13.2" hidden="false" customHeight="false" outlineLevel="0" collapsed="false">
      <c r="B1485" s="18" t="s">
        <v>856</v>
      </c>
      <c r="C1485" s="18" t="n">
        <f aca="false">SUM(C1484:C1484)</f>
        <v>1</v>
      </c>
      <c r="D1485" s="21" t="n">
        <f aca="false">SUM(F1484:F1484)</f>
        <v>1</v>
      </c>
      <c r="E1485" s="21" t="n">
        <f aca="false">SUM(G1484:G1484)</f>
        <v>3</v>
      </c>
      <c r="F1485" s="19"/>
      <c r="G1485" s="19"/>
      <c r="H1485" s="25" t="s">
        <v>51</v>
      </c>
    </row>
    <row r="1486" s="10" customFormat="true" ht="13.2" hidden="false" customHeight="false" outlineLevel="0" collapsed="false">
      <c r="A1486" s="26" t="s">
        <v>2077</v>
      </c>
      <c r="B1486" s="26" t="s">
        <v>52</v>
      </c>
      <c r="C1486" s="10" t="n">
        <v>1</v>
      </c>
      <c r="F1486" s="19" t="n">
        <v>2</v>
      </c>
      <c r="G1486" s="19" t="n">
        <v>3</v>
      </c>
      <c r="H1486" s="10" t="s">
        <v>1611</v>
      </c>
      <c r="I1486" s="10" t="s">
        <v>1612</v>
      </c>
      <c r="J1486" s="10" t="s">
        <v>1613</v>
      </c>
      <c r="K1486" s="10" t="n">
        <v>9249</v>
      </c>
      <c r="L1486" s="10" t="s">
        <v>1614</v>
      </c>
      <c r="M1486" s="10" t="s">
        <v>1171</v>
      </c>
    </row>
    <row r="1487" s="10" customFormat="true" ht="13.2" hidden="false" customHeight="false" outlineLevel="0" collapsed="false">
      <c r="A1487" s="26"/>
      <c r="B1487" s="18" t="s">
        <v>52</v>
      </c>
      <c r="C1487" s="18" t="n">
        <f aca="false">SUM(C1486)</f>
        <v>1</v>
      </c>
      <c r="D1487" s="21" t="n">
        <f aca="false">SUM(F1486)</f>
        <v>2</v>
      </c>
      <c r="E1487" s="21" t="n">
        <f aca="false">SUM(G1486)</f>
        <v>3</v>
      </c>
      <c r="F1487" s="19"/>
      <c r="G1487" s="19"/>
      <c r="H1487" s="25" t="s">
        <v>51</v>
      </c>
    </row>
    <row r="1488" s="10" customFormat="true" ht="13.2" hidden="false" customHeight="false" outlineLevel="0" collapsed="false">
      <c r="A1488" s="18" t="s">
        <v>2079</v>
      </c>
      <c r="B1488" s="10" t="s">
        <v>880</v>
      </c>
      <c r="C1488" s="10" t="n">
        <v>1</v>
      </c>
      <c r="F1488" s="19" t="n">
        <v>2</v>
      </c>
      <c r="G1488" s="19" t="n">
        <v>8</v>
      </c>
      <c r="H1488" s="10" t="s">
        <v>1367</v>
      </c>
      <c r="I1488" s="10" t="s">
        <v>568</v>
      </c>
      <c r="J1488" s="10" t="s">
        <v>2080</v>
      </c>
      <c r="K1488" s="10" t="n">
        <v>5108</v>
      </c>
      <c r="L1488" s="10" t="s">
        <v>2081</v>
      </c>
      <c r="M1488" s="10" t="s">
        <v>2082</v>
      </c>
    </row>
    <row r="1489" s="10" customFormat="true" ht="13.2" hidden="false" customHeight="false" outlineLevel="0" collapsed="false">
      <c r="A1489" s="10" t="s">
        <v>2079</v>
      </c>
      <c r="B1489" s="10" t="s">
        <v>880</v>
      </c>
      <c r="C1489" s="10" t="n">
        <v>1</v>
      </c>
      <c r="F1489" s="19" t="n">
        <v>3</v>
      </c>
      <c r="G1489" s="19" t="n">
        <v>10</v>
      </c>
      <c r="H1489" s="10" t="s">
        <v>29</v>
      </c>
      <c r="I1489" s="10" t="s">
        <v>1054</v>
      </c>
      <c r="J1489" s="10" t="s">
        <v>2083</v>
      </c>
      <c r="K1489" s="10" t="n">
        <v>3123</v>
      </c>
      <c r="L1489" s="10" t="s">
        <v>183</v>
      </c>
      <c r="M1489" s="10" t="s">
        <v>183</v>
      </c>
    </row>
    <row r="1490" s="10" customFormat="true" ht="13.2" hidden="false" customHeight="false" outlineLevel="0" collapsed="false">
      <c r="A1490" s="10" t="s">
        <v>2079</v>
      </c>
      <c r="B1490" s="10" t="s">
        <v>880</v>
      </c>
      <c r="C1490" s="10" t="n">
        <v>1</v>
      </c>
      <c r="F1490" s="19" t="n">
        <v>1</v>
      </c>
      <c r="G1490" s="19" t="n">
        <v>2</v>
      </c>
      <c r="H1490" s="10" t="s">
        <v>2084</v>
      </c>
      <c r="I1490" s="10" t="s">
        <v>2052</v>
      </c>
      <c r="J1490" s="10" t="s">
        <v>2085</v>
      </c>
      <c r="K1490" s="10" t="n">
        <v>3855</v>
      </c>
      <c r="L1490" s="10" t="s">
        <v>2086</v>
      </c>
      <c r="M1490" s="10" t="s">
        <v>2082</v>
      </c>
    </row>
    <row r="1491" s="10" customFormat="true" ht="13.2" hidden="false" customHeight="false" outlineLevel="0" collapsed="false">
      <c r="A1491" s="10" t="s">
        <v>2079</v>
      </c>
      <c r="B1491" s="10" t="s">
        <v>880</v>
      </c>
      <c r="C1491" s="10" t="n">
        <v>1</v>
      </c>
      <c r="F1491" s="19" t="n">
        <v>1</v>
      </c>
      <c r="G1491" s="19" t="n">
        <v>4</v>
      </c>
      <c r="H1491" s="10" t="s">
        <v>1391</v>
      </c>
      <c r="I1491" s="10" t="s">
        <v>149</v>
      </c>
      <c r="J1491" s="10" t="s">
        <v>2087</v>
      </c>
      <c r="K1491" s="10" t="n">
        <v>9225</v>
      </c>
      <c r="L1491" s="10" t="s">
        <v>1532</v>
      </c>
      <c r="M1491" s="10" t="s">
        <v>530</v>
      </c>
    </row>
    <row r="1492" s="10" customFormat="true" ht="13.2" hidden="false" customHeight="false" outlineLevel="0" collapsed="false">
      <c r="A1492" s="10" t="s">
        <v>2079</v>
      </c>
      <c r="B1492" s="10" t="s">
        <v>880</v>
      </c>
      <c r="C1492" s="10" t="n">
        <v>1</v>
      </c>
      <c r="F1492" s="19" t="n">
        <v>2</v>
      </c>
      <c r="G1492" s="19" t="n">
        <v>6</v>
      </c>
      <c r="H1492" s="10" t="s">
        <v>1630</v>
      </c>
      <c r="I1492" s="10" t="s">
        <v>1676</v>
      </c>
      <c r="J1492" s="10" t="s">
        <v>1631</v>
      </c>
      <c r="K1492" s="10" t="n">
        <v>6126</v>
      </c>
      <c r="L1492" s="10" t="s">
        <v>1632</v>
      </c>
      <c r="M1492" s="10" t="s">
        <v>453</v>
      </c>
    </row>
    <row r="1493" s="10" customFormat="true" ht="13.2" hidden="false" customHeight="false" outlineLevel="0" collapsed="false">
      <c r="A1493" s="10" t="s">
        <v>2079</v>
      </c>
      <c r="B1493" s="10" t="s">
        <v>880</v>
      </c>
      <c r="C1493" s="10" t="n">
        <v>1</v>
      </c>
      <c r="F1493" s="19" t="n">
        <v>1</v>
      </c>
      <c r="G1493" s="19" t="n">
        <v>3</v>
      </c>
      <c r="H1493" s="10" t="s">
        <v>1004</v>
      </c>
      <c r="I1493" s="10" t="s">
        <v>702</v>
      </c>
      <c r="J1493" s="26" t="s">
        <v>2088</v>
      </c>
      <c r="K1493" s="26" t="n">
        <v>3315</v>
      </c>
      <c r="L1493" s="26" t="s">
        <v>1675</v>
      </c>
      <c r="M1493" s="26" t="s">
        <v>1675</v>
      </c>
    </row>
    <row r="1494" s="10" customFormat="true" ht="13.2" hidden="false" customHeight="false" outlineLevel="0" collapsed="false">
      <c r="A1494" s="10" t="s">
        <v>2079</v>
      </c>
      <c r="B1494" s="10" t="s">
        <v>880</v>
      </c>
      <c r="C1494" s="10" t="n">
        <v>1</v>
      </c>
      <c r="F1494" s="19" t="n">
        <v>1</v>
      </c>
      <c r="G1494" s="19" t="n">
        <v>2</v>
      </c>
      <c r="H1494" s="10" t="s">
        <v>2089</v>
      </c>
      <c r="I1494" s="10" t="s">
        <v>1755</v>
      </c>
      <c r="J1494" s="26" t="s">
        <v>2090</v>
      </c>
      <c r="K1494" s="26" t="n">
        <v>3672</v>
      </c>
      <c r="L1494" s="26" t="s">
        <v>2091</v>
      </c>
      <c r="M1494" s="26" t="s">
        <v>2082</v>
      </c>
    </row>
    <row r="1495" s="10" customFormat="true" ht="13.2" hidden="false" customHeight="false" outlineLevel="0" collapsed="false">
      <c r="A1495" s="10" t="s">
        <v>2079</v>
      </c>
      <c r="B1495" s="10" t="s">
        <v>880</v>
      </c>
      <c r="C1495" s="10" t="n">
        <v>1</v>
      </c>
      <c r="F1495" s="19" t="n">
        <v>3</v>
      </c>
      <c r="G1495" s="19" t="n">
        <v>6</v>
      </c>
      <c r="H1495" s="10" t="s">
        <v>2092</v>
      </c>
      <c r="I1495" s="10" t="s">
        <v>127</v>
      </c>
      <c r="J1495" s="10" t="s">
        <v>2093</v>
      </c>
      <c r="K1495" s="10" t="n">
        <v>3613</v>
      </c>
      <c r="L1495" s="10" t="s">
        <v>685</v>
      </c>
      <c r="M1495" s="10" t="s">
        <v>685</v>
      </c>
    </row>
    <row r="1496" s="10" customFormat="true" ht="13.2" hidden="false" customHeight="false" outlineLevel="0" collapsed="false">
      <c r="B1496" s="18" t="s">
        <v>880</v>
      </c>
      <c r="C1496" s="18" t="n">
        <f aca="false">SUM(C1488:C1495)</f>
        <v>8</v>
      </c>
      <c r="D1496" s="21" t="n">
        <f aca="false">SUM(F1488:F1495)</f>
        <v>14</v>
      </c>
      <c r="E1496" s="21" t="n">
        <f aca="false">SUM(G1488:G1495)</f>
        <v>41</v>
      </c>
      <c r="F1496" s="19"/>
      <c r="G1496" s="19"/>
      <c r="H1496" s="39" t="s">
        <v>178</v>
      </c>
    </row>
    <row r="1497" s="10" customFormat="true" ht="13.2" hidden="false" customHeight="false" outlineLevel="0" collapsed="false">
      <c r="A1497" s="10" t="s">
        <v>2079</v>
      </c>
      <c r="B1497" s="10" t="s">
        <v>912</v>
      </c>
      <c r="C1497" s="10" t="n">
        <v>1</v>
      </c>
      <c r="F1497" s="19" t="n">
        <v>2</v>
      </c>
      <c r="G1497" s="19" t="n">
        <v>8</v>
      </c>
      <c r="H1497" s="10" t="s">
        <v>1367</v>
      </c>
      <c r="I1497" s="10" t="s">
        <v>568</v>
      </c>
      <c r="J1497" s="10" t="s">
        <v>2080</v>
      </c>
      <c r="K1497" s="10" t="n">
        <v>5108</v>
      </c>
      <c r="L1497" s="10" t="s">
        <v>2081</v>
      </c>
      <c r="M1497" s="10" t="s">
        <v>2082</v>
      </c>
    </row>
    <row r="1498" s="10" customFormat="true" ht="13.2" hidden="false" customHeight="false" outlineLevel="0" collapsed="false">
      <c r="A1498" s="10" t="s">
        <v>2079</v>
      </c>
      <c r="B1498" s="10" t="s">
        <v>912</v>
      </c>
      <c r="C1498" s="10" t="n">
        <v>1</v>
      </c>
      <c r="F1498" s="19" t="n">
        <v>1</v>
      </c>
      <c r="G1498" s="19" t="n">
        <v>2</v>
      </c>
      <c r="H1498" s="10" t="s">
        <v>2094</v>
      </c>
      <c r="I1498" s="10" t="s">
        <v>1837</v>
      </c>
      <c r="J1498" s="10" t="s">
        <v>2095</v>
      </c>
      <c r="K1498" s="10" t="n">
        <v>6512</v>
      </c>
      <c r="L1498" s="10" t="s">
        <v>2096</v>
      </c>
      <c r="M1498" s="10" t="s">
        <v>2082</v>
      </c>
    </row>
    <row r="1499" s="10" customFormat="true" ht="13.2" hidden="false" customHeight="false" outlineLevel="0" collapsed="false">
      <c r="B1499" s="18" t="s">
        <v>912</v>
      </c>
      <c r="C1499" s="18" t="n">
        <f aca="false">SUM(C1497:C1498)</f>
        <v>2</v>
      </c>
      <c r="D1499" s="21" t="n">
        <f aca="false">SUM(F1497:F1498)</f>
        <v>3</v>
      </c>
      <c r="E1499" s="21" t="n">
        <f aca="false">SUM(G1497:G1498)</f>
        <v>10</v>
      </c>
      <c r="F1499" s="19"/>
      <c r="G1499" s="19"/>
      <c r="H1499" s="25" t="s">
        <v>51</v>
      </c>
    </row>
    <row r="1500" s="10" customFormat="true" ht="13.2" hidden="false" customHeight="false" outlineLevel="0" collapsed="false">
      <c r="A1500" s="10" t="s">
        <v>2079</v>
      </c>
      <c r="B1500" s="10" t="s">
        <v>918</v>
      </c>
      <c r="C1500" s="10" t="n">
        <v>1</v>
      </c>
      <c r="F1500" s="19" t="n">
        <v>2</v>
      </c>
      <c r="G1500" s="19" t="n">
        <v>8</v>
      </c>
      <c r="H1500" s="10" t="s">
        <v>325</v>
      </c>
      <c r="I1500" s="10" t="s">
        <v>405</v>
      </c>
      <c r="J1500" s="10" t="s">
        <v>406</v>
      </c>
      <c r="K1500" s="10" t="n">
        <v>5425</v>
      </c>
      <c r="L1500" s="10" t="s">
        <v>1744</v>
      </c>
      <c r="M1500" s="10" t="s">
        <v>2082</v>
      </c>
    </row>
    <row r="1501" s="10" customFormat="true" ht="13.2" hidden="false" customHeight="false" outlineLevel="0" collapsed="false">
      <c r="B1501" s="18" t="s">
        <v>918</v>
      </c>
      <c r="C1501" s="18" t="n">
        <f aca="false">SUM(C1500:C1500)</f>
        <v>1</v>
      </c>
      <c r="D1501" s="21" t="n">
        <f aca="false">SUM(F1500:F1500)</f>
        <v>2</v>
      </c>
      <c r="E1501" s="21" t="n">
        <f aca="false">SUM(G1500:G1500)</f>
        <v>8</v>
      </c>
      <c r="F1501" s="19"/>
      <c r="G1501" s="19"/>
      <c r="H1501" s="25" t="s">
        <v>51</v>
      </c>
    </row>
    <row r="1502" s="10" customFormat="true" ht="13.2" hidden="false" customHeight="false" outlineLevel="0" collapsed="false">
      <c r="A1502" s="10" t="s">
        <v>2079</v>
      </c>
      <c r="B1502" s="10" t="s">
        <v>72</v>
      </c>
      <c r="C1502" s="10" t="n">
        <v>1</v>
      </c>
      <c r="F1502" s="19" t="n">
        <v>2</v>
      </c>
      <c r="G1502" s="19" t="n">
        <v>8</v>
      </c>
      <c r="H1502" s="10" t="s">
        <v>1367</v>
      </c>
      <c r="I1502" s="10" t="s">
        <v>568</v>
      </c>
      <c r="J1502" s="10" t="s">
        <v>2080</v>
      </c>
      <c r="K1502" s="10" t="n">
        <v>5108</v>
      </c>
      <c r="L1502" s="10" t="s">
        <v>2081</v>
      </c>
      <c r="M1502" s="10" t="s">
        <v>2082</v>
      </c>
    </row>
    <row r="1503" s="10" customFormat="true" ht="13.2" hidden="false" customHeight="false" outlineLevel="0" collapsed="false">
      <c r="A1503" s="10" t="s">
        <v>2079</v>
      </c>
      <c r="B1503" s="10" t="s">
        <v>72</v>
      </c>
      <c r="C1503" s="10" t="n">
        <v>1</v>
      </c>
      <c r="F1503" s="19" t="n">
        <v>1</v>
      </c>
      <c r="G1503" s="19" t="n">
        <v>2</v>
      </c>
      <c r="H1503" s="10" t="s">
        <v>2089</v>
      </c>
      <c r="I1503" s="10" t="s">
        <v>1755</v>
      </c>
      <c r="J1503" s="26" t="s">
        <v>2090</v>
      </c>
      <c r="K1503" s="26" t="n">
        <v>3672</v>
      </c>
      <c r="L1503" s="26" t="s">
        <v>2091</v>
      </c>
      <c r="M1503" s="26" t="s">
        <v>2082</v>
      </c>
    </row>
    <row r="1504" s="10" customFormat="true" ht="13.2" hidden="false" customHeight="false" outlineLevel="0" collapsed="false">
      <c r="A1504" s="10" t="s">
        <v>2079</v>
      </c>
      <c r="B1504" s="10" t="s">
        <v>72</v>
      </c>
      <c r="C1504" s="10" t="n">
        <v>1</v>
      </c>
      <c r="F1504" s="19" t="n">
        <v>1</v>
      </c>
      <c r="G1504" s="19" t="n">
        <v>4</v>
      </c>
      <c r="H1504" s="10" t="s">
        <v>2097</v>
      </c>
      <c r="I1504" s="10" t="s">
        <v>2098</v>
      </c>
      <c r="J1504" s="10" t="s">
        <v>2099</v>
      </c>
      <c r="K1504" s="10" t="n">
        <v>8304</v>
      </c>
      <c r="L1504" s="10" t="s">
        <v>2100</v>
      </c>
      <c r="M1504" s="10" t="s">
        <v>2082</v>
      </c>
    </row>
    <row r="1505" s="10" customFormat="true" ht="13.2" hidden="false" customHeight="false" outlineLevel="0" collapsed="false">
      <c r="B1505" s="18" t="s">
        <v>72</v>
      </c>
      <c r="C1505" s="18" t="n">
        <f aca="false">SUM(C1502:C1504)</f>
        <v>3</v>
      </c>
      <c r="D1505" s="21" t="n">
        <f aca="false">SUM(F1502:F1504)</f>
        <v>4</v>
      </c>
      <c r="E1505" s="21" t="n">
        <f aca="false">SUM(G1502:G1504)</f>
        <v>14</v>
      </c>
      <c r="F1505" s="19"/>
      <c r="G1505" s="19"/>
      <c r="H1505" s="23" t="s">
        <v>34</v>
      </c>
    </row>
    <row r="1506" s="10" customFormat="true" ht="13.2" hidden="false" customHeight="false" outlineLevel="0" collapsed="false">
      <c r="A1506" s="10" t="s">
        <v>2079</v>
      </c>
      <c r="B1506" s="10" t="s">
        <v>132</v>
      </c>
      <c r="C1506" s="10" t="n">
        <v>1</v>
      </c>
      <c r="F1506" s="19" t="n">
        <v>1</v>
      </c>
      <c r="G1506" s="19" t="n">
        <v>2</v>
      </c>
      <c r="H1506" s="10" t="s">
        <v>2101</v>
      </c>
      <c r="I1506" s="10" t="s">
        <v>954</v>
      </c>
      <c r="J1506" s="10" t="s">
        <v>2102</v>
      </c>
      <c r="K1506" s="10" t="n">
        <v>9320</v>
      </c>
      <c r="L1506" s="10" t="s">
        <v>2103</v>
      </c>
      <c r="M1506" s="10" t="s">
        <v>2082</v>
      </c>
    </row>
    <row r="1507" s="10" customFormat="true" ht="13.2" hidden="false" customHeight="false" outlineLevel="0" collapsed="false">
      <c r="B1507" s="18" t="s">
        <v>132</v>
      </c>
      <c r="C1507" s="18" t="n">
        <f aca="false">SUM(C1506)</f>
        <v>1</v>
      </c>
      <c r="D1507" s="21" t="n">
        <f aca="false">SUM(F1506)</f>
        <v>1</v>
      </c>
      <c r="E1507" s="21" t="n">
        <f aca="false">SUM(G1506)</f>
        <v>2</v>
      </c>
      <c r="F1507" s="19"/>
      <c r="G1507" s="19"/>
      <c r="H1507" s="25" t="s">
        <v>51</v>
      </c>
    </row>
    <row r="1508" s="10" customFormat="true" ht="13.2" hidden="false" customHeight="false" outlineLevel="0" collapsed="false">
      <c r="A1508" s="10" t="s">
        <v>2079</v>
      </c>
      <c r="B1508" s="26" t="s">
        <v>990</v>
      </c>
      <c r="C1508" s="10" t="n">
        <v>1</v>
      </c>
      <c r="F1508" s="19" t="n">
        <v>2</v>
      </c>
      <c r="G1508" s="19" t="n">
        <v>8</v>
      </c>
      <c r="H1508" s="10" t="s">
        <v>1367</v>
      </c>
      <c r="I1508" s="10" t="s">
        <v>568</v>
      </c>
      <c r="J1508" s="10" t="s">
        <v>2080</v>
      </c>
      <c r="K1508" s="10" t="n">
        <v>5108</v>
      </c>
      <c r="L1508" s="10" t="s">
        <v>2081</v>
      </c>
      <c r="M1508" s="10" t="s">
        <v>2082</v>
      </c>
    </row>
    <row r="1509" s="10" customFormat="true" ht="13.2" hidden="false" customHeight="false" outlineLevel="0" collapsed="false">
      <c r="A1509" s="10" t="s">
        <v>2079</v>
      </c>
      <c r="B1509" s="10" t="s">
        <v>990</v>
      </c>
      <c r="C1509" s="10" t="n">
        <v>1</v>
      </c>
      <c r="F1509" s="19" t="n">
        <v>1</v>
      </c>
      <c r="G1509" s="19" t="n">
        <v>5</v>
      </c>
      <c r="H1509" s="10" t="s">
        <v>2104</v>
      </c>
      <c r="I1509" s="10" t="s">
        <v>914</v>
      </c>
      <c r="J1509" s="10" t="s">
        <v>2105</v>
      </c>
      <c r="K1509" s="10" t="n">
        <v>9320</v>
      </c>
      <c r="L1509" s="10" t="s">
        <v>2103</v>
      </c>
      <c r="M1509" s="10" t="s">
        <v>2082</v>
      </c>
    </row>
    <row r="1510" s="10" customFormat="true" ht="13.2" hidden="false" customHeight="false" outlineLevel="0" collapsed="false">
      <c r="B1510" s="18" t="s">
        <v>990</v>
      </c>
      <c r="C1510" s="18" t="n">
        <f aca="false">SUM(C1508:C1509)</f>
        <v>2</v>
      </c>
      <c r="D1510" s="21" t="n">
        <f aca="false">SUM(F1508:F1509)</f>
        <v>3</v>
      </c>
      <c r="E1510" s="21" t="n">
        <f aca="false">SUM(G1508:G1509)</f>
        <v>13</v>
      </c>
      <c r="F1510" s="19"/>
      <c r="G1510" s="19"/>
      <c r="H1510" s="25" t="s">
        <v>51</v>
      </c>
    </row>
    <row r="1511" s="10" customFormat="true" ht="13.2" hidden="false" customHeight="false" outlineLevel="0" collapsed="false">
      <c r="A1511" s="10" t="s">
        <v>2079</v>
      </c>
      <c r="B1511" s="26" t="s">
        <v>856</v>
      </c>
      <c r="C1511" s="10" t="n">
        <v>1</v>
      </c>
      <c r="F1511" s="19" t="n">
        <v>1</v>
      </c>
      <c r="G1511" s="19" t="n">
        <v>2</v>
      </c>
      <c r="H1511" s="10" t="s">
        <v>2104</v>
      </c>
      <c r="I1511" s="10" t="s">
        <v>914</v>
      </c>
      <c r="J1511" s="10" t="s">
        <v>2105</v>
      </c>
      <c r="K1511" s="10" t="n">
        <v>9320</v>
      </c>
      <c r="L1511" s="10" t="s">
        <v>2103</v>
      </c>
      <c r="M1511" s="10" t="s">
        <v>2082</v>
      </c>
    </row>
    <row r="1512" s="10" customFormat="true" ht="13.2" hidden="false" customHeight="false" outlineLevel="0" collapsed="false">
      <c r="B1512" s="18" t="s">
        <v>856</v>
      </c>
      <c r="C1512" s="18" t="n">
        <f aca="false">SUM(C1511)</f>
        <v>1</v>
      </c>
      <c r="D1512" s="21" t="n">
        <f aca="false">SUM(F1511)</f>
        <v>1</v>
      </c>
      <c r="E1512" s="21" t="n">
        <f aca="false">SUM(G1511)</f>
        <v>2</v>
      </c>
      <c r="F1512" s="19"/>
      <c r="G1512" s="19"/>
      <c r="H1512" s="25" t="s">
        <v>51</v>
      </c>
    </row>
    <row r="1513" s="10" customFormat="true" ht="13.2" hidden="false" customHeight="false" outlineLevel="0" collapsed="false">
      <c r="A1513" s="18" t="s">
        <v>2106</v>
      </c>
      <c r="B1513" s="10" t="s">
        <v>676</v>
      </c>
      <c r="C1513" s="10" t="n">
        <v>1</v>
      </c>
      <c r="F1513" s="19" t="n">
        <v>2</v>
      </c>
      <c r="G1513" s="19" t="n">
        <v>8</v>
      </c>
      <c r="H1513" s="10" t="s">
        <v>642</v>
      </c>
      <c r="I1513" s="10" t="s">
        <v>175</v>
      </c>
      <c r="J1513" s="10" t="s">
        <v>951</v>
      </c>
      <c r="K1513" s="10" t="n">
        <v>5013</v>
      </c>
      <c r="L1513" s="10" t="s">
        <v>952</v>
      </c>
      <c r="M1513" s="10" t="s">
        <v>952</v>
      </c>
    </row>
    <row r="1514" s="10" customFormat="true" ht="13.2" hidden="false" customHeight="false" outlineLevel="0" collapsed="false">
      <c r="B1514" s="18" t="s">
        <v>676</v>
      </c>
      <c r="C1514" s="18" t="n">
        <f aca="false">SUM(C1513:C1513)</f>
        <v>1</v>
      </c>
      <c r="D1514" s="21" t="n">
        <f aca="false">SUM(F1513:F1513)</f>
        <v>2</v>
      </c>
      <c r="E1514" s="21" t="n">
        <f aca="false">SUM(G1513:G1513)</f>
        <v>8</v>
      </c>
      <c r="F1514" s="19"/>
      <c r="G1514" s="19"/>
      <c r="H1514" s="25" t="s">
        <v>51</v>
      </c>
    </row>
    <row r="1515" s="10" customFormat="true" ht="13.2" hidden="false" customHeight="false" outlineLevel="0" collapsed="false">
      <c r="A1515" s="10" t="s">
        <v>2106</v>
      </c>
      <c r="B1515" s="10" t="s">
        <v>931</v>
      </c>
      <c r="C1515" s="10" t="n">
        <v>1</v>
      </c>
      <c r="F1515" s="19" t="n">
        <v>2</v>
      </c>
      <c r="G1515" s="19" t="n">
        <v>3</v>
      </c>
      <c r="H1515" s="10" t="s">
        <v>642</v>
      </c>
      <c r="I1515" s="10" t="s">
        <v>2107</v>
      </c>
      <c r="J1515" s="10" t="s">
        <v>951</v>
      </c>
      <c r="K1515" s="10" t="n">
        <v>5013</v>
      </c>
      <c r="L1515" s="10" t="s">
        <v>952</v>
      </c>
      <c r="M1515" s="10" t="s">
        <v>952</v>
      </c>
    </row>
    <row r="1516" s="10" customFormat="true" ht="13.2" hidden="false" customHeight="false" outlineLevel="0" collapsed="false">
      <c r="B1516" s="18" t="s">
        <v>931</v>
      </c>
      <c r="C1516" s="18" t="n">
        <f aca="false">SUM(C1515)</f>
        <v>1</v>
      </c>
      <c r="D1516" s="21" t="n">
        <f aca="false">SUM(F1515)</f>
        <v>2</v>
      </c>
      <c r="E1516" s="21" t="n">
        <f aca="false">SUM(G1515)</f>
        <v>3</v>
      </c>
      <c r="F1516" s="19"/>
      <c r="G1516" s="19"/>
      <c r="H1516" s="25" t="s">
        <v>51</v>
      </c>
    </row>
    <row r="1517" s="10" customFormat="true" ht="13.2" hidden="false" customHeight="false" outlineLevel="0" collapsed="false">
      <c r="A1517" s="18" t="s">
        <v>2108</v>
      </c>
      <c r="B1517" s="10" t="s">
        <v>72</v>
      </c>
      <c r="C1517" s="10" t="n">
        <v>1</v>
      </c>
      <c r="F1517" s="19" t="n">
        <v>2</v>
      </c>
      <c r="G1517" s="19" t="n">
        <v>11</v>
      </c>
      <c r="H1517" s="10" t="s">
        <v>2109</v>
      </c>
      <c r="I1517" s="10" t="s">
        <v>20</v>
      </c>
      <c r="J1517" s="10" t="s">
        <v>2110</v>
      </c>
      <c r="K1517" s="10" t="n">
        <v>5722</v>
      </c>
      <c r="L1517" s="10" t="s">
        <v>1962</v>
      </c>
      <c r="M1517" s="10" t="s">
        <v>1962</v>
      </c>
    </row>
    <row r="1518" s="10" customFormat="true" ht="13.2" hidden="false" customHeight="false" outlineLevel="0" collapsed="false">
      <c r="A1518" s="26" t="s">
        <v>2108</v>
      </c>
      <c r="B1518" s="10" t="s">
        <v>72</v>
      </c>
      <c r="C1518" s="10" t="n">
        <v>1</v>
      </c>
      <c r="F1518" s="19" t="n">
        <v>1</v>
      </c>
      <c r="G1518" s="19" t="n">
        <v>8</v>
      </c>
      <c r="H1518" s="10" t="s">
        <v>570</v>
      </c>
      <c r="I1518" s="10" t="s">
        <v>2111</v>
      </c>
      <c r="J1518" s="10" t="s">
        <v>2112</v>
      </c>
      <c r="K1518" s="10" t="n">
        <v>4805</v>
      </c>
      <c r="L1518" s="10" t="s">
        <v>572</v>
      </c>
      <c r="M1518" s="10" t="s">
        <v>572</v>
      </c>
    </row>
    <row r="1519" s="10" customFormat="true" ht="13.2" hidden="false" customHeight="false" outlineLevel="0" collapsed="false">
      <c r="A1519" s="28"/>
      <c r="B1519" s="18" t="s">
        <v>72</v>
      </c>
      <c r="C1519" s="18" t="n">
        <f aca="false">SUM(C1517:C1518)</f>
        <v>2</v>
      </c>
      <c r="D1519" s="21" t="n">
        <f aca="false">SUM(F1517:F1518)</f>
        <v>3</v>
      </c>
      <c r="E1519" s="21" t="n">
        <f aca="false">SUM(G1517:G1518)</f>
        <v>19</v>
      </c>
      <c r="F1519" s="19"/>
      <c r="G1519" s="19"/>
      <c r="H1519" s="25" t="s">
        <v>51</v>
      </c>
    </row>
    <row r="1520" s="10" customFormat="true" ht="13.2" hidden="false" customHeight="false" outlineLevel="0" collapsed="false">
      <c r="A1520" s="18" t="s">
        <v>2113</v>
      </c>
      <c r="C1520" s="10" t="n">
        <v>1</v>
      </c>
      <c r="F1520" s="19" t="n">
        <v>1</v>
      </c>
      <c r="G1520" s="19" t="n">
        <v>2</v>
      </c>
      <c r="H1520" s="10" t="s">
        <v>488</v>
      </c>
      <c r="I1520" s="10" t="s">
        <v>2114</v>
      </c>
      <c r="J1520" s="10" t="s">
        <v>2115</v>
      </c>
      <c r="K1520" s="10" t="n">
        <v>5630</v>
      </c>
      <c r="L1520" s="10" t="s">
        <v>130</v>
      </c>
      <c r="M1520" s="10" t="s">
        <v>130</v>
      </c>
    </row>
    <row r="1521" s="10" customFormat="true" ht="13.2" hidden="false" customHeight="false" outlineLevel="0" collapsed="false">
      <c r="A1521" s="26" t="s">
        <v>2113</v>
      </c>
      <c r="C1521" s="10" t="n">
        <v>1</v>
      </c>
      <c r="F1521" s="19" t="n">
        <v>1</v>
      </c>
      <c r="G1521" s="19" t="n">
        <v>6</v>
      </c>
      <c r="H1521" s="10" t="s">
        <v>281</v>
      </c>
      <c r="I1521" s="10" t="s">
        <v>2116</v>
      </c>
      <c r="J1521" s="10" t="s">
        <v>2117</v>
      </c>
      <c r="K1521" s="10" t="n">
        <v>9203</v>
      </c>
      <c r="L1521" s="10" t="s">
        <v>1698</v>
      </c>
      <c r="M1521" s="10" t="s">
        <v>1698</v>
      </c>
    </row>
    <row r="1522" s="10" customFormat="true" ht="13.2" hidden="false" customHeight="false" outlineLevel="0" collapsed="false">
      <c r="A1522" s="26"/>
      <c r="B1522" s="18"/>
      <c r="C1522" s="18" t="n">
        <f aca="false">SUM(C1520:C1521)</f>
        <v>2</v>
      </c>
      <c r="D1522" s="21" t="n">
        <f aca="false">SUM(F1520:F1521)</f>
        <v>2</v>
      </c>
      <c r="E1522" s="21" t="n">
        <f aca="false">SUM(G1520:G1521)</f>
        <v>8</v>
      </c>
      <c r="F1522" s="19"/>
      <c r="G1522" s="19"/>
      <c r="H1522" s="25" t="s">
        <v>51</v>
      </c>
    </row>
    <row r="1523" s="10" customFormat="true" ht="13.2" hidden="false" customHeight="false" outlineLevel="0" collapsed="false">
      <c r="A1523" s="18" t="s">
        <v>2118</v>
      </c>
      <c r="B1523" s="10" t="s">
        <v>72</v>
      </c>
      <c r="C1523" s="10" t="n">
        <v>1</v>
      </c>
      <c r="F1523" s="19" t="n">
        <v>1</v>
      </c>
      <c r="G1523" s="19" t="n">
        <v>2</v>
      </c>
      <c r="H1523" s="10" t="s">
        <v>1225</v>
      </c>
      <c r="I1523" s="10" t="s">
        <v>1198</v>
      </c>
      <c r="J1523" s="10" t="s">
        <v>2119</v>
      </c>
      <c r="K1523" s="10" t="n">
        <v>8447</v>
      </c>
      <c r="L1523" s="10" t="s">
        <v>1221</v>
      </c>
      <c r="M1523" s="10" t="s">
        <v>232</v>
      </c>
    </row>
    <row r="1524" s="10" customFormat="true" ht="13.2" hidden="false" customHeight="false" outlineLevel="0" collapsed="false">
      <c r="A1524" s="28"/>
      <c r="B1524" s="18" t="s">
        <v>72</v>
      </c>
      <c r="C1524" s="18" t="n">
        <f aca="false">SUM(C1523)</f>
        <v>1</v>
      </c>
      <c r="D1524" s="21" t="n">
        <f aca="false">SUM(F1523)</f>
        <v>1</v>
      </c>
      <c r="E1524" s="21" t="n">
        <f aca="false">SUM(G1523)</f>
        <v>2</v>
      </c>
      <c r="F1524" s="19"/>
      <c r="G1524" s="19"/>
      <c r="H1524" s="25" t="s">
        <v>51</v>
      </c>
    </row>
    <row r="1525" s="10" customFormat="true" ht="13.2" hidden="false" customHeight="false" outlineLevel="0" collapsed="false">
      <c r="A1525" s="18" t="s">
        <v>2120</v>
      </c>
      <c r="C1525" s="10" t="n">
        <v>1</v>
      </c>
      <c r="F1525" s="19" t="n">
        <v>2</v>
      </c>
      <c r="G1525" s="19" t="n">
        <v>8</v>
      </c>
      <c r="H1525" s="10" t="s">
        <v>2121</v>
      </c>
      <c r="I1525" s="10" t="s">
        <v>2122</v>
      </c>
      <c r="J1525" s="10" t="s">
        <v>2123</v>
      </c>
      <c r="K1525" s="10" t="n">
        <v>9445</v>
      </c>
      <c r="L1525" s="10" t="s">
        <v>2124</v>
      </c>
      <c r="M1525" s="10" t="s">
        <v>2082</v>
      </c>
    </row>
    <row r="1526" s="10" customFormat="true" ht="13.2" hidden="false" customHeight="false" outlineLevel="0" collapsed="false">
      <c r="A1526" s="28"/>
      <c r="B1526" s="18"/>
      <c r="C1526" s="18" t="n">
        <f aca="false">SUM(C1525)</f>
        <v>1</v>
      </c>
      <c r="D1526" s="21" t="n">
        <f aca="false">SUM(F1525)</f>
        <v>2</v>
      </c>
      <c r="E1526" s="21" t="n">
        <f aca="false">SUM(G1525)</f>
        <v>8</v>
      </c>
      <c r="F1526" s="19"/>
      <c r="G1526" s="19"/>
      <c r="H1526" s="25" t="s">
        <v>51</v>
      </c>
    </row>
    <row r="1527" s="10" customFormat="true" ht="13.2" hidden="false" customHeight="false" outlineLevel="0" collapsed="false">
      <c r="A1527" s="30" t="s">
        <v>2125</v>
      </c>
      <c r="B1527" s="10" t="s">
        <v>72</v>
      </c>
      <c r="C1527" s="10" t="n">
        <v>1</v>
      </c>
      <c r="F1527" s="19" t="n">
        <v>1</v>
      </c>
      <c r="G1527" s="19" t="n">
        <v>3</v>
      </c>
      <c r="H1527" s="10" t="s">
        <v>438</v>
      </c>
      <c r="I1527" s="10" t="s">
        <v>439</v>
      </c>
      <c r="J1527" s="10" t="s">
        <v>440</v>
      </c>
      <c r="K1527" s="10" t="n">
        <v>1867</v>
      </c>
      <c r="L1527" s="10" t="s">
        <v>441</v>
      </c>
      <c r="M1527" s="10" t="s">
        <v>70</v>
      </c>
      <c r="N1527" s="10" t="s">
        <v>125</v>
      </c>
    </row>
    <row r="1528" s="10" customFormat="true" ht="13.2" hidden="false" customHeight="false" outlineLevel="0" collapsed="false">
      <c r="A1528" s="28"/>
      <c r="B1528" s="18" t="s">
        <v>72</v>
      </c>
      <c r="C1528" s="18" t="n">
        <f aca="false">SUM(C1527)</f>
        <v>1</v>
      </c>
      <c r="D1528" s="21" t="n">
        <f aca="false">SUM(F1527)</f>
        <v>1</v>
      </c>
      <c r="E1528" s="21" t="n">
        <f aca="false">SUM(G1527)</f>
        <v>3</v>
      </c>
      <c r="F1528" s="19"/>
      <c r="G1528" s="19"/>
      <c r="H1528" s="25" t="s">
        <v>51</v>
      </c>
    </row>
    <row r="1529" s="10" customFormat="true" ht="13.2" hidden="false" customHeight="false" outlineLevel="0" collapsed="false">
      <c r="A1529" s="18" t="s">
        <v>2126</v>
      </c>
      <c r="B1529" s="10" t="s">
        <v>985</v>
      </c>
      <c r="C1529" s="10" t="n">
        <v>1</v>
      </c>
      <c r="F1529" s="19" t="n">
        <v>2</v>
      </c>
      <c r="G1529" s="19" t="n">
        <v>8</v>
      </c>
      <c r="H1529" s="10" t="s">
        <v>1379</v>
      </c>
      <c r="I1529" s="10" t="s">
        <v>170</v>
      </c>
      <c r="J1529" s="10" t="s">
        <v>2127</v>
      </c>
      <c r="K1529" s="10" t="n">
        <v>9444</v>
      </c>
      <c r="L1529" s="10" t="s">
        <v>1381</v>
      </c>
      <c r="M1529" s="10" t="s">
        <v>413</v>
      </c>
    </row>
    <row r="1530" s="10" customFormat="true" ht="13.2" hidden="false" customHeight="false" outlineLevel="0" collapsed="false">
      <c r="A1530" s="28"/>
      <c r="B1530" s="18" t="s">
        <v>985</v>
      </c>
      <c r="C1530" s="18" t="n">
        <f aca="false">SUM(C1529)</f>
        <v>1</v>
      </c>
      <c r="D1530" s="21" t="n">
        <f aca="false">SUM(F1529)</f>
        <v>2</v>
      </c>
      <c r="E1530" s="21" t="n">
        <f aca="false">SUM(G1529)</f>
        <v>8</v>
      </c>
      <c r="F1530" s="19"/>
      <c r="G1530" s="19"/>
      <c r="H1530" s="25" t="s">
        <v>51</v>
      </c>
    </row>
    <row r="1531" s="10" customFormat="true" ht="13.2" hidden="false" customHeight="false" outlineLevel="0" collapsed="false">
      <c r="A1531" s="18" t="s">
        <v>2128</v>
      </c>
      <c r="B1531" s="10" t="s">
        <v>992</v>
      </c>
      <c r="C1531" s="10" t="n">
        <v>1</v>
      </c>
      <c r="F1531" s="19" t="n">
        <v>1</v>
      </c>
      <c r="G1531" s="19" t="n">
        <v>4</v>
      </c>
      <c r="H1531" s="10" t="s">
        <v>2129</v>
      </c>
      <c r="I1531" s="10" t="s">
        <v>242</v>
      </c>
      <c r="J1531" s="10" t="s">
        <v>2130</v>
      </c>
      <c r="K1531" s="10" t="n">
        <v>1699</v>
      </c>
      <c r="L1531" s="10" t="s">
        <v>2131</v>
      </c>
      <c r="M1531" s="10" t="s">
        <v>220</v>
      </c>
    </row>
    <row r="1532" s="10" customFormat="true" ht="13.2" hidden="false" customHeight="false" outlineLevel="0" collapsed="false">
      <c r="A1532" s="26" t="s">
        <v>2128</v>
      </c>
      <c r="B1532" s="10" t="s">
        <v>992</v>
      </c>
      <c r="C1532" s="10" t="n">
        <v>1</v>
      </c>
      <c r="F1532" s="19" t="n">
        <v>1</v>
      </c>
      <c r="G1532" s="19" t="n">
        <v>4</v>
      </c>
      <c r="H1532" s="10" t="s">
        <v>2129</v>
      </c>
      <c r="I1532" s="10" t="s">
        <v>242</v>
      </c>
      <c r="J1532" s="10" t="s">
        <v>2130</v>
      </c>
      <c r="K1532" s="10" t="n">
        <v>1699</v>
      </c>
      <c r="L1532" s="10" t="s">
        <v>2131</v>
      </c>
      <c r="M1532" s="10" t="s">
        <v>220</v>
      </c>
    </row>
    <row r="1533" s="10" customFormat="true" ht="13.2" hidden="false" customHeight="false" outlineLevel="0" collapsed="false">
      <c r="A1533" s="26" t="s">
        <v>2128</v>
      </c>
      <c r="B1533" s="10" t="s">
        <v>992</v>
      </c>
      <c r="C1533" s="10" t="n">
        <v>1</v>
      </c>
      <c r="F1533" s="19" t="n">
        <v>2</v>
      </c>
      <c r="G1533" s="19" t="n">
        <v>9</v>
      </c>
      <c r="H1533" s="10" t="s">
        <v>2132</v>
      </c>
      <c r="I1533" s="10" t="s">
        <v>2133</v>
      </c>
      <c r="J1533" s="10" t="s">
        <v>2134</v>
      </c>
      <c r="K1533" s="10" t="n">
        <v>1148</v>
      </c>
      <c r="L1533" s="10" t="s">
        <v>2135</v>
      </c>
      <c r="M1533" s="10" t="s">
        <v>164</v>
      </c>
    </row>
    <row r="1534" s="10" customFormat="true" ht="13.2" hidden="false" customHeight="false" outlineLevel="0" collapsed="false">
      <c r="A1534" s="26" t="s">
        <v>2128</v>
      </c>
      <c r="B1534" s="10" t="s">
        <v>992</v>
      </c>
      <c r="C1534" s="10" t="n">
        <v>1</v>
      </c>
      <c r="F1534" s="19" t="n">
        <v>1</v>
      </c>
      <c r="G1534" s="19" t="n">
        <v>7</v>
      </c>
      <c r="H1534" s="10" t="s">
        <v>2136</v>
      </c>
      <c r="I1534" s="10" t="s">
        <v>20</v>
      </c>
      <c r="J1534" s="10" t="s">
        <v>2137</v>
      </c>
      <c r="K1534" s="10" t="n">
        <v>3303</v>
      </c>
      <c r="L1534" s="10" t="s">
        <v>63</v>
      </c>
      <c r="M1534" s="10" t="s">
        <v>63</v>
      </c>
    </row>
    <row r="1535" s="10" customFormat="true" ht="13.2" hidden="false" customHeight="false" outlineLevel="0" collapsed="false">
      <c r="A1535" s="26" t="s">
        <v>2128</v>
      </c>
      <c r="B1535" s="10" t="s">
        <v>992</v>
      </c>
      <c r="C1535" s="10" t="n">
        <v>1</v>
      </c>
      <c r="F1535" s="19" t="n">
        <v>3</v>
      </c>
      <c r="G1535" s="19" t="n">
        <v>5</v>
      </c>
      <c r="H1535" s="10" t="s">
        <v>438</v>
      </c>
      <c r="I1535" s="10" t="s">
        <v>439</v>
      </c>
      <c r="J1535" s="10" t="s">
        <v>440</v>
      </c>
      <c r="K1535" s="10" t="n">
        <v>1867</v>
      </c>
      <c r="L1535" s="10" t="s">
        <v>441</v>
      </c>
      <c r="M1535" s="10" t="s">
        <v>70</v>
      </c>
    </row>
    <row r="1536" s="10" customFormat="true" ht="13.2" hidden="false" customHeight="false" outlineLevel="0" collapsed="false">
      <c r="A1536" s="26" t="s">
        <v>2128</v>
      </c>
      <c r="B1536" s="10" t="s">
        <v>992</v>
      </c>
      <c r="C1536" s="10" t="n">
        <v>1</v>
      </c>
      <c r="F1536" s="19" t="n">
        <v>1</v>
      </c>
      <c r="G1536" s="19" t="n">
        <v>2</v>
      </c>
      <c r="H1536" s="10" t="s">
        <v>2138</v>
      </c>
      <c r="I1536" s="10" t="s">
        <v>772</v>
      </c>
      <c r="J1536" s="10" t="s">
        <v>2139</v>
      </c>
      <c r="K1536" s="10" t="n">
        <v>1400</v>
      </c>
      <c r="L1536" s="10" t="s">
        <v>142</v>
      </c>
      <c r="M1536" s="10" t="s">
        <v>2140</v>
      </c>
    </row>
    <row r="1537" s="10" customFormat="true" ht="13.2" hidden="false" customHeight="false" outlineLevel="0" collapsed="false">
      <c r="A1537" s="26"/>
      <c r="B1537" s="18" t="s">
        <v>992</v>
      </c>
      <c r="C1537" s="18" t="n">
        <f aca="false">SUM(C1531:C1536)</f>
        <v>6</v>
      </c>
      <c r="D1537" s="21" t="n">
        <f aca="false">SUM(F1531:F1536)</f>
        <v>9</v>
      </c>
      <c r="E1537" s="21" t="n">
        <f aca="false">SUM(G1531:G1536)</f>
        <v>31</v>
      </c>
      <c r="F1537" s="19"/>
      <c r="G1537" s="19"/>
      <c r="H1537" s="39" t="s">
        <v>178</v>
      </c>
    </row>
    <row r="1538" s="10" customFormat="true" ht="13.2" hidden="false" customHeight="false" outlineLevel="0" collapsed="false">
      <c r="A1538" s="18" t="s">
        <v>2141</v>
      </c>
      <c r="B1538" s="10" t="s">
        <v>72</v>
      </c>
      <c r="C1538" s="10" t="n">
        <v>1</v>
      </c>
      <c r="F1538" s="19" t="n">
        <v>3</v>
      </c>
      <c r="G1538" s="19" t="n">
        <v>15</v>
      </c>
      <c r="H1538" s="10" t="s">
        <v>2142</v>
      </c>
      <c r="I1538" s="10" t="s">
        <v>2143</v>
      </c>
      <c r="J1538" s="10" t="s">
        <v>2144</v>
      </c>
      <c r="K1538" s="10" t="n">
        <v>2502</v>
      </c>
      <c r="L1538" s="10" t="s">
        <v>2145</v>
      </c>
      <c r="M1538" s="10" t="s">
        <v>2146</v>
      </c>
    </row>
    <row r="1539" s="10" customFormat="true" ht="13.2" hidden="false" customHeight="false" outlineLevel="0" collapsed="false">
      <c r="A1539" s="26" t="s">
        <v>2141</v>
      </c>
      <c r="B1539" s="10" t="s">
        <v>72</v>
      </c>
      <c r="C1539" s="10" t="n">
        <v>1</v>
      </c>
      <c r="F1539" s="19" t="n">
        <v>1</v>
      </c>
      <c r="G1539" s="19" t="n">
        <v>3</v>
      </c>
      <c r="H1539" s="10" t="s">
        <v>1840</v>
      </c>
      <c r="I1539" s="10" t="s">
        <v>318</v>
      </c>
      <c r="J1539" s="10" t="s">
        <v>1951</v>
      </c>
      <c r="K1539" s="10" t="n">
        <v>3115</v>
      </c>
      <c r="L1539" s="10" t="s">
        <v>1952</v>
      </c>
      <c r="M1539" s="10" t="s">
        <v>183</v>
      </c>
    </row>
    <row r="1540" s="10" customFormat="true" ht="13.2" hidden="false" customHeight="false" outlineLevel="0" collapsed="false">
      <c r="A1540" s="26" t="s">
        <v>2141</v>
      </c>
      <c r="B1540" s="10" t="s">
        <v>72</v>
      </c>
      <c r="C1540" s="10" t="n">
        <v>1</v>
      </c>
      <c r="F1540" s="19" t="n">
        <v>1</v>
      </c>
      <c r="G1540" s="19" t="n">
        <v>8</v>
      </c>
      <c r="H1540" s="10" t="s">
        <v>1778</v>
      </c>
      <c r="I1540" s="10" t="s">
        <v>1600</v>
      </c>
      <c r="J1540" s="10" t="s">
        <v>1779</v>
      </c>
      <c r="K1540" s="10" t="n">
        <v>3123</v>
      </c>
      <c r="L1540" s="10" t="s">
        <v>183</v>
      </c>
      <c r="M1540" s="10" t="s">
        <v>183</v>
      </c>
    </row>
    <row r="1541" s="10" customFormat="true" ht="13.2" hidden="false" customHeight="false" outlineLevel="0" collapsed="false">
      <c r="A1541" s="26"/>
      <c r="B1541" s="18" t="s">
        <v>72</v>
      </c>
      <c r="C1541" s="18" t="n">
        <f aca="false">SUM(C1538:C1540)</f>
        <v>3</v>
      </c>
      <c r="D1541" s="21" t="n">
        <f aca="false">SUM(F1538:F1540)</f>
        <v>5</v>
      </c>
      <c r="E1541" s="21" t="n">
        <f aca="false">SUM(G1538:G1540)</f>
        <v>26</v>
      </c>
      <c r="F1541" s="19"/>
      <c r="G1541" s="19"/>
      <c r="H1541" s="23" t="s">
        <v>34</v>
      </c>
    </row>
    <row r="1542" s="10" customFormat="true" ht="13.2" hidden="false" customHeight="false" outlineLevel="0" collapsed="false">
      <c r="A1542" s="26" t="s">
        <v>2141</v>
      </c>
      <c r="B1542" s="10" t="s">
        <v>792</v>
      </c>
      <c r="C1542" s="10" t="n">
        <v>1</v>
      </c>
      <c r="F1542" s="19" t="n">
        <v>1</v>
      </c>
      <c r="G1542" s="19" t="n">
        <v>5</v>
      </c>
      <c r="H1542" s="10" t="s">
        <v>1359</v>
      </c>
      <c r="I1542" s="10" t="s">
        <v>1360</v>
      </c>
      <c r="J1542" s="10" t="s">
        <v>2147</v>
      </c>
      <c r="K1542" s="10" t="n">
        <v>1522</v>
      </c>
      <c r="L1542" s="10" t="s">
        <v>666</v>
      </c>
      <c r="M1542" s="10" t="s">
        <v>245</v>
      </c>
    </row>
    <row r="1543" s="10" customFormat="true" ht="13.2" hidden="false" customHeight="false" outlineLevel="0" collapsed="false">
      <c r="A1543" s="26" t="s">
        <v>2141</v>
      </c>
      <c r="B1543" s="10" t="s">
        <v>792</v>
      </c>
      <c r="C1543" s="10" t="n">
        <v>1</v>
      </c>
      <c r="F1543" s="19" t="n">
        <v>3</v>
      </c>
      <c r="G1543" s="19" t="n">
        <v>6</v>
      </c>
      <c r="H1543" s="10" t="s">
        <v>1611</v>
      </c>
      <c r="I1543" s="10" t="s">
        <v>1612</v>
      </c>
      <c r="J1543" s="10" t="s">
        <v>1613</v>
      </c>
      <c r="K1543" s="10" t="n">
        <v>9245</v>
      </c>
      <c r="L1543" s="10" t="s">
        <v>1614</v>
      </c>
      <c r="M1543" s="10" t="s">
        <v>1171</v>
      </c>
    </row>
    <row r="1544" s="10" customFormat="true" ht="13.2" hidden="false" customHeight="false" outlineLevel="0" collapsed="false">
      <c r="A1544" s="26"/>
      <c r="B1544" s="18" t="s">
        <v>792</v>
      </c>
      <c r="C1544" s="18" t="n">
        <f aca="false">SUM(C1542:C1543)</f>
        <v>2</v>
      </c>
      <c r="D1544" s="21" t="n">
        <f aca="false">SUM(F1542:F1543)</f>
        <v>4</v>
      </c>
      <c r="E1544" s="21" t="n">
        <f aca="false">SUM(G1542:G1543)</f>
        <v>11</v>
      </c>
      <c r="F1544" s="19"/>
      <c r="G1544" s="19"/>
      <c r="H1544" s="25" t="s">
        <v>51</v>
      </c>
    </row>
    <row r="1545" s="10" customFormat="true" ht="13.2" hidden="false" customHeight="false" outlineLevel="0" collapsed="false">
      <c r="A1545" s="26" t="s">
        <v>2141</v>
      </c>
      <c r="B1545" s="10" t="s">
        <v>52</v>
      </c>
      <c r="C1545" s="10" t="n">
        <v>1</v>
      </c>
      <c r="F1545" s="19" t="n">
        <v>1</v>
      </c>
      <c r="G1545" s="19" t="n">
        <v>1</v>
      </c>
      <c r="H1545" s="10" t="s">
        <v>1611</v>
      </c>
      <c r="I1545" s="10" t="s">
        <v>1612</v>
      </c>
      <c r="J1545" s="10" t="s">
        <v>1613</v>
      </c>
      <c r="K1545" s="10" t="n">
        <v>9245</v>
      </c>
      <c r="L1545" s="10" t="s">
        <v>1614</v>
      </c>
      <c r="M1545" s="10" t="s">
        <v>1171</v>
      </c>
    </row>
    <row r="1546" s="10" customFormat="true" ht="13.2" hidden="false" customHeight="false" outlineLevel="0" collapsed="false">
      <c r="A1546" s="26"/>
      <c r="B1546" s="18" t="s">
        <v>52</v>
      </c>
      <c r="C1546" s="18" t="n">
        <f aca="false">SUM(C1545)</f>
        <v>1</v>
      </c>
      <c r="D1546" s="21" t="n">
        <f aca="false">SUM(F1545)</f>
        <v>1</v>
      </c>
      <c r="E1546" s="21" t="n">
        <f aca="false">SUM(G1545)</f>
        <v>1</v>
      </c>
      <c r="F1546" s="19"/>
      <c r="G1546" s="19"/>
      <c r="H1546" s="25" t="s">
        <v>51</v>
      </c>
    </row>
    <row r="1547" s="10" customFormat="true" ht="13.2" hidden="false" customHeight="false" outlineLevel="0" collapsed="false">
      <c r="A1547" s="26" t="s">
        <v>2141</v>
      </c>
      <c r="B1547" s="10" t="s">
        <v>937</v>
      </c>
      <c r="C1547" s="10" t="n">
        <v>1</v>
      </c>
      <c r="F1547" s="19" t="n">
        <v>2</v>
      </c>
      <c r="G1547" s="19" t="n">
        <v>4</v>
      </c>
      <c r="H1547" s="10" t="s">
        <v>1611</v>
      </c>
      <c r="I1547" s="10" t="s">
        <v>1612</v>
      </c>
      <c r="J1547" s="10" t="s">
        <v>1613</v>
      </c>
      <c r="K1547" s="10" t="n">
        <v>9245</v>
      </c>
      <c r="L1547" s="10" t="s">
        <v>1614</v>
      </c>
      <c r="M1547" s="10" t="s">
        <v>1171</v>
      </c>
    </row>
    <row r="1548" s="10" customFormat="true" ht="13.2" hidden="false" customHeight="false" outlineLevel="0" collapsed="false">
      <c r="A1548" s="26"/>
      <c r="B1548" s="18" t="s">
        <v>937</v>
      </c>
      <c r="C1548" s="18" t="n">
        <f aca="false">SUM(C1547)</f>
        <v>1</v>
      </c>
      <c r="D1548" s="21" t="n">
        <f aca="false">SUM(F1547)</f>
        <v>2</v>
      </c>
      <c r="E1548" s="21" t="n">
        <f aca="false">SUM(G1547)</f>
        <v>4</v>
      </c>
      <c r="F1548" s="19"/>
      <c r="G1548" s="19"/>
      <c r="H1548" s="25" t="s">
        <v>51</v>
      </c>
    </row>
    <row r="1549" s="10" customFormat="true" ht="13.2" hidden="false" customHeight="false" outlineLevel="0" collapsed="false">
      <c r="A1549" s="26" t="s">
        <v>2141</v>
      </c>
      <c r="B1549" s="10" t="s">
        <v>65</v>
      </c>
      <c r="C1549" s="10" t="n">
        <v>1</v>
      </c>
      <c r="F1549" s="19" t="n">
        <v>2</v>
      </c>
      <c r="G1549" s="19" t="n">
        <v>2</v>
      </c>
      <c r="H1549" s="10" t="s">
        <v>1611</v>
      </c>
      <c r="I1549" s="10" t="s">
        <v>1612</v>
      </c>
      <c r="J1549" s="10" t="s">
        <v>1613</v>
      </c>
      <c r="K1549" s="10" t="n">
        <v>9245</v>
      </c>
      <c r="L1549" s="10" t="s">
        <v>1614</v>
      </c>
      <c r="M1549" s="10" t="s">
        <v>1171</v>
      </c>
    </row>
    <row r="1550" s="10" customFormat="true" ht="13.2" hidden="false" customHeight="false" outlineLevel="0" collapsed="false">
      <c r="A1550" s="26"/>
      <c r="B1550" s="18" t="s">
        <v>65</v>
      </c>
      <c r="C1550" s="18" t="n">
        <f aca="false">SUM(C1549)</f>
        <v>1</v>
      </c>
      <c r="D1550" s="21" t="n">
        <f aca="false">SUM(F1549)</f>
        <v>2</v>
      </c>
      <c r="E1550" s="21" t="n">
        <f aca="false">SUM(G1549)</f>
        <v>2</v>
      </c>
      <c r="F1550" s="19"/>
      <c r="G1550" s="19"/>
      <c r="H1550" s="25" t="s">
        <v>51</v>
      </c>
    </row>
    <row r="1551" s="10" customFormat="true" ht="13.2" hidden="false" customHeight="false" outlineLevel="0" collapsed="false">
      <c r="A1551" s="26" t="s">
        <v>2141</v>
      </c>
      <c r="B1551" s="10" t="s">
        <v>2148</v>
      </c>
      <c r="C1551" s="10" t="n">
        <v>1</v>
      </c>
      <c r="F1551" s="19" t="n">
        <v>2</v>
      </c>
      <c r="G1551" s="19" t="n">
        <v>5</v>
      </c>
      <c r="H1551" s="10" t="s">
        <v>1611</v>
      </c>
      <c r="I1551" s="10" t="s">
        <v>1612</v>
      </c>
      <c r="J1551" s="10" t="s">
        <v>1613</v>
      </c>
      <c r="K1551" s="10" t="n">
        <v>9245</v>
      </c>
      <c r="L1551" s="10" t="s">
        <v>1614</v>
      </c>
      <c r="M1551" s="10" t="s">
        <v>1171</v>
      </c>
    </row>
    <row r="1552" s="10" customFormat="true" ht="13.2" hidden="false" customHeight="false" outlineLevel="0" collapsed="false">
      <c r="A1552" s="26"/>
      <c r="B1552" s="18" t="s">
        <v>2148</v>
      </c>
      <c r="C1552" s="18" t="n">
        <f aca="false">SUM(C1551)</f>
        <v>1</v>
      </c>
      <c r="D1552" s="21" t="n">
        <f aca="false">SUM(F1551)</f>
        <v>2</v>
      </c>
      <c r="E1552" s="21" t="n">
        <f aca="false">SUM(G1551)</f>
        <v>5</v>
      </c>
      <c r="F1552" s="19"/>
      <c r="G1552" s="19"/>
      <c r="H1552" s="25" t="s">
        <v>51</v>
      </c>
    </row>
    <row r="1553" s="10" customFormat="true" ht="13.2" hidden="false" customHeight="false" outlineLevel="0" collapsed="false">
      <c r="A1553" s="18" t="s">
        <v>2149</v>
      </c>
      <c r="B1553" s="10" t="s">
        <v>1042</v>
      </c>
      <c r="C1553" s="10" t="n">
        <v>1</v>
      </c>
      <c r="F1553" s="19" t="n">
        <v>1</v>
      </c>
      <c r="G1553" s="19" t="n">
        <v>8</v>
      </c>
      <c r="H1553" s="10" t="s">
        <v>2150</v>
      </c>
      <c r="I1553" s="10" t="s">
        <v>893</v>
      </c>
      <c r="J1553" s="10" t="s">
        <v>2151</v>
      </c>
      <c r="K1553" s="10" t="n">
        <v>3414</v>
      </c>
      <c r="L1553" s="10" t="s">
        <v>1154</v>
      </c>
      <c r="M1553" s="10" t="s">
        <v>1154</v>
      </c>
    </row>
    <row r="1554" s="10" customFormat="true" ht="13.2" hidden="false" customHeight="false" outlineLevel="0" collapsed="false">
      <c r="A1554" s="26" t="s">
        <v>2149</v>
      </c>
      <c r="B1554" s="10" t="s">
        <v>1042</v>
      </c>
      <c r="C1554" s="10" t="n">
        <v>1</v>
      </c>
      <c r="F1554" s="19" t="n">
        <v>2</v>
      </c>
      <c r="G1554" s="19" t="n">
        <v>10</v>
      </c>
      <c r="H1554" s="10" t="s">
        <v>2152</v>
      </c>
      <c r="I1554" s="10" t="s">
        <v>652</v>
      </c>
      <c r="J1554" s="10" t="s">
        <v>2153</v>
      </c>
      <c r="K1554" s="10" t="n">
        <v>4534</v>
      </c>
      <c r="L1554" s="10" t="s">
        <v>2154</v>
      </c>
      <c r="M1554" s="10" t="s">
        <v>491</v>
      </c>
    </row>
    <row r="1555" s="10" customFormat="true" ht="13.2" hidden="false" customHeight="false" outlineLevel="0" collapsed="false">
      <c r="A1555" s="26" t="s">
        <v>2149</v>
      </c>
      <c r="B1555" s="10" t="s">
        <v>1042</v>
      </c>
      <c r="C1555" s="10" t="n">
        <v>1</v>
      </c>
      <c r="F1555" s="19" t="n">
        <v>1</v>
      </c>
      <c r="G1555" s="19" t="n">
        <v>5</v>
      </c>
      <c r="H1555" s="10" t="s">
        <v>2155</v>
      </c>
      <c r="I1555" s="10" t="s">
        <v>149</v>
      </c>
      <c r="J1555" s="26" t="s">
        <v>2156</v>
      </c>
      <c r="K1555" s="26" t="n">
        <v>3315</v>
      </c>
      <c r="L1555" s="26" t="s">
        <v>1674</v>
      </c>
      <c r="M1555" s="26" t="s">
        <v>1675</v>
      </c>
    </row>
    <row r="1556" s="10" customFormat="true" ht="13.2" hidden="false" customHeight="false" outlineLevel="0" collapsed="false">
      <c r="A1556" s="26" t="s">
        <v>2149</v>
      </c>
      <c r="B1556" s="10" t="s">
        <v>1042</v>
      </c>
      <c r="C1556" s="10" t="n">
        <v>1</v>
      </c>
      <c r="F1556" s="19" t="n">
        <v>2</v>
      </c>
      <c r="G1556" s="19" t="n">
        <v>8</v>
      </c>
      <c r="H1556" s="10" t="s">
        <v>1205</v>
      </c>
      <c r="I1556" s="10" t="s">
        <v>1490</v>
      </c>
      <c r="J1556" s="10" t="s">
        <v>2157</v>
      </c>
      <c r="K1556" s="10" t="n">
        <v>5616</v>
      </c>
      <c r="L1556" s="10" t="s">
        <v>1256</v>
      </c>
      <c r="M1556" s="10" t="s">
        <v>1256</v>
      </c>
    </row>
    <row r="1557" s="10" customFormat="true" ht="13.2" hidden="false" customHeight="false" outlineLevel="0" collapsed="false">
      <c r="A1557" s="26" t="s">
        <v>2149</v>
      </c>
      <c r="B1557" s="10" t="s">
        <v>1042</v>
      </c>
      <c r="C1557" s="10" t="n">
        <v>1</v>
      </c>
      <c r="F1557" s="19" t="n">
        <v>1</v>
      </c>
      <c r="G1557" s="19" t="n">
        <v>6</v>
      </c>
      <c r="H1557" s="10" t="s">
        <v>2158</v>
      </c>
      <c r="I1557" s="10" t="s">
        <v>2159</v>
      </c>
      <c r="J1557" s="10" t="s">
        <v>2160</v>
      </c>
      <c r="K1557" s="10" t="n">
        <v>2400</v>
      </c>
      <c r="L1557" s="10" t="s">
        <v>387</v>
      </c>
      <c r="M1557" s="10" t="s">
        <v>211</v>
      </c>
    </row>
    <row r="1558" s="10" customFormat="true" ht="13.2" hidden="false" customHeight="false" outlineLevel="0" collapsed="false">
      <c r="A1558" s="26" t="s">
        <v>2149</v>
      </c>
      <c r="B1558" s="10" t="s">
        <v>1042</v>
      </c>
      <c r="C1558" s="10" t="n">
        <v>1</v>
      </c>
      <c r="F1558" s="19" t="n">
        <v>3</v>
      </c>
      <c r="G1558" s="19" t="n">
        <v>30</v>
      </c>
      <c r="H1558" s="10" t="s">
        <v>2161</v>
      </c>
      <c r="I1558" s="10" t="s">
        <v>2162</v>
      </c>
      <c r="J1558" s="10" t="s">
        <v>2163</v>
      </c>
      <c r="K1558" s="10" t="n">
        <v>2300</v>
      </c>
      <c r="L1558" s="10" t="s">
        <v>211</v>
      </c>
      <c r="M1558" s="10" t="s">
        <v>211</v>
      </c>
    </row>
    <row r="1559" s="10" customFormat="true" ht="13.2" hidden="false" customHeight="false" outlineLevel="0" collapsed="false">
      <c r="A1559" s="26" t="s">
        <v>2149</v>
      </c>
      <c r="B1559" s="10" t="s">
        <v>1042</v>
      </c>
      <c r="C1559" s="10" t="n">
        <v>1</v>
      </c>
      <c r="F1559" s="19" t="n">
        <v>3</v>
      </c>
      <c r="G1559" s="19" t="n">
        <v>23</v>
      </c>
      <c r="H1559" s="10" t="s">
        <v>2164</v>
      </c>
      <c r="I1559" s="10" t="s">
        <v>2165</v>
      </c>
      <c r="J1559" s="10" t="s">
        <v>2166</v>
      </c>
      <c r="K1559" s="10" t="n">
        <v>2400</v>
      </c>
      <c r="L1559" s="10" t="s">
        <v>387</v>
      </c>
      <c r="M1559" s="10" t="s">
        <v>211</v>
      </c>
    </row>
    <row r="1560" s="10" customFormat="true" ht="13.2" hidden="false" customHeight="false" outlineLevel="0" collapsed="false">
      <c r="A1560" s="10" t="s">
        <v>2167</v>
      </c>
      <c r="B1560" s="10" t="s">
        <v>1042</v>
      </c>
      <c r="C1560" s="10" t="n">
        <v>1</v>
      </c>
      <c r="F1560" s="19" t="n">
        <v>2</v>
      </c>
      <c r="G1560" s="19" t="n">
        <v>8</v>
      </c>
      <c r="H1560" s="10" t="s">
        <v>1094</v>
      </c>
      <c r="I1560" s="10" t="s">
        <v>860</v>
      </c>
      <c r="J1560" s="10" t="s">
        <v>1095</v>
      </c>
      <c r="K1560" s="10" t="n">
        <v>8953</v>
      </c>
      <c r="L1560" s="10" t="s">
        <v>989</v>
      </c>
      <c r="M1560" s="10" t="s">
        <v>989</v>
      </c>
    </row>
    <row r="1561" s="10" customFormat="true" ht="13.2" hidden="false" customHeight="false" outlineLevel="0" collapsed="false">
      <c r="A1561" s="10" t="s">
        <v>2167</v>
      </c>
      <c r="B1561" s="10" t="s">
        <v>1042</v>
      </c>
      <c r="C1561" s="10" t="n">
        <v>1</v>
      </c>
      <c r="F1561" s="19" t="n">
        <v>2</v>
      </c>
      <c r="G1561" s="19" t="n">
        <v>6</v>
      </c>
      <c r="H1561" s="10" t="s">
        <v>2168</v>
      </c>
      <c r="I1561" s="10" t="s">
        <v>170</v>
      </c>
      <c r="J1561" s="10" t="s">
        <v>2169</v>
      </c>
      <c r="K1561" s="10" t="n">
        <v>3608</v>
      </c>
      <c r="L1561" s="10" t="s">
        <v>1420</v>
      </c>
      <c r="M1561" s="10" t="s">
        <v>685</v>
      </c>
    </row>
    <row r="1562" s="10" customFormat="true" ht="13.2" hidden="false" customHeight="false" outlineLevel="0" collapsed="false">
      <c r="A1562" s="10" t="s">
        <v>2167</v>
      </c>
      <c r="B1562" s="10" t="s">
        <v>1042</v>
      </c>
      <c r="C1562" s="10" t="n">
        <v>1</v>
      </c>
      <c r="F1562" s="19" t="n">
        <v>2</v>
      </c>
      <c r="G1562" s="19" t="n">
        <v>12</v>
      </c>
      <c r="H1562" s="10" t="s">
        <v>2170</v>
      </c>
      <c r="I1562" s="10" t="s">
        <v>489</v>
      </c>
      <c r="J1562" s="10" t="s">
        <v>1922</v>
      </c>
      <c r="K1562" s="10" t="n">
        <v>3533</v>
      </c>
      <c r="L1562" s="10" t="s">
        <v>1250</v>
      </c>
      <c r="M1562" s="10" t="s">
        <v>512</v>
      </c>
    </row>
    <row r="1563" s="10" customFormat="true" ht="13.2" hidden="false" customHeight="false" outlineLevel="0" collapsed="false">
      <c r="A1563" s="10" t="s">
        <v>2167</v>
      </c>
      <c r="B1563" s="10" t="s">
        <v>1042</v>
      </c>
      <c r="C1563" s="10" t="n">
        <v>1</v>
      </c>
      <c r="F1563" s="19" t="n">
        <v>1</v>
      </c>
      <c r="G1563" s="19" t="n">
        <v>3</v>
      </c>
      <c r="H1563" s="10" t="s">
        <v>2171</v>
      </c>
      <c r="I1563" s="10" t="s">
        <v>20</v>
      </c>
      <c r="J1563" s="10" t="s">
        <v>2172</v>
      </c>
      <c r="K1563" s="10" t="n">
        <v>8447</v>
      </c>
      <c r="L1563" s="10" t="s">
        <v>1221</v>
      </c>
      <c r="M1563" s="10" t="s">
        <v>232</v>
      </c>
    </row>
    <row r="1564" s="10" customFormat="true" ht="13.2" hidden="false" customHeight="false" outlineLevel="0" collapsed="false">
      <c r="A1564" s="10" t="s">
        <v>2167</v>
      </c>
      <c r="B1564" s="10" t="s">
        <v>1042</v>
      </c>
      <c r="C1564" s="10" t="n">
        <v>1</v>
      </c>
      <c r="F1564" s="19" t="n">
        <v>2</v>
      </c>
      <c r="G1564" s="19" t="n">
        <v>5</v>
      </c>
      <c r="H1564" s="10" t="s">
        <v>923</v>
      </c>
      <c r="I1564" s="10" t="s">
        <v>2173</v>
      </c>
      <c r="J1564" s="10" t="s">
        <v>2174</v>
      </c>
      <c r="K1564" s="10" t="n">
        <v>4852</v>
      </c>
      <c r="L1564" s="10" t="s">
        <v>324</v>
      </c>
      <c r="M1564" s="10" t="s">
        <v>324</v>
      </c>
    </row>
    <row r="1565" s="10" customFormat="true" ht="13.2" hidden="false" customHeight="false" outlineLevel="0" collapsed="false">
      <c r="B1565" s="18" t="s">
        <v>1042</v>
      </c>
      <c r="C1565" s="18" t="n">
        <f aca="false">SUM(C1553:C1564)</f>
        <v>12</v>
      </c>
      <c r="D1565" s="21" t="n">
        <f aca="false">SUM(F1553:F1564)</f>
        <v>22</v>
      </c>
      <c r="E1565" s="21" t="n">
        <f aca="false">SUM(G1553:G1564)</f>
        <v>124</v>
      </c>
      <c r="F1565" s="19"/>
      <c r="G1565" s="19"/>
      <c r="H1565" s="44" t="s">
        <v>430</v>
      </c>
    </row>
    <row r="1566" s="10" customFormat="true" ht="13.2" hidden="false" customHeight="false" outlineLevel="0" collapsed="false">
      <c r="A1566" s="18" t="s">
        <v>2175</v>
      </c>
      <c r="B1566" s="10" t="s">
        <v>977</v>
      </c>
      <c r="C1566" s="10" t="n">
        <v>1</v>
      </c>
      <c r="F1566" s="19" t="n">
        <v>2</v>
      </c>
      <c r="G1566" s="19" t="n">
        <v>5</v>
      </c>
      <c r="H1566" s="10" t="s">
        <v>40</v>
      </c>
      <c r="I1566" s="10" t="s">
        <v>2176</v>
      </c>
      <c r="J1566" s="10" t="s">
        <v>2177</v>
      </c>
      <c r="K1566" s="10" t="n">
        <v>8500</v>
      </c>
      <c r="L1566" s="10" t="s">
        <v>137</v>
      </c>
      <c r="M1566" s="10" t="s">
        <v>137</v>
      </c>
    </row>
    <row r="1567" s="10" customFormat="true" ht="13.2" hidden="false" customHeight="false" outlineLevel="0" collapsed="false">
      <c r="A1567" s="26" t="s">
        <v>2175</v>
      </c>
      <c r="B1567" s="10" t="s">
        <v>977</v>
      </c>
      <c r="C1567" s="10" t="n">
        <v>1</v>
      </c>
      <c r="F1567" s="19" t="n">
        <v>3</v>
      </c>
      <c r="G1567" s="19" t="n">
        <v>5</v>
      </c>
      <c r="H1567" s="10" t="s">
        <v>1383</v>
      </c>
      <c r="I1567" s="10" t="s">
        <v>1384</v>
      </c>
      <c r="J1567" s="10" t="s">
        <v>1385</v>
      </c>
      <c r="K1567" s="10" t="n">
        <v>8604</v>
      </c>
      <c r="L1567" s="10" t="s">
        <v>1056</v>
      </c>
      <c r="M1567" s="10" t="s">
        <v>216</v>
      </c>
    </row>
    <row r="1568" s="10" customFormat="true" ht="13.2" hidden="false" customHeight="false" outlineLevel="0" collapsed="false">
      <c r="A1568" s="28"/>
      <c r="B1568" s="18" t="s">
        <v>977</v>
      </c>
      <c r="C1568" s="18" t="n">
        <f aca="false">SUM(C1566:C1567)</f>
        <v>2</v>
      </c>
      <c r="D1568" s="21" t="n">
        <f aca="false">SUM(F1566:F1567)</f>
        <v>5</v>
      </c>
      <c r="E1568" s="21" t="n">
        <f aca="false">SUM(G1566:G1567)</f>
        <v>10</v>
      </c>
      <c r="F1568" s="19"/>
      <c r="G1568" s="19"/>
      <c r="H1568" s="25" t="s">
        <v>51</v>
      </c>
    </row>
    <row r="1569" s="10" customFormat="true" ht="13.2" hidden="false" customHeight="false" outlineLevel="0" collapsed="false">
      <c r="A1569" s="26" t="s">
        <v>2175</v>
      </c>
      <c r="B1569" s="10" t="s">
        <v>2031</v>
      </c>
      <c r="C1569" s="10" t="n">
        <v>1</v>
      </c>
      <c r="F1569" s="19" t="n">
        <v>1</v>
      </c>
      <c r="G1569" s="19" t="n">
        <v>6</v>
      </c>
      <c r="H1569" s="10" t="s">
        <v>1929</v>
      </c>
      <c r="I1569" s="10" t="s">
        <v>702</v>
      </c>
      <c r="J1569" s="10" t="s">
        <v>2178</v>
      </c>
      <c r="K1569" s="10" t="n">
        <v>8500</v>
      </c>
      <c r="L1569" s="10" t="s">
        <v>137</v>
      </c>
      <c r="M1569" s="10" t="s">
        <v>137</v>
      </c>
    </row>
    <row r="1570" s="10" customFormat="true" ht="13.2" hidden="false" customHeight="false" outlineLevel="0" collapsed="false">
      <c r="A1570" s="26" t="s">
        <v>2175</v>
      </c>
      <c r="B1570" s="10" t="s">
        <v>2031</v>
      </c>
      <c r="C1570" s="10" t="n">
        <v>1</v>
      </c>
      <c r="F1570" s="19" t="n">
        <v>2</v>
      </c>
      <c r="G1570" s="19" t="n">
        <v>7</v>
      </c>
      <c r="H1570" s="10" t="s">
        <v>1383</v>
      </c>
      <c r="I1570" s="10" t="s">
        <v>1384</v>
      </c>
      <c r="J1570" s="10" t="s">
        <v>1385</v>
      </c>
      <c r="K1570" s="10" t="n">
        <v>8604</v>
      </c>
      <c r="L1570" s="10" t="s">
        <v>1056</v>
      </c>
      <c r="M1570" s="10" t="s">
        <v>216</v>
      </c>
    </row>
    <row r="1571" s="10" customFormat="true" ht="13.2" hidden="false" customHeight="false" outlineLevel="0" collapsed="false">
      <c r="A1571" s="26"/>
      <c r="B1571" s="18" t="s">
        <v>2031</v>
      </c>
      <c r="C1571" s="18" t="n">
        <f aca="false">SUM(C1569:C1570)</f>
        <v>2</v>
      </c>
      <c r="D1571" s="21" t="n">
        <f aca="false">SUM(F1569:F1570)</f>
        <v>3</v>
      </c>
      <c r="E1571" s="21" t="n">
        <f aca="false">SUM(G1569:G1570)</f>
        <v>13</v>
      </c>
      <c r="F1571" s="19"/>
      <c r="G1571" s="19"/>
      <c r="H1571" s="25" t="s">
        <v>51</v>
      </c>
    </row>
    <row r="1572" s="10" customFormat="true" ht="13.2" hidden="false" customHeight="false" outlineLevel="0" collapsed="false">
      <c r="A1572" s="18" t="s">
        <v>2179</v>
      </c>
      <c r="B1572" s="10" t="s">
        <v>678</v>
      </c>
      <c r="C1572" s="10" t="n">
        <v>1</v>
      </c>
      <c r="F1572" s="19" t="n">
        <v>1</v>
      </c>
      <c r="G1572" s="19" t="n">
        <v>3</v>
      </c>
      <c r="H1572" s="10" t="s">
        <v>2180</v>
      </c>
      <c r="I1572" s="10" t="s">
        <v>1490</v>
      </c>
      <c r="J1572" s="10" t="s">
        <v>521</v>
      </c>
      <c r="K1572" s="10" t="n">
        <v>9036</v>
      </c>
      <c r="L1572" s="10" t="s">
        <v>279</v>
      </c>
      <c r="M1572" s="10" t="s">
        <v>280</v>
      </c>
    </row>
    <row r="1573" s="10" customFormat="true" ht="13.2" hidden="false" customHeight="false" outlineLevel="0" collapsed="false">
      <c r="A1573" s="28"/>
      <c r="B1573" s="18" t="s">
        <v>678</v>
      </c>
      <c r="C1573" s="18" t="n">
        <f aca="false">SUM(C1572)</f>
        <v>1</v>
      </c>
      <c r="D1573" s="21" t="n">
        <f aca="false">SUM(F1572)</f>
        <v>1</v>
      </c>
      <c r="E1573" s="21" t="n">
        <f aca="false">SUM(G1572)</f>
        <v>3</v>
      </c>
      <c r="F1573" s="19"/>
      <c r="G1573" s="19"/>
      <c r="H1573" s="25" t="s">
        <v>51</v>
      </c>
    </row>
    <row r="1574" s="10" customFormat="true" ht="13.2" hidden="false" customHeight="false" outlineLevel="0" collapsed="false">
      <c r="A1574" s="18" t="s">
        <v>2181</v>
      </c>
      <c r="B1574" s="10" t="s">
        <v>72</v>
      </c>
      <c r="C1574" s="10" t="n">
        <v>1</v>
      </c>
      <c r="F1574" s="19" t="n">
        <v>2</v>
      </c>
      <c r="G1574" s="19" t="n">
        <v>6</v>
      </c>
      <c r="H1574" s="10" t="s">
        <v>19</v>
      </c>
      <c r="I1574" s="10" t="s">
        <v>20</v>
      </c>
      <c r="J1574" s="10" t="s">
        <v>21</v>
      </c>
      <c r="K1574" s="10" t="n">
        <v>8626</v>
      </c>
      <c r="L1574" s="10" t="s">
        <v>22</v>
      </c>
      <c r="M1574" s="10" t="s">
        <v>23</v>
      </c>
    </row>
    <row r="1575" s="10" customFormat="true" ht="13.2" hidden="false" customHeight="false" outlineLevel="0" collapsed="false">
      <c r="A1575" s="10" t="s">
        <v>2181</v>
      </c>
      <c r="B1575" s="10" t="s">
        <v>72</v>
      </c>
      <c r="C1575" s="10" t="n">
        <v>1</v>
      </c>
      <c r="F1575" s="19" t="n">
        <v>2</v>
      </c>
      <c r="G1575" s="19" t="n">
        <v>6</v>
      </c>
      <c r="H1575" s="10" t="s">
        <v>2182</v>
      </c>
      <c r="I1575" s="10" t="s">
        <v>30</v>
      </c>
      <c r="J1575" s="10" t="s">
        <v>2183</v>
      </c>
      <c r="K1575" s="10" t="n">
        <v>6105</v>
      </c>
      <c r="L1575" s="10" t="s">
        <v>2184</v>
      </c>
      <c r="M1575" s="10" t="s">
        <v>1396</v>
      </c>
    </row>
    <row r="1576" s="10" customFormat="true" ht="13.2" hidden="false" customHeight="false" outlineLevel="0" collapsed="false">
      <c r="A1576" s="10" t="s">
        <v>2181</v>
      </c>
      <c r="B1576" s="10" t="s">
        <v>72</v>
      </c>
      <c r="C1576" s="10" t="n">
        <v>1</v>
      </c>
      <c r="F1576" s="19" t="n">
        <v>3</v>
      </c>
      <c r="G1576" s="19" t="n">
        <v>18</v>
      </c>
      <c r="H1576" s="10" t="s">
        <v>2185</v>
      </c>
      <c r="I1576" s="10" t="s">
        <v>2186</v>
      </c>
      <c r="J1576" s="10" t="s">
        <v>1136</v>
      </c>
      <c r="K1576" s="10" t="n">
        <v>3074</v>
      </c>
      <c r="L1576" s="10" t="s">
        <v>130</v>
      </c>
      <c r="M1576" s="10" t="s">
        <v>2187</v>
      </c>
    </row>
    <row r="1577" s="10" customFormat="true" ht="13.2" hidden="false" customHeight="false" outlineLevel="0" collapsed="false">
      <c r="A1577" s="10" t="s">
        <v>2181</v>
      </c>
      <c r="B1577" s="10" t="s">
        <v>72</v>
      </c>
      <c r="C1577" s="10" t="n">
        <v>1</v>
      </c>
      <c r="F1577" s="19" t="n">
        <v>3</v>
      </c>
      <c r="G1577" s="19" t="n">
        <v>2</v>
      </c>
      <c r="H1577" s="10" t="s">
        <v>2188</v>
      </c>
      <c r="I1577" s="10" t="s">
        <v>2189</v>
      </c>
      <c r="J1577" s="10" t="s">
        <v>2190</v>
      </c>
      <c r="K1577" s="10" t="n">
        <v>8832</v>
      </c>
      <c r="L1577" s="10" t="s">
        <v>2191</v>
      </c>
      <c r="M1577" s="10" t="s">
        <v>365</v>
      </c>
    </row>
    <row r="1578" s="10" customFormat="true" ht="13.2" hidden="false" customHeight="false" outlineLevel="0" collapsed="false">
      <c r="A1578" s="10" t="s">
        <v>2181</v>
      </c>
      <c r="B1578" s="10" t="s">
        <v>72</v>
      </c>
      <c r="C1578" s="10" t="n">
        <v>1</v>
      </c>
      <c r="F1578" s="19" t="n">
        <v>1</v>
      </c>
      <c r="G1578" s="19" t="n">
        <v>6</v>
      </c>
      <c r="H1578" s="10" t="s">
        <v>2192</v>
      </c>
      <c r="I1578" s="10" t="s">
        <v>74</v>
      </c>
      <c r="J1578" s="10" t="s">
        <v>2193</v>
      </c>
      <c r="K1578" s="10" t="n">
        <v>1148</v>
      </c>
      <c r="L1578" s="10" t="s">
        <v>2194</v>
      </c>
      <c r="M1578" s="10" t="s">
        <v>70</v>
      </c>
    </row>
    <row r="1579" s="10" customFormat="true" ht="13.2" hidden="false" customHeight="false" outlineLevel="0" collapsed="false">
      <c r="A1579" s="10" t="s">
        <v>2181</v>
      </c>
      <c r="B1579" s="10" t="s">
        <v>72</v>
      </c>
      <c r="C1579" s="10" t="n">
        <v>1</v>
      </c>
      <c r="F1579" s="19" t="n">
        <v>2</v>
      </c>
      <c r="G1579" s="19" t="n">
        <v>4</v>
      </c>
      <c r="H1579" s="10" t="s">
        <v>340</v>
      </c>
      <c r="I1579" s="10" t="s">
        <v>860</v>
      </c>
      <c r="J1579" s="10" t="s">
        <v>2195</v>
      </c>
      <c r="K1579" s="10" t="n">
        <v>9427</v>
      </c>
      <c r="L1579" s="10" t="s">
        <v>2196</v>
      </c>
      <c r="M1579" s="10" t="s">
        <v>280</v>
      </c>
    </row>
    <row r="1580" s="10" customFormat="true" ht="13.2" hidden="false" customHeight="false" outlineLevel="0" collapsed="false">
      <c r="A1580" s="10" t="s">
        <v>2181</v>
      </c>
      <c r="B1580" s="10" t="s">
        <v>72</v>
      </c>
      <c r="C1580" s="10" t="n">
        <v>1</v>
      </c>
      <c r="F1580" s="19" t="n">
        <v>1</v>
      </c>
      <c r="G1580" s="19" t="n">
        <v>6</v>
      </c>
      <c r="H1580" s="10" t="s">
        <v>2197</v>
      </c>
      <c r="I1580" s="10" t="s">
        <v>436</v>
      </c>
      <c r="J1580" s="10" t="s">
        <v>2198</v>
      </c>
      <c r="K1580" s="10" t="n">
        <v>6130</v>
      </c>
      <c r="L1580" s="10" t="s">
        <v>661</v>
      </c>
      <c r="M1580" s="10" t="s">
        <v>662</v>
      </c>
    </row>
    <row r="1581" s="10" customFormat="true" ht="13.2" hidden="false" customHeight="false" outlineLevel="0" collapsed="false">
      <c r="A1581" s="10" t="s">
        <v>2181</v>
      </c>
      <c r="B1581" s="10" t="s">
        <v>72</v>
      </c>
      <c r="C1581" s="10" t="n">
        <v>1</v>
      </c>
      <c r="F1581" s="19" t="n">
        <v>1</v>
      </c>
      <c r="G1581" s="19" t="n">
        <v>3</v>
      </c>
      <c r="H1581" s="10" t="s">
        <v>2199</v>
      </c>
      <c r="I1581" s="10" t="s">
        <v>2159</v>
      </c>
      <c r="J1581" s="10" t="s">
        <v>2200</v>
      </c>
      <c r="K1581" s="10" t="n">
        <v>2300</v>
      </c>
      <c r="L1581" s="10" t="s">
        <v>211</v>
      </c>
      <c r="M1581" s="10" t="s">
        <v>211</v>
      </c>
    </row>
    <row r="1582" s="10" customFormat="true" ht="13.2" hidden="false" customHeight="false" outlineLevel="0" collapsed="false">
      <c r="B1582" s="18" t="s">
        <v>72</v>
      </c>
      <c r="C1582" s="18" t="n">
        <f aca="false">SUM(C1574:C1581)</f>
        <v>8</v>
      </c>
      <c r="D1582" s="21" t="n">
        <f aca="false">SUM(F1574:F1581)</f>
        <v>15</v>
      </c>
      <c r="E1582" s="21" t="n">
        <f aca="false">SUM(G1574:G1581)</f>
        <v>51</v>
      </c>
      <c r="F1582" s="19"/>
      <c r="G1582" s="19"/>
      <c r="H1582" s="39" t="s">
        <v>178</v>
      </c>
    </row>
    <row r="1583" s="10" customFormat="true" ht="13.2" hidden="false" customHeight="false" outlineLevel="0" collapsed="false">
      <c r="A1583" s="10" t="s">
        <v>2181</v>
      </c>
      <c r="B1583" s="10" t="s">
        <v>503</v>
      </c>
      <c r="C1583" s="10" t="n">
        <v>1</v>
      </c>
      <c r="F1583" s="19" t="n">
        <v>3</v>
      </c>
      <c r="G1583" s="19" t="n">
        <v>6</v>
      </c>
      <c r="H1583" s="10" t="s">
        <v>2201</v>
      </c>
      <c r="I1583" s="10" t="s">
        <v>934</v>
      </c>
      <c r="J1583" s="10" t="s">
        <v>2202</v>
      </c>
      <c r="K1583" s="10" t="n">
        <v>3152</v>
      </c>
      <c r="L1583" s="10" t="s">
        <v>43</v>
      </c>
      <c r="M1583" s="10" t="s">
        <v>223</v>
      </c>
    </row>
    <row r="1584" s="10" customFormat="true" ht="13.2" hidden="false" customHeight="false" outlineLevel="0" collapsed="false">
      <c r="A1584" s="10" t="s">
        <v>2181</v>
      </c>
      <c r="B1584" s="10" t="s">
        <v>503</v>
      </c>
      <c r="C1584" s="10" t="n">
        <v>1</v>
      </c>
      <c r="F1584" s="19" t="n">
        <v>1</v>
      </c>
      <c r="G1584" s="19" t="n">
        <v>4</v>
      </c>
      <c r="H1584" s="10" t="s">
        <v>1544</v>
      </c>
      <c r="I1584" s="10" t="s">
        <v>127</v>
      </c>
      <c r="J1584" s="10" t="s">
        <v>2203</v>
      </c>
      <c r="K1584" s="10" t="n">
        <v>4805</v>
      </c>
      <c r="L1584" s="10" t="s">
        <v>572</v>
      </c>
      <c r="M1584" s="10" t="s">
        <v>572</v>
      </c>
    </row>
    <row r="1585" s="10" customFormat="true" ht="13.2" hidden="false" customHeight="false" outlineLevel="0" collapsed="false">
      <c r="A1585" s="10" t="s">
        <v>2181</v>
      </c>
      <c r="B1585" s="10" t="s">
        <v>503</v>
      </c>
      <c r="C1585" s="10" t="n">
        <v>1</v>
      </c>
      <c r="F1585" s="19" t="n">
        <v>1</v>
      </c>
      <c r="G1585" s="19" t="n">
        <v>8</v>
      </c>
      <c r="H1585" s="10" t="s">
        <v>2204</v>
      </c>
      <c r="I1585" s="10" t="s">
        <v>893</v>
      </c>
      <c r="J1585" s="10" t="s">
        <v>2205</v>
      </c>
      <c r="K1585" s="10" t="n">
        <v>4805</v>
      </c>
      <c r="L1585" s="10" t="s">
        <v>572</v>
      </c>
      <c r="M1585" s="10" t="s">
        <v>572</v>
      </c>
    </row>
    <row r="1586" s="10" customFormat="true" ht="13.2" hidden="false" customHeight="false" outlineLevel="0" collapsed="false">
      <c r="A1586" s="10" t="s">
        <v>2181</v>
      </c>
      <c r="B1586" s="10" t="s">
        <v>503</v>
      </c>
      <c r="C1586" s="10" t="n">
        <v>1</v>
      </c>
      <c r="F1586" s="19" t="n">
        <v>2</v>
      </c>
      <c r="G1586" s="19" t="n">
        <v>4</v>
      </c>
      <c r="H1586" s="10" t="s">
        <v>2206</v>
      </c>
      <c r="I1586" s="10" t="s">
        <v>2207</v>
      </c>
      <c r="J1586" s="10" t="s">
        <v>2208</v>
      </c>
      <c r="K1586" s="10" t="n">
        <v>6017</v>
      </c>
      <c r="L1586" s="10" t="s">
        <v>449</v>
      </c>
      <c r="M1586" s="10" t="s">
        <v>449</v>
      </c>
    </row>
    <row r="1587" s="10" customFormat="true" ht="13.2" hidden="false" customHeight="false" outlineLevel="0" collapsed="false">
      <c r="A1587" s="10" t="s">
        <v>2181</v>
      </c>
      <c r="B1587" s="10" t="s">
        <v>503</v>
      </c>
      <c r="C1587" s="10" t="n">
        <v>1</v>
      </c>
      <c r="F1587" s="19" t="n">
        <v>1</v>
      </c>
      <c r="G1587" s="19" t="n">
        <v>3</v>
      </c>
      <c r="H1587" s="10" t="s">
        <v>2199</v>
      </c>
      <c r="I1587" s="10" t="s">
        <v>2159</v>
      </c>
      <c r="J1587" s="10" t="s">
        <v>2200</v>
      </c>
      <c r="K1587" s="10" t="n">
        <v>2300</v>
      </c>
      <c r="L1587" s="10" t="s">
        <v>211</v>
      </c>
      <c r="M1587" s="10" t="s">
        <v>211</v>
      </c>
    </row>
    <row r="1588" s="10" customFormat="true" ht="13.2" hidden="false" customHeight="false" outlineLevel="0" collapsed="false">
      <c r="B1588" s="18" t="s">
        <v>503</v>
      </c>
      <c r="C1588" s="18" t="n">
        <f aca="false">SUM(C1583:C1587)</f>
        <v>5</v>
      </c>
      <c r="D1588" s="21" t="n">
        <f aca="false">SUM(F1583:F1587)</f>
        <v>8</v>
      </c>
      <c r="E1588" s="21" t="n">
        <f aca="false">SUM(G1583:G1587)</f>
        <v>25</v>
      </c>
      <c r="F1588" s="19"/>
      <c r="G1588" s="19"/>
      <c r="H1588" s="39" t="s">
        <v>178</v>
      </c>
    </row>
    <row r="1589" s="10" customFormat="true" ht="13.2" hidden="false" customHeight="false" outlineLevel="0" collapsed="false">
      <c r="A1589" s="10" t="s">
        <v>2181</v>
      </c>
      <c r="B1589" s="10" t="s">
        <v>937</v>
      </c>
      <c r="C1589" s="10" t="n">
        <v>1</v>
      </c>
      <c r="F1589" s="19" t="n">
        <v>2</v>
      </c>
      <c r="G1589" s="19" t="n">
        <v>2</v>
      </c>
      <c r="H1589" s="10" t="s">
        <v>114</v>
      </c>
      <c r="I1589" s="10" t="s">
        <v>115</v>
      </c>
      <c r="J1589" s="10" t="s">
        <v>116</v>
      </c>
      <c r="K1589" s="10" t="n">
        <v>5745</v>
      </c>
      <c r="L1589" s="10" t="s">
        <v>117</v>
      </c>
      <c r="M1589" s="10" t="s">
        <v>117</v>
      </c>
    </row>
    <row r="1590" s="10" customFormat="true" ht="13.2" hidden="false" customHeight="false" outlineLevel="0" collapsed="false">
      <c r="A1590" s="10" t="s">
        <v>2181</v>
      </c>
      <c r="B1590" s="10" t="s">
        <v>937</v>
      </c>
      <c r="C1590" s="10" t="n">
        <v>1</v>
      </c>
      <c r="F1590" s="19" t="n">
        <v>1</v>
      </c>
      <c r="G1590" s="19" t="n">
        <v>3</v>
      </c>
      <c r="H1590" s="10" t="s">
        <v>1135</v>
      </c>
      <c r="I1590" s="10" t="s">
        <v>296</v>
      </c>
      <c r="J1590" s="10" t="s">
        <v>2209</v>
      </c>
      <c r="K1590" s="10" t="n">
        <v>4852</v>
      </c>
      <c r="L1590" s="10" t="s">
        <v>324</v>
      </c>
      <c r="M1590" s="10" t="s">
        <v>324</v>
      </c>
    </row>
    <row r="1591" s="10" customFormat="true" ht="13.2" hidden="false" customHeight="false" outlineLevel="0" collapsed="false">
      <c r="A1591" s="10" t="s">
        <v>2181</v>
      </c>
      <c r="B1591" s="10" t="s">
        <v>937</v>
      </c>
      <c r="C1591" s="10" t="n">
        <v>1</v>
      </c>
      <c r="F1591" s="19" t="n">
        <v>1</v>
      </c>
      <c r="G1591" s="19" t="n">
        <v>3</v>
      </c>
      <c r="H1591" s="10" t="s">
        <v>835</v>
      </c>
      <c r="I1591" s="10" t="s">
        <v>1672</v>
      </c>
      <c r="J1591" s="10" t="s">
        <v>1673</v>
      </c>
      <c r="K1591" s="10" t="n">
        <v>3315</v>
      </c>
      <c r="L1591" s="10" t="s">
        <v>1674</v>
      </c>
      <c r="M1591" s="10" t="s">
        <v>1675</v>
      </c>
    </row>
    <row r="1592" s="10" customFormat="true" ht="13.2" hidden="false" customHeight="false" outlineLevel="0" collapsed="false">
      <c r="A1592" s="10" t="s">
        <v>2181</v>
      </c>
      <c r="B1592" s="10" t="s">
        <v>937</v>
      </c>
      <c r="C1592" s="10" t="n">
        <v>1</v>
      </c>
      <c r="F1592" s="19" t="n">
        <v>2</v>
      </c>
      <c r="G1592" s="19" t="n">
        <v>4</v>
      </c>
      <c r="H1592" s="10" t="s">
        <v>212</v>
      </c>
      <c r="I1592" s="10" t="s">
        <v>213</v>
      </c>
      <c r="J1592" s="10" t="s">
        <v>214</v>
      </c>
      <c r="K1592" s="10" t="n">
        <v>8602</v>
      </c>
      <c r="L1592" s="10" t="s">
        <v>369</v>
      </c>
      <c r="M1592" s="10" t="s">
        <v>216</v>
      </c>
    </row>
    <row r="1593" s="10" customFormat="true" ht="13.2" hidden="false" customHeight="false" outlineLevel="0" collapsed="false">
      <c r="A1593" s="10" t="s">
        <v>2181</v>
      </c>
      <c r="B1593" s="10" t="s">
        <v>937</v>
      </c>
      <c r="C1593" s="10" t="n">
        <v>1</v>
      </c>
      <c r="F1593" s="19" t="n">
        <v>2</v>
      </c>
      <c r="G1593" s="19" t="n">
        <v>6</v>
      </c>
      <c r="H1593" s="10" t="s">
        <v>1252</v>
      </c>
      <c r="I1593" s="10" t="s">
        <v>318</v>
      </c>
      <c r="J1593" s="10" t="s">
        <v>2210</v>
      </c>
      <c r="K1593" s="10" t="n">
        <v>9322</v>
      </c>
      <c r="L1593" s="10" t="s">
        <v>1432</v>
      </c>
      <c r="M1593" s="10" t="s">
        <v>264</v>
      </c>
    </row>
    <row r="1594" s="10" customFormat="true" ht="13.2" hidden="false" customHeight="false" outlineLevel="0" collapsed="false">
      <c r="B1594" s="18" t="s">
        <v>937</v>
      </c>
      <c r="C1594" s="18" t="n">
        <f aca="false">SUM(C1589:C1593)</f>
        <v>5</v>
      </c>
      <c r="D1594" s="21" t="n">
        <f aca="false">SUM(F1589:F1593)</f>
        <v>8</v>
      </c>
      <c r="E1594" s="21" t="n">
        <f aca="false">SUM(G1589:G1593)</f>
        <v>18</v>
      </c>
      <c r="F1594" s="19"/>
      <c r="G1594" s="19"/>
      <c r="H1594" s="39" t="s">
        <v>178</v>
      </c>
    </row>
    <row r="1595" s="10" customFormat="true" ht="13.2" hidden="false" customHeight="false" outlineLevel="0" collapsed="false">
      <c r="A1595" s="10" t="s">
        <v>2181</v>
      </c>
      <c r="B1595" s="10" t="s">
        <v>484</v>
      </c>
      <c r="C1595" s="10" t="n">
        <v>1</v>
      </c>
      <c r="F1595" s="19" t="n">
        <v>2</v>
      </c>
      <c r="G1595" s="19" t="n">
        <v>8</v>
      </c>
      <c r="H1595" s="10" t="s">
        <v>19</v>
      </c>
      <c r="I1595" s="10" t="s">
        <v>20</v>
      </c>
      <c r="J1595" s="10" t="s">
        <v>21</v>
      </c>
      <c r="K1595" s="10" t="n">
        <v>8626</v>
      </c>
      <c r="L1595" s="10" t="s">
        <v>22</v>
      </c>
      <c r="M1595" s="10" t="s">
        <v>23</v>
      </c>
    </row>
    <row r="1596" s="10" customFormat="true" ht="13.2" hidden="false" customHeight="false" outlineLevel="0" collapsed="false">
      <c r="B1596" s="18" t="s">
        <v>484</v>
      </c>
      <c r="C1596" s="18" t="n">
        <f aca="false">SUM(C1595:C1595)</f>
        <v>1</v>
      </c>
      <c r="D1596" s="21" t="n">
        <f aca="false">SUM(F1595:F1595)</f>
        <v>2</v>
      </c>
      <c r="E1596" s="21" t="n">
        <f aca="false">SUM(G1595:G1595)</f>
        <v>8</v>
      </c>
      <c r="F1596" s="19"/>
      <c r="G1596" s="19"/>
      <c r="H1596" s="25" t="s">
        <v>51</v>
      </c>
    </row>
    <row r="1597" s="10" customFormat="true" ht="13.2" hidden="false" customHeight="false" outlineLevel="0" collapsed="false">
      <c r="A1597" s="10" t="s">
        <v>2181</v>
      </c>
      <c r="B1597" s="10" t="s">
        <v>1147</v>
      </c>
      <c r="C1597" s="10" t="n">
        <v>1</v>
      </c>
      <c r="F1597" s="19" t="n">
        <v>1</v>
      </c>
      <c r="G1597" s="19" t="n">
        <v>2</v>
      </c>
      <c r="H1597" s="10" t="s">
        <v>2188</v>
      </c>
      <c r="I1597" s="10" t="s">
        <v>2189</v>
      </c>
      <c r="J1597" s="10" t="s">
        <v>2190</v>
      </c>
      <c r="K1597" s="10" t="n">
        <v>8832</v>
      </c>
      <c r="L1597" s="10" t="s">
        <v>2191</v>
      </c>
      <c r="M1597" s="10" t="s">
        <v>365</v>
      </c>
    </row>
    <row r="1598" s="10" customFormat="true" ht="13.2" hidden="false" customHeight="false" outlineLevel="0" collapsed="false">
      <c r="A1598" s="10" t="s">
        <v>2181</v>
      </c>
      <c r="B1598" s="10" t="s">
        <v>1147</v>
      </c>
      <c r="C1598" s="10" t="n">
        <v>1</v>
      </c>
      <c r="F1598" s="19" t="n">
        <v>1</v>
      </c>
      <c r="G1598" s="19" t="n">
        <v>5</v>
      </c>
      <c r="H1598" s="10" t="s">
        <v>2201</v>
      </c>
      <c r="I1598" s="10" t="s">
        <v>934</v>
      </c>
      <c r="J1598" s="10" t="s">
        <v>2202</v>
      </c>
      <c r="K1598" s="10" t="n">
        <v>3152</v>
      </c>
      <c r="L1598" s="10" t="s">
        <v>43</v>
      </c>
      <c r="M1598" s="10" t="s">
        <v>223</v>
      </c>
    </row>
    <row r="1599" s="10" customFormat="true" ht="13.2" hidden="false" customHeight="false" outlineLevel="0" collapsed="false">
      <c r="A1599" s="10" t="s">
        <v>2181</v>
      </c>
      <c r="B1599" s="10" t="s">
        <v>1147</v>
      </c>
      <c r="C1599" s="10" t="n">
        <v>1</v>
      </c>
      <c r="F1599" s="19" t="n">
        <v>1</v>
      </c>
      <c r="G1599" s="19" t="n">
        <v>3</v>
      </c>
      <c r="H1599" s="10" t="s">
        <v>1151</v>
      </c>
      <c r="I1599" s="10" t="s">
        <v>1152</v>
      </c>
      <c r="J1599" s="10" t="s">
        <v>1153</v>
      </c>
      <c r="K1599" s="10" t="n">
        <v>3422</v>
      </c>
      <c r="L1599" s="10" t="s">
        <v>151</v>
      </c>
      <c r="M1599" s="10" t="s">
        <v>1154</v>
      </c>
    </row>
    <row r="1600" s="10" customFormat="true" ht="13.2" hidden="false" customHeight="false" outlineLevel="0" collapsed="false">
      <c r="B1600" s="18" t="s">
        <v>1147</v>
      </c>
      <c r="C1600" s="18" t="n">
        <f aca="false">SUM(C1597:C1599)</f>
        <v>3</v>
      </c>
      <c r="D1600" s="21" t="n">
        <f aca="false">SUM(F1597:F1599)</f>
        <v>3</v>
      </c>
      <c r="E1600" s="21" t="n">
        <f aca="false">SUM(G1597:G1599)</f>
        <v>10</v>
      </c>
      <c r="F1600" s="19"/>
      <c r="G1600" s="19"/>
      <c r="H1600" s="23" t="s">
        <v>34</v>
      </c>
    </row>
    <row r="1601" s="10" customFormat="true" ht="13.2" hidden="false" customHeight="false" outlineLevel="0" collapsed="false">
      <c r="A1601" s="10" t="s">
        <v>2181</v>
      </c>
      <c r="B1601" s="10" t="s">
        <v>979</v>
      </c>
      <c r="C1601" s="10" t="n">
        <v>1</v>
      </c>
      <c r="F1601" s="19" t="n">
        <v>2</v>
      </c>
      <c r="G1601" s="19" t="n">
        <v>6</v>
      </c>
      <c r="H1601" s="10" t="s">
        <v>2185</v>
      </c>
      <c r="I1601" s="10" t="s">
        <v>2186</v>
      </c>
      <c r="J1601" s="10" t="s">
        <v>1136</v>
      </c>
      <c r="K1601" s="10" t="n">
        <v>3074</v>
      </c>
      <c r="L1601" s="10" t="s">
        <v>130</v>
      </c>
      <c r="M1601" s="10" t="s">
        <v>44</v>
      </c>
    </row>
    <row r="1602" s="10" customFormat="true" ht="13.2" hidden="false" customHeight="false" outlineLevel="0" collapsed="false">
      <c r="B1602" s="18" t="s">
        <v>979</v>
      </c>
      <c r="C1602" s="18" t="n">
        <f aca="false">SUM(C1601:C1601)</f>
        <v>1</v>
      </c>
      <c r="D1602" s="21" t="n">
        <f aca="false">SUM(F1601:F1601)</f>
        <v>2</v>
      </c>
      <c r="E1602" s="21" t="n">
        <f aca="false">SUM(G1601:G1601)</f>
        <v>6</v>
      </c>
      <c r="F1602" s="19"/>
      <c r="G1602" s="19"/>
      <c r="H1602" s="25" t="s">
        <v>51</v>
      </c>
    </row>
    <row r="1603" s="10" customFormat="true" ht="13.2" hidden="false" customHeight="false" outlineLevel="0" collapsed="false">
      <c r="A1603" s="10" t="s">
        <v>2181</v>
      </c>
      <c r="B1603" s="31" t="s">
        <v>1157</v>
      </c>
      <c r="C1603" s="10" t="n">
        <v>1</v>
      </c>
      <c r="F1603" s="19" t="n">
        <v>1</v>
      </c>
      <c r="G1603" s="19" t="n">
        <v>2</v>
      </c>
      <c r="H1603" s="10" t="s">
        <v>1151</v>
      </c>
      <c r="I1603" s="10" t="s">
        <v>647</v>
      </c>
      <c r="J1603" s="10" t="s">
        <v>1153</v>
      </c>
      <c r="K1603" s="10" t="n">
        <v>3422</v>
      </c>
      <c r="L1603" s="10" t="s">
        <v>151</v>
      </c>
      <c r="M1603" s="10" t="s">
        <v>1154</v>
      </c>
    </row>
    <row r="1604" s="10" customFormat="true" ht="13.2" hidden="false" customHeight="false" outlineLevel="0" collapsed="false">
      <c r="B1604" s="18" t="s">
        <v>1157</v>
      </c>
      <c r="C1604" s="18" t="n">
        <f aca="false">SUM(C1603)</f>
        <v>1</v>
      </c>
      <c r="D1604" s="21" t="n">
        <f aca="false">SUM(F1603)</f>
        <v>1</v>
      </c>
      <c r="E1604" s="21" t="n">
        <f aca="false">SUM(G1603)</f>
        <v>2</v>
      </c>
      <c r="F1604" s="19"/>
      <c r="G1604" s="19"/>
      <c r="H1604" s="25" t="s">
        <v>51</v>
      </c>
    </row>
    <row r="1605" s="10" customFormat="true" ht="13.2" hidden="false" customHeight="false" outlineLevel="0" collapsed="false">
      <c r="A1605" s="18" t="s">
        <v>2211</v>
      </c>
      <c r="B1605" s="10" t="s">
        <v>1161</v>
      </c>
      <c r="C1605" s="10" t="n">
        <v>1</v>
      </c>
      <c r="F1605" s="19" t="n">
        <v>2</v>
      </c>
      <c r="G1605" s="19" t="n">
        <v>3</v>
      </c>
      <c r="H1605" s="10" t="s">
        <v>868</v>
      </c>
      <c r="I1605" s="10" t="s">
        <v>99</v>
      </c>
      <c r="J1605" s="10" t="s">
        <v>869</v>
      </c>
      <c r="K1605" s="10" t="n">
        <v>4937</v>
      </c>
      <c r="L1605" s="10" t="s">
        <v>870</v>
      </c>
      <c r="M1605" s="10" t="s">
        <v>2059</v>
      </c>
    </row>
    <row r="1606" s="10" customFormat="true" ht="13.2" hidden="false" customHeight="false" outlineLevel="0" collapsed="false">
      <c r="A1606" s="26" t="s">
        <v>2211</v>
      </c>
      <c r="B1606" s="10" t="s">
        <v>1161</v>
      </c>
      <c r="C1606" s="10" t="n">
        <v>1</v>
      </c>
      <c r="F1606" s="19" t="n">
        <v>1</v>
      </c>
      <c r="G1606" s="19" t="n">
        <v>6</v>
      </c>
      <c r="H1606" s="10" t="s">
        <v>2212</v>
      </c>
      <c r="I1606" s="10" t="s">
        <v>467</v>
      </c>
      <c r="J1606" s="10" t="s">
        <v>2213</v>
      </c>
      <c r="K1606" s="10" t="n">
        <v>4562</v>
      </c>
      <c r="L1606" s="10" t="s">
        <v>2214</v>
      </c>
      <c r="M1606" s="10" t="s">
        <v>2214</v>
      </c>
    </row>
    <row r="1607" s="10" customFormat="true" ht="13.2" hidden="false" customHeight="false" outlineLevel="0" collapsed="false">
      <c r="A1607" s="26" t="s">
        <v>2211</v>
      </c>
      <c r="B1607" s="10" t="s">
        <v>1161</v>
      </c>
      <c r="C1607" s="10" t="n">
        <v>1</v>
      </c>
      <c r="F1607" s="19" t="n">
        <v>1</v>
      </c>
      <c r="G1607" s="19" t="n">
        <v>5</v>
      </c>
      <c r="H1607" s="10" t="s">
        <v>686</v>
      </c>
      <c r="I1607" s="10" t="s">
        <v>2215</v>
      </c>
      <c r="J1607" s="10" t="s">
        <v>687</v>
      </c>
      <c r="K1607" s="10" t="n">
        <v>4500</v>
      </c>
      <c r="L1607" s="10" t="s">
        <v>497</v>
      </c>
      <c r="M1607" s="10" t="s">
        <v>497</v>
      </c>
    </row>
    <row r="1608" s="10" customFormat="true" ht="13.2" hidden="false" customHeight="false" outlineLevel="0" collapsed="false">
      <c r="A1608" s="26"/>
      <c r="B1608" s="18" t="s">
        <v>1161</v>
      </c>
      <c r="C1608" s="18" t="n">
        <f aca="false">SUM(C1605:C1607)</f>
        <v>3</v>
      </c>
      <c r="D1608" s="21" t="n">
        <f aca="false">SUM(F1605:F1607)</f>
        <v>4</v>
      </c>
      <c r="E1608" s="21" t="n">
        <f aca="false">SUM(G1605:G1607)</f>
        <v>14</v>
      </c>
      <c r="F1608" s="19"/>
      <c r="G1608" s="19"/>
      <c r="H1608" s="23" t="s">
        <v>34</v>
      </c>
    </row>
    <row r="1609" s="10" customFormat="true" ht="13.2" hidden="false" customHeight="false" outlineLevel="0" collapsed="false">
      <c r="A1609" s="26" t="s">
        <v>2211</v>
      </c>
      <c r="B1609" s="10" t="s">
        <v>2216</v>
      </c>
      <c r="C1609" s="10" t="n">
        <v>1</v>
      </c>
      <c r="F1609" s="19" t="n">
        <v>1</v>
      </c>
      <c r="G1609" s="19" t="n">
        <v>2</v>
      </c>
      <c r="H1609" s="10" t="s">
        <v>868</v>
      </c>
      <c r="I1609" s="10" t="s">
        <v>99</v>
      </c>
      <c r="J1609" s="10" t="s">
        <v>869</v>
      </c>
      <c r="K1609" s="10" t="n">
        <v>4937</v>
      </c>
      <c r="L1609" s="10" t="s">
        <v>870</v>
      </c>
      <c r="M1609" s="10" t="s">
        <v>2059</v>
      </c>
    </row>
    <row r="1610" s="10" customFormat="true" ht="13.2" hidden="false" customHeight="false" outlineLevel="0" collapsed="false">
      <c r="A1610" s="26"/>
      <c r="B1610" s="18" t="s">
        <v>2216</v>
      </c>
      <c r="C1610" s="18" t="n">
        <f aca="false">SUM(C1609)</f>
        <v>1</v>
      </c>
      <c r="D1610" s="21" t="n">
        <f aca="false">SUM(F1609)</f>
        <v>1</v>
      </c>
      <c r="E1610" s="21" t="n">
        <f aca="false">SUM(G1609)</f>
        <v>2</v>
      </c>
      <c r="F1610" s="19"/>
      <c r="G1610" s="19"/>
      <c r="H1610" s="25" t="s">
        <v>51</v>
      </c>
    </row>
    <row r="1611" s="10" customFormat="true" ht="13.2" hidden="false" customHeight="false" outlineLevel="0" collapsed="false">
      <c r="A1611" s="26" t="s">
        <v>2211</v>
      </c>
      <c r="B1611" s="10" t="s">
        <v>1158</v>
      </c>
      <c r="C1611" s="10" t="n">
        <v>1</v>
      </c>
      <c r="F1611" s="19" t="n">
        <v>2</v>
      </c>
      <c r="G1611" s="19" t="n">
        <v>5</v>
      </c>
      <c r="H1611" s="10" t="s">
        <v>865</v>
      </c>
      <c r="I1611" s="10" t="s">
        <v>2217</v>
      </c>
      <c r="J1611" s="10" t="s">
        <v>866</v>
      </c>
      <c r="K1611" s="10" t="n">
        <v>5742</v>
      </c>
      <c r="L1611" s="10" t="s">
        <v>624</v>
      </c>
      <c r="M1611" s="10" t="s">
        <v>624</v>
      </c>
    </row>
    <row r="1612" s="10" customFormat="true" ht="13.2" hidden="false" customHeight="false" outlineLevel="0" collapsed="false">
      <c r="A1612" s="26" t="s">
        <v>2211</v>
      </c>
      <c r="B1612" s="10" t="s">
        <v>1158</v>
      </c>
      <c r="C1612" s="10" t="n">
        <v>1</v>
      </c>
      <c r="F1612" s="19" t="n">
        <v>2</v>
      </c>
      <c r="G1612" s="19" t="n">
        <v>8</v>
      </c>
      <c r="H1612" s="10" t="s">
        <v>987</v>
      </c>
      <c r="I1612" s="10" t="s">
        <v>30</v>
      </c>
      <c r="J1612" s="10" t="s">
        <v>988</v>
      </c>
      <c r="K1612" s="10" t="n">
        <v>8953</v>
      </c>
      <c r="L1612" s="10" t="s">
        <v>989</v>
      </c>
      <c r="M1612" s="10" t="s">
        <v>989</v>
      </c>
    </row>
    <row r="1613" s="10" customFormat="true" ht="13.2" hidden="false" customHeight="false" outlineLevel="0" collapsed="false">
      <c r="A1613" s="26" t="s">
        <v>2211</v>
      </c>
      <c r="B1613" s="10" t="s">
        <v>1158</v>
      </c>
      <c r="C1613" s="10" t="n">
        <v>1</v>
      </c>
      <c r="F1613" s="19" t="n">
        <v>1</v>
      </c>
      <c r="G1613" s="19" t="n">
        <v>4</v>
      </c>
      <c r="H1613" s="10" t="s">
        <v>1866</v>
      </c>
      <c r="I1613" s="10" t="s">
        <v>1867</v>
      </c>
      <c r="J1613" s="10" t="s">
        <v>1502</v>
      </c>
      <c r="K1613" s="10" t="n">
        <v>8758</v>
      </c>
      <c r="L1613" s="10" t="s">
        <v>168</v>
      </c>
      <c r="M1613" s="10" t="s">
        <v>169</v>
      </c>
    </row>
    <row r="1614" s="10" customFormat="true" ht="13.2" hidden="false" customHeight="false" outlineLevel="0" collapsed="false">
      <c r="A1614" s="26"/>
      <c r="B1614" s="18" t="s">
        <v>1158</v>
      </c>
      <c r="C1614" s="18" t="n">
        <f aca="false">SUM(C1611:C1613)</f>
        <v>3</v>
      </c>
      <c r="D1614" s="21" t="n">
        <f aca="false">SUM(F1611:F1613)</f>
        <v>5</v>
      </c>
      <c r="E1614" s="21" t="n">
        <f aca="false">SUM(G1611:G1613)</f>
        <v>17</v>
      </c>
      <c r="F1614" s="19"/>
      <c r="G1614" s="19"/>
      <c r="H1614" s="23" t="s">
        <v>34</v>
      </c>
    </row>
    <row r="1615" s="10" customFormat="true" ht="13.2" hidden="false" customHeight="false" outlineLevel="0" collapsed="false">
      <c r="A1615" s="26" t="s">
        <v>2211</v>
      </c>
      <c r="B1615" s="10" t="s">
        <v>1157</v>
      </c>
      <c r="C1615" s="10" t="n">
        <v>1</v>
      </c>
      <c r="F1615" s="19" t="n">
        <v>1</v>
      </c>
      <c r="G1615" s="19" t="n">
        <v>3</v>
      </c>
      <c r="H1615" s="10" t="s">
        <v>865</v>
      </c>
      <c r="I1615" s="10" t="s">
        <v>2217</v>
      </c>
      <c r="J1615" s="10" t="s">
        <v>866</v>
      </c>
      <c r="K1615" s="10" t="n">
        <v>5742</v>
      </c>
      <c r="L1615" s="10" t="s">
        <v>624</v>
      </c>
      <c r="M1615" s="10" t="s">
        <v>624</v>
      </c>
    </row>
    <row r="1616" s="10" customFormat="true" ht="13.2" hidden="false" customHeight="false" outlineLevel="0" collapsed="false">
      <c r="A1616" s="26"/>
      <c r="B1616" s="18" t="s">
        <v>1157</v>
      </c>
      <c r="C1616" s="18" t="n">
        <f aca="false">SUM(C1615:C1615)</f>
        <v>1</v>
      </c>
      <c r="D1616" s="21" t="n">
        <f aca="false">SUM(F1615:F1615)</f>
        <v>1</v>
      </c>
      <c r="E1616" s="21" t="n">
        <f aca="false">SUM(G1615:G1615)</f>
        <v>3</v>
      </c>
      <c r="F1616" s="19"/>
      <c r="G1616" s="19"/>
      <c r="H1616" s="25" t="s">
        <v>51</v>
      </c>
    </row>
    <row r="1617" s="10" customFormat="true" ht="13.2" hidden="false" customHeight="false" outlineLevel="0" collapsed="false">
      <c r="A1617" s="26" t="s">
        <v>2211</v>
      </c>
      <c r="B1617" s="10" t="s">
        <v>72</v>
      </c>
      <c r="C1617" s="10" t="n">
        <v>1</v>
      </c>
      <c r="F1617" s="19" t="n">
        <v>2</v>
      </c>
      <c r="G1617" s="19" t="n">
        <v>5</v>
      </c>
      <c r="H1617" s="10" t="s">
        <v>987</v>
      </c>
      <c r="I1617" s="10" t="s">
        <v>30</v>
      </c>
      <c r="J1617" s="10" t="s">
        <v>988</v>
      </c>
      <c r="K1617" s="10" t="n">
        <v>8953</v>
      </c>
      <c r="L1617" s="10" t="s">
        <v>989</v>
      </c>
      <c r="M1617" s="10" t="s">
        <v>989</v>
      </c>
    </row>
    <row r="1618" s="10" customFormat="true" ht="13.2" hidden="false" customHeight="false" outlineLevel="0" collapsed="false">
      <c r="A1618" s="26"/>
      <c r="B1618" s="18" t="s">
        <v>72</v>
      </c>
      <c r="C1618" s="18" t="n">
        <f aca="false">SUM(C1617:C1617)</f>
        <v>1</v>
      </c>
      <c r="D1618" s="21" t="n">
        <f aca="false">SUM(F1617:F1617)</f>
        <v>2</v>
      </c>
      <c r="E1618" s="21" t="n">
        <f aca="false">SUM(G1617:G1617)</f>
        <v>5</v>
      </c>
      <c r="F1618" s="19"/>
      <c r="G1618" s="19"/>
      <c r="H1618" s="25" t="s">
        <v>51</v>
      </c>
    </row>
    <row r="1619" s="10" customFormat="true" ht="13.2" hidden="false" customHeight="false" outlineLevel="0" collapsed="false">
      <c r="A1619" s="26" t="s">
        <v>2211</v>
      </c>
      <c r="B1619" s="10" t="s">
        <v>503</v>
      </c>
      <c r="C1619" s="10" t="n">
        <v>1</v>
      </c>
      <c r="F1619" s="19" t="n">
        <v>2</v>
      </c>
      <c r="G1619" s="19" t="n">
        <v>4</v>
      </c>
      <c r="H1619" s="10" t="s">
        <v>987</v>
      </c>
      <c r="I1619" s="10" t="s">
        <v>2218</v>
      </c>
      <c r="J1619" s="10" t="s">
        <v>988</v>
      </c>
      <c r="K1619" s="10" t="n">
        <v>8953</v>
      </c>
      <c r="L1619" s="10" t="s">
        <v>989</v>
      </c>
      <c r="M1619" s="10" t="s">
        <v>989</v>
      </c>
    </row>
    <row r="1620" s="10" customFormat="true" ht="13.2" hidden="false" customHeight="false" outlineLevel="0" collapsed="false">
      <c r="A1620" s="26"/>
      <c r="B1620" s="18" t="s">
        <v>503</v>
      </c>
      <c r="C1620" s="18" t="n">
        <f aca="false">SUM(C1619:C1619)</f>
        <v>1</v>
      </c>
      <c r="D1620" s="21" t="n">
        <f aca="false">SUM(F1619:F1619)</f>
        <v>2</v>
      </c>
      <c r="E1620" s="21" t="n">
        <f aca="false">SUM(G1619:G1619)</f>
        <v>4</v>
      </c>
      <c r="F1620" s="19"/>
      <c r="G1620" s="19"/>
      <c r="H1620" s="25" t="s">
        <v>51</v>
      </c>
    </row>
    <row r="1621" s="10" customFormat="true" ht="13.2" hidden="false" customHeight="false" outlineLevel="0" collapsed="false">
      <c r="A1621" s="26" t="s">
        <v>2211</v>
      </c>
      <c r="B1621" s="10" t="s">
        <v>792</v>
      </c>
      <c r="C1621" s="10" t="n">
        <v>1</v>
      </c>
      <c r="F1621" s="19" t="n">
        <v>2</v>
      </c>
      <c r="G1621" s="19" t="n">
        <v>3</v>
      </c>
      <c r="H1621" s="10" t="s">
        <v>987</v>
      </c>
      <c r="I1621" s="10" t="s">
        <v>30</v>
      </c>
      <c r="J1621" s="10" t="s">
        <v>988</v>
      </c>
      <c r="K1621" s="10" t="n">
        <v>8953</v>
      </c>
      <c r="L1621" s="10" t="s">
        <v>989</v>
      </c>
      <c r="M1621" s="10" t="s">
        <v>989</v>
      </c>
    </row>
    <row r="1622" s="10" customFormat="true" ht="13.2" hidden="false" customHeight="false" outlineLevel="0" collapsed="false">
      <c r="A1622" s="26"/>
      <c r="B1622" s="18" t="s">
        <v>792</v>
      </c>
      <c r="C1622" s="18" t="n">
        <f aca="false">SUM(C1621:C1621)</f>
        <v>1</v>
      </c>
      <c r="D1622" s="21" t="n">
        <f aca="false">SUM(F1621:F1621)</f>
        <v>2</v>
      </c>
      <c r="E1622" s="21" t="n">
        <f aca="false">SUM(G1621:G1621)</f>
        <v>3</v>
      </c>
      <c r="F1622" s="19"/>
      <c r="G1622" s="19"/>
      <c r="H1622" s="25" t="s">
        <v>51</v>
      </c>
    </row>
    <row r="1623" s="10" customFormat="true" ht="13.2" hidden="false" customHeight="false" outlineLevel="0" collapsed="false">
      <c r="A1623" s="18" t="s">
        <v>2219</v>
      </c>
      <c r="B1623" s="10" t="s">
        <v>676</v>
      </c>
      <c r="C1623" s="10" t="n">
        <v>1</v>
      </c>
      <c r="F1623" s="19" t="n">
        <v>1</v>
      </c>
      <c r="G1623" s="19" t="n">
        <v>3</v>
      </c>
      <c r="H1623" s="10" t="s">
        <v>2220</v>
      </c>
      <c r="I1623" s="10" t="s">
        <v>318</v>
      </c>
      <c r="J1623" s="10" t="s">
        <v>2221</v>
      </c>
      <c r="K1623" s="10" t="n">
        <v>8590</v>
      </c>
      <c r="L1623" s="10" t="s">
        <v>264</v>
      </c>
      <c r="M1623" s="10" t="s">
        <v>264</v>
      </c>
    </row>
    <row r="1624" s="10" customFormat="true" ht="13.2" hidden="false" customHeight="false" outlineLevel="0" collapsed="false">
      <c r="A1624" s="28"/>
      <c r="B1624" s="18" t="s">
        <v>676</v>
      </c>
      <c r="C1624" s="18" t="n">
        <f aca="false">SUM(C1623:C1623)</f>
        <v>1</v>
      </c>
      <c r="D1624" s="21" t="n">
        <f aca="false">SUM(F1623:F1623)</f>
        <v>1</v>
      </c>
      <c r="E1624" s="21" t="n">
        <f aca="false">SUM(G1623:G1623)</f>
        <v>3</v>
      </c>
      <c r="F1624" s="19"/>
      <c r="G1624" s="19"/>
      <c r="H1624" s="25" t="s">
        <v>51</v>
      </c>
    </row>
    <row r="1625" s="10" customFormat="true" ht="13.2" hidden="false" customHeight="false" outlineLevel="0" collapsed="false">
      <c r="A1625" s="18" t="s">
        <v>2222</v>
      </c>
      <c r="B1625" s="10" t="s">
        <v>484</v>
      </c>
      <c r="C1625" s="10" t="n">
        <v>1</v>
      </c>
      <c r="F1625" s="19" t="n">
        <v>3</v>
      </c>
      <c r="G1625" s="19" t="n">
        <v>12</v>
      </c>
      <c r="H1625" s="10" t="s">
        <v>2185</v>
      </c>
      <c r="I1625" s="10" t="s">
        <v>2186</v>
      </c>
      <c r="J1625" s="10" t="s">
        <v>1136</v>
      </c>
      <c r="K1625" s="10" t="n">
        <v>3074</v>
      </c>
      <c r="L1625" s="10" t="s">
        <v>130</v>
      </c>
      <c r="M1625" s="10" t="s">
        <v>44</v>
      </c>
    </row>
    <row r="1626" s="10" customFormat="true" ht="13.2" hidden="false" customHeight="false" outlineLevel="0" collapsed="false">
      <c r="A1626" s="26" t="s">
        <v>2222</v>
      </c>
      <c r="B1626" s="10" t="s">
        <v>484</v>
      </c>
      <c r="C1626" s="10" t="n">
        <v>1</v>
      </c>
      <c r="F1626" s="19" t="n">
        <v>3</v>
      </c>
      <c r="G1626" s="19" t="n">
        <v>12</v>
      </c>
      <c r="H1626" s="10" t="s">
        <v>2170</v>
      </c>
      <c r="I1626" s="10" t="s">
        <v>888</v>
      </c>
      <c r="J1626" s="10" t="s">
        <v>2223</v>
      </c>
      <c r="K1626" s="10" t="n">
        <v>3074</v>
      </c>
      <c r="L1626" s="10" t="s">
        <v>130</v>
      </c>
      <c r="M1626" s="10" t="s">
        <v>44</v>
      </c>
    </row>
    <row r="1627" s="10" customFormat="true" ht="13.2" hidden="false" customHeight="false" outlineLevel="0" collapsed="false">
      <c r="A1627" s="26"/>
      <c r="B1627" s="18" t="s">
        <v>484</v>
      </c>
      <c r="C1627" s="18" t="n">
        <f aca="false">SUM(C1625:C1626)</f>
        <v>2</v>
      </c>
      <c r="D1627" s="21" t="n">
        <f aca="false">SUM(F1625:F1626)</f>
        <v>6</v>
      </c>
      <c r="E1627" s="21" t="n">
        <f aca="false">SUM(G1625:G1626)</f>
        <v>24</v>
      </c>
      <c r="F1627" s="19"/>
      <c r="G1627" s="19"/>
      <c r="H1627" s="25" t="s">
        <v>51</v>
      </c>
    </row>
    <row r="1628" s="10" customFormat="true" ht="13.2" hidden="false" customHeight="false" outlineLevel="0" collapsed="false">
      <c r="A1628" s="10" t="s">
        <v>2222</v>
      </c>
      <c r="B1628" s="10" t="s">
        <v>937</v>
      </c>
      <c r="C1628" s="10" t="n">
        <v>1</v>
      </c>
      <c r="F1628" s="19" t="n">
        <v>1</v>
      </c>
      <c r="G1628" s="19" t="n">
        <v>5</v>
      </c>
      <c r="H1628" s="10" t="s">
        <v>2224</v>
      </c>
      <c r="I1628" s="10" t="s">
        <v>2143</v>
      </c>
      <c r="J1628" s="10" t="s">
        <v>2225</v>
      </c>
      <c r="K1628" s="10" t="n">
        <v>3805</v>
      </c>
      <c r="L1628" s="10" t="s">
        <v>2226</v>
      </c>
      <c r="M1628" s="10" t="s">
        <v>316</v>
      </c>
    </row>
    <row r="1629" s="10" customFormat="true" ht="13.2" hidden="false" customHeight="false" outlineLevel="0" collapsed="false">
      <c r="B1629" s="18" t="s">
        <v>937</v>
      </c>
      <c r="C1629" s="18" t="n">
        <f aca="false">SUM(C1628:C1628)</f>
        <v>1</v>
      </c>
      <c r="D1629" s="21" t="n">
        <f aca="false">SUM(F1628:F1628)</f>
        <v>1</v>
      </c>
      <c r="E1629" s="21" t="n">
        <f aca="false">SUM(G1628:G1628)</f>
        <v>5</v>
      </c>
      <c r="F1629" s="19"/>
      <c r="G1629" s="19"/>
      <c r="H1629" s="25" t="s">
        <v>51</v>
      </c>
    </row>
    <row r="1630" s="10" customFormat="true" ht="13.2" hidden="false" customHeight="false" outlineLevel="0" collapsed="false">
      <c r="A1630" s="18" t="s">
        <v>2227</v>
      </c>
      <c r="B1630" s="26" t="s">
        <v>72</v>
      </c>
      <c r="C1630" s="28" t="n">
        <v>1</v>
      </c>
      <c r="D1630" s="29"/>
      <c r="E1630" s="29"/>
      <c r="F1630" s="19" t="n">
        <v>5</v>
      </c>
      <c r="G1630" s="19" t="n">
        <v>10</v>
      </c>
      <c r="H1630" s="26" t="s">
        <v>2228</v>
      </c>
      <c r="I1630" s="10" t="s">
        <v>489</v>
      </c>
      <c r="J1630" s="10" t="s">
        <v>2229</v>
      </c>
      <c r="K1630" s="10" t="n">
        <v>5318</v>
      </c>
      <c r="L1630" s="10" t="s">
        <v>2230</v>
      </c>
      <c r="M1630" s="10" t="s">
        <v>2231</v>
      </c>
    </row>
    <row r="1631" s="10" customFormat="true" ht="13.2" hidden="false" customHeight="false" outlineLevel="0" collapsed="false">
      <c r="A1631" s="26" t="s">
        <v>2227</v>
      </c>
      <c r="B1631" s="26" t="s">
        <v>72</v>
      </c>
      <c r="C1631" s="28" t="n">
        <v>1</v>
      </c>
      <c r="D1631" s="29"/>
      <c r="E1631" s="29"/>
      <c r="F1631" s="19" t="n">
        <v>1</v>
      </c>
      <c r="G1631" s="19" t="n">
        <v>4</v>
      </c>
      <c r="H1631" s="26" t="s">
        <v>2232</v>
      </c>
      <c r="I1631" s="10" t="s">
        <v>2233</v>
      </c>
      <c r="J1631" s="10" t="s">
        <v>2234</v>
      </c>
      <c r="K1631" s="10" t="n">
        <v>6154</v>
      </c>
      <c r="L1631" s="10" t="s">
        <v>2235</v>
      </c>
      <c r="M1631" s="10" t="s">
        <v>662</v>
      </c>
    </row>
    <row r="1632" s="10" customFormat="true" ht="13.2" hidden="false" customHeight="false" outlineLevel="0" collapsed="false">
      <c r="A1632" s="28"/>
      <c r="B1632" s="18" t="s">
        <v>72</v>
      </c>
      <c r="C1632" s="18" t="n">
        <f aca="false">SUM(C1630:C1631)</f>
        <v>2</v>
      </c>
      <c r="D1632" s="21" t="n">
        <f aca="false">SUM(F1630:F1631)</f>
        <v>6</v>
      </c>
      <c r="E1632" s="21" t="n">
        <f aca="false">SUM(G1630:G1631)</f>
        <v>14</v>
      </c>
      <c r="F1632" s="19"/>
      <c r="G1632" s="19"/>
      <c r="H1632" s="25"/>
    </row>
    <row r="1633" s="10" customFormat="true" ht="13.2" hidden="false" customHeight="false" outlineLevel="0" collapsed="false">
      <c r="A1633" s="26" t="s">
        <v>2227</v>
      </c>
      <c r="B1633" s="26" t="s">
        <v>792</v>
      </c>
      <c r="C1633" s="28" t="n">
        <v>1</v>
      </c>
      <c r="D1633" s="29"/>
      <c r="E1633" s="29"/>
      <c r="F1633" s="19" t="n">
        <v>2</v>
      </c>
      <c r="G1633" s="19" t="n">
        <v>5</v>
      </c>
      <c r="H1633" s="26" t="s">
        <v>2236</v>
      </c>
      <c r="I1633" s="10" t="s">
        <v>127</v>
      </c>
      <c r="J1633" s="10" t="s">
        <v>2237</v>
      </c>
      <c r="K1633" s="10" t="n">
        <v>9042</v>
      </c>
      <c r="L1633" s="10" t="s">
        <v>2238</v>
      </c>
      <c r="M1633" s="10" t="s">
        <v>280</v>
      </c>
    </row>
    <row r="1634" s="10" customFormat="true" ht="13.2" hidden="false" customHeight="false" outlineLevel="0" collapsed="false">
      <c r="A1634" s="28"/>
      <c r="B1634" s="18" t="s">
        <v>792</v>
      </c>
      <c r="C1634" s="18" t="n">
        <f aca="false">SUM(C1633)</f>
        <v>1</v>
      </c>
      <c r="D1634" s="21" t="n">
        <f aca="false">SUM(F1633)</f>
        <v>2</v>
      </c>
      <c r="E1634" s="21" t="n">
        <f aca="false">SUM(G1633)</f>
        <v>5</v>
      </c>
      <c r="F1634" s="19"/>
      <c r="G1634" s="19"/>
      <c r="H1634" s="25"/>
    </row>
    <row r="1635" s="10" customFormat="true" ht="13.2" hidden="false" customHeight="false" outlineLevel="0" collapsed="false">
      <c r="A1635" s="26" t="s">
        <v>2227</v>
      </c>
      <c r="B1635" s="26" t="s">
        <v>537</v>
      </c>
      <c r="C1635" s="28" t="n">
        <v>1</v>
      </c>
      <c r="D1635" s="29"/>
      <c r="E1635" s="29"/>
      <c r="F1635" s="19" t="n">
        <v>6</v>
      </c>
      <c r="G1635" s="19" t="n">
        <v>12</v>
      </c>
      <c r="H1635" s="26" t="s">
        <v>2228</v>
      </c>
      <c r="I1635" s="10" t="s">
        <v>489</v>
      </c>
      <c r="J1635" s="10" t="s">
        <v>2229</v>
      </c>
      <c r="K1635" s="10" t="n">
        <v>5318</v>
      </c>
      <c r="L1635" s="10" t="s">
        <v>2230</v>
      </c>
      <c r="M1635" s="10" t="s">
        <v>2231</v>
      </c>
    </row>
    <row r="1636" s="10" customFormat="true" ht="13.2" hidden="false" customHeight="false" outlineLevel="0" collapsed="false">
      <c r="A1636" s="28"/>
      <c r="B1636" s="18" t="s">
        <v>537</v>
      </c>
      <c r="C1636" s="18" t="n">
        <f aca="false">SUM(C1635)</f>
        <v>1</v>
      </c>
      <c r="D1636" s="21" t="n">
        <f aca="false">SUM(F1635)</f>
        <v>6</v>
      </c>
      <c r="E1636" s="21" t="n">
        <f aca="false">SUM(G1635)</f>
        <v>12</v>
      </c>
      <c r="F1636" s="19"/>
      <c r="G1636" s="19"/>
      <c r="H1636" s="25"/>
    </row>
    <row r="1637" s="10" customFormat="true" ht="13.2" hidden="false" customHeight="false" outlineLevel="0" collapsed="false">
      <c r="A1637" s="26" t="s">
        <v>2227</v>
      </c>
      <c r="B1637" s="26" t="s">
        <v>2239</v>
      </c>
      <c r="C1637" s="28" t="n">
        <v>1</v>
      </c>
      <c r="D1637" s="29"/>
      <c r="E1637" s="29"/>
      <c r="F1637" s="19" t="n">
        <v>1</v>
      </c>
      <c r="G1637" s="19" t="n">
        <v>3</v>
      </c>
      <c r="H1637" s="26" t="s">
        <v>2228</v>
      </c>
      <c r="I1637" s="10" t="s">
        <v>489</v>
      </c>
      <c r="J1637" s="10" t="s">
        <v>2229</v>
      </c>
      <c r="K1637" s="10" t="n">
        <v>5318</v>
      </c>
      <c r="L1637" s="10" t="s">
        <v>2230</v>
      </c>
      <c r="M1637" s="10" t="s">
        <v>2231</v>
      </c>
    </row>
    <row r="1638" s="10" customFormat="true" ht="13.2" hidden="false" customHeight="false" outlineLevel="0" collapsed="false">
      <c r="A1638" s="28"/>
      <c r="B1638" s="18" t="s">
        <v>2239</v>
      </c>
      <c r="C1638" s="18" t="n">
        <f aca="false">SUM(C1637)</f>
        <v>1</v>
      </c>
      <c r="D1638" s="21" t="n">
        <f aca="false">SUM(F1637)</f>
        <v>1</v>
      </c>
      <c r="E1638" s="21" t="n">
        <f aca="false">SUM(G1637)</f>
        <v>3</v>
      </c>
      <c r="F1638" s="19"/>
      <c r="G1638" s="19"/>
      <c r="H1638" s="25"/>
    </row>
    <row r="1639" s="10" customFormat="true" ht="13.2" hidden="false" customHeight="false" outlineLevel="0" collapsed="false">
      <c r="A1639" s="18" t="s">
        <v>2240</v>
      </c>
      <c r="C1639" s="10" t="n">
        <v>1</v>
      </c>
      <c r="F1639" s="19" t="n">
        <v>2</v>
      </c>
      <c r="G1639" s="19" t="n">
        <v>6</v>
      </c>
      <c r="H1639" s="10" t="s">
        <v>1190</v>
      </c>
      <c r="I1639" s="10" t="s">
        <v>1191</v>
      </c>
      <c r="J1639" s="10" t="s">
        <v>2241</v>
      </c>
      <c r="K1639" s="10" t="n">
        <v>8815</v>
      </c>
      <c r="L1639" s="10" t="s">
        <v>1193</v>
      </c>
      <c r="M1639" s="10" t="s">
        <v>365</v>
      </c>
    </row>
    <row r="1640" s="10" customFormat="true" ht="13.2" hidden="false" customHeight="false" outlineLevel="0" collapsed="false">
      <c r="A1640" s="26" t="s">
        <v>2240</v>
      </c>
      <c r="C1640" s="10" t="n">
        <v>1</v>
      </c>
      <c r="F1640" s="19" t="n">
        <v>5</v>
      </c>
      <c r="G1640" s="19" t="n">
        <v>15</v>
      </c>
      <c r="H1640" s="10" t="s">
        <v>1855</v>
      </c>
      <c r="I1640" s="10" t="s">
        <v>19</v>
      </c>
      <c r="J1640" s="10" t="s">
        <v>1856</v>
      </c>
      <c r="K1640" s="10" t="n">
        <v>3510</v>
      </c>
      <c r="L1640" s="10" t="s">
        <v>511</v>
      </c>
      <c r="M1640" s="10" t="s">
        <v>511</v>
      </c>
    </row>
    <row r="1641" s="10" customFormat="true" ht="13.2" hidden="false" customHeight="false" outlineLevel="0" collapsed="false">
      <c r="A1641" s="26" t="s">
        <v>2240</v>
      </c>
      <c r="C1641" s="10" t="n">
        <v>1</v>
      </c>
      <c r="F1641" s="19" t="n">
        <v>1</v>
      </c>
      <c r="G1641" s="19" t="n">
        <v>6</v>
      </c>
      <c r="H1641" s="10" t="s">
        <v>1214</v>
      </c>
      <c r="I1641" s="10" t="s">
        <v>1084</v>
      </c>
      <c r="J1641" s="10" t="s">
        <v>1215</v>
      </c>
      <c r="K1641" s="10" t="n">
        <v>5082</v>
      </c>
      <c r="L1641" s="10" t="s">
        <v>1216</v>
      </c>
      <c r="M1641" s="10" t="s">
        <v>1179</v>
      </c>
    </row>
    <row r="1642" s="10" customFormat="true" ht="13.2" hidden="false" customHeight="false" outlineLevel="0" collapsed="false">
      <c r="A1642" s="26" t="s">
        <v>2240</v>
      </c>
      <c r="C1642" s="10" t="n">
        <v>1</v>
      </c>
      <c r="F1642" s="19" t="n">
        <v>1</v>
      </c>
      <c r="G1642" s="19" t="n">
        <v>6</v>
      </c>
      <c r="H1642" s="10" t="s">
        <v>2242</v>
      </c>
      <c r="I1642" s="10" t="s">
        <v>2114</v>
      </c>
      <c r="J1642" s="10" t="s">
        <v>2243</v>
      </c>
      <c r="K1642" s="10" t="n">
        <v>8803</v>
      </c>
      <c r="L1642" s="10" t="s">
        <v>2244</v>
      </c>
      <c r="M1642" s="10" t="s">
        <v>365</v>
      </c>
    </row>
    <row r="1643" s="10" customFormat="true" ht="13.2" hidden="false" customHeight="false" outlineLevel="0" collapsed="false">
      <c r="A1643" s="26"/>
      <c r="B1643" s="18"/>
      <c r="C1643" s="18" t="n">
        <f aca="false">SUM(C1639:C1642)</f>
        <v>4</v>
      </c>
      <c r="D1643" s="21" t="n">
        <f aca="false">SUM(F1639:F1642)</f>
        <v>9</v>
      </c>
      <c r="E1643" s="21" t="n">
        <f aca="false">SUM(G1639:G1642)</f>
        <v>33</v>
      </c>
      <c r="F1643" s="19"/>
      <c r="G1643" s="19"/>
      <c r="H1643" s="24" t="s">
        <v>49</v>
      </c>
    </row>
    <row r="1644" s="10" customFormat="true" ht="13.2" hidden="false" customHeight="false" outlineLevel="0" collapsed="false">
      <c r="A1644" s="18" t="s">
        <v>2245</v>
      </c>
      <c r="C1644" s="10" t="n">
        <v>1</v>
      </c>
      <c r="F1644" s="19" t="n">
        <v>1</v>
      </c>
      <c r="G1644" s="19" t="n">
        <v>3</v>
      </c>
      <c r="H1644" s="10" t="s">
        <v>542</v>
      </c>
      <c r="I1644" s="10" t="s">
        <v>543</v>
      </c>
      <c r="J1644" s="10" t="s">
        <v>2246</v>
      </c>
      <c r="K1644" s="10" t="n">
        <v>9010</v>
      </c>
      <c r="L1644" s="10" t="s">
        <v>545</v>
      </c>
      <c r="M1644" s="10" t="s">
        <v>545</v>
      </c>
    </row>
    <row r="1645" s="10" customFormat="true" ht="13.2" hidden="false" customHeight="false" outlineLevel="0" collapsed="false">
      <c r="A1645" s="10" t="s">
        <v>2245</v>
      </c>
      <c r="C1645" s="10" t="n">
        <v>1</v>
      </c>
      <c r="F1645" s="19" t="n">
        <v>1</v>
      </c>
      <c r="G1645" s="19" t="n">
        <v>3</v>
      </c>
      <c r="H1645" s="10" t="s">
        <v>133</v>
      </c>
      <c r="I1645" s="10" t="s">
        <v>134</v>
      </c>
      <c r="J1645" s="10" t="s">
        <v>135</v>
      </c>
      <c r="K1645" s="10" t="n">
        <v>8352</v>
      </c>
      <c r="L1645" s="10" t="s">
        <v>136</v>
      </c>
      <c r="M1645" s="10" t="s">
        <v>137</v>
      </c>
    </row>
    <row r="1646" s="10" customFormat="true" ht="13.2" hidden="false" customHeight="false" outlineLevel="0" collapsed="false">
      <c r="B1646" s="18"/>
      <c r="C1646" s="18" t="n">
        <f aca="false">SUM(C1644:C1645)</f>
        <v>2</v>
      </c>
      <c r="D1646" s="21" t="n">
        <f aca="false">SUM(F1644:F1645)</f>
        <v>2</v>
      </c>
      <c r="E1646" s="21" t="n">
        <f aca="false">SUM(G1644:G1645)</f>
        <v>6</v>
      </c>
      <c r="F1646" s="19"/>
      <c r="G1646" s="19"/>
      <c r="H1646" s="25"/>
    </row>
    <row r="1647" s="10" customFormat="true" ht="13.2" hidden="false" customHeight="false" outlineLevel="0" collapsed="false">
      <c r="A1647" s="18" t="s">
        <v>2247</v>
      </c>
      <c r="B1647" s="10" t="s">
        <v>275</v>
      </c>
      <c r="C1647" s="10" t="n">
        <v>1</v>
      </c>
      <c r="F1647" s="19" t="n">
        <v>1</v>
      </c>
      <c r="G1647" s="19" t="n">
        <v>1</v>
      </c>
      <c r="H1647" s="10" t="s">
        <v>2248</v>
      </c>
      <c r="I1647" s="10" t="s">
        <v>2249</v>
      </c>
      <c r="J1647" s="10" t="s">
        <v>2250</v>
      </c>
      <c r="K1647" s="10" t="n">
        <v>3472</v>
      </c>
      <c r="L1647" s="10" t="s">
        <v>2251</v>
      </c>
      <c r="M1647" s="10" t="s">
        <v>1154</v>
      </c>
    </row>
    <row r="1648" s="10" customFormat="true" ht="13.2" hidden="false" customHeight="false" outlineLevel="0" collapsed="false">
      <c r="A1648" s="26" t="s">
        <v>2247</v>
      </c>
      <c r="B1648" s="10" t="s">
        <v>275</v>
      </c>
      <c r="C1648" s="10" t="n">
        <v>1</v>
      </c>
      <c r="F1648" s="19" t="n">
        <v>1</v>
      </c>
      <c r="G1648" s="19" t="n">
        <v>4</v>
      </c>
      <c r="H1648" s="10" t="s">
        <v>2138</v>
      </c>
      <c r="I1648" s="10" t="s">
        <v>772</v>
      </c>
      <c r="J1648" s="10" t="s">
        <v>2139</v>
      </c>
      <c r="K1648" s="10" t="n">
        <v>1400</v>
      </c>
      <c r="L1648" s="10" t="s">
        <v>142</v>
      </c>
      <c r="M1648" s="10" t="s">
        <v>2140</v>
      </c>
    </row>
    <row r="1649" s="10" customFormat="true" ht="13.2" hidden="false" customHeight="false" outlineLevel="0" collapsed="false">
      <c r="A1649" s="26" t="s">
        <v>2247</v>
      </c>
      <c r="B1649" s="10" t="s">
        <v>275</v>
      </c>
      <c r="C1649" s="10" t="n">
        <v>1</v>
      </c>
      <c r="F1649" s="19" t="n">
        <v>2</v>
      </c>
      <c r="G1649" s="19" t="n">
        <v>4</v>
      </c>
      <c r="H1649" s="10" t="s">
        <v>1611</v>
      </c>
      <c r="I1649" s="10" t="s">
        <v>1612</v>
      </c>
      <c r="J1649" s="10" t="s">
        <v>1613</v>
      </c>
      <c r="K1649" s="10" t="n">
        <v>9249</v>
      </c>
      <c r="L1649" s="10" t="s">
        <v>1614</v>
      </c>
      <c r="M1649" s="10" t="s">
        <v>1171</v>
      </c>
    </row>
    <row r="1650" s="10" customFormat="true" ht="13.2" hidden="false" customHeight="false" outlineLevel="0" collapsed="false">
      <c r="A1650" s="26"/>
      <c r="B1650" s="18" t="s">
        <v>275</v>
      </c>
      <c r="C1650" s="18" t="n">
        <f aca="false">SUM(C1647:C1649)</f>
        <v>3</v>
      </c>
      <c r="D1650" s="21" t="n">
        <f aca="false">SUM(F1647:F1649)</f>
        <v>4</v>
      </c>
      <c r="E1650" s="21" t="n">
        <f aca="false">SUM(G1647:G1649)</f>
        <v>9</v>
      </c>
      <c r="F1650" s="19"/>
      <c r="G1650" s="19"/>
      <c r="H1650" s="23" t="s">
        <v>34</v>
      </c>
    </row>
    <row r="1651" s="10" customFormat="true" ht="13.2" hidden="false" customHeight="false" outlineLevel="0" collapsed="false">
      <c r="A1651" s="26" t="s">
        <v>2247</v>
      </c>
      <c r="B1651" s="10" t="s">
        <v>376</v>
      </c>
      <c r="C1651" s="10" t="n">
        <v>1</v>
      </c>
      <c r="F1651" s="19" t="n">
        <v>2</v>
      </c>
      <c r="G1651" s="19" t="n">
        <v>5</v>
      </c>
      <c r="H1651" s="10" t="s">
        <v>865</v>
      </c>
      <c r="I1651" s="10" t="s">
        <v>2252</v>
      </c>
      <c r="J1651" s="10" t="s">
        <v>866</v>
      </c>
      <c r="K1651" s="10" t="n">
        <v>5742</v>
      </c>
      <c r="L1651" s="10" t="s">
        <v>624</v>
      </c>
      <c r="M1651" s="10" t="s">
        <v>624</v>
      </c>
    </row>
    <row r="1652" s="10" customFormat="true" ht="13.2" hidden="false" customHeight="false" outlineLevel="0" collapsed="false">
      <c r="A1652" s="26" t="s">
        <v>2247</v>
      </c>
      <c r="B1652" s="10" t="s">
        <v>376</v>
      </c>
      <c r="C1652" s="10" t="n">
        <v>1</v>
      </c>
      <c r="F1652" s="19" t="n">
        <v>2</v>
      </c>
      <c r="G1652" s="19" t="n">
        <v>9</v>
      </c>
      <c r="H1652" s="10" t="s">
        <v>2248</v>
      </c>
      <c r="I1652" s="10" t="s">
        <v>2249</v>
      </c>
      <c r="J1652" s="10" t="s">
        <v>2250</v>
      </c>
      <c r="K1652" s="10" t="n">
        <v>3472</v>
      </c>
      <c r="L1652" s="10" t="s">
        <v>2251</v>
      </c>
      <c r="M1652" s="10" t="s">
        <v>1154</v>
      </c>
    </row>
    <row r="1653" s="10" customFormat="true" ht="13.2" hidden="false" customHeight="false" outlineLevel="0" collapsed="false">
      <c r="A1653" s="26" t="s">
        <v>2247</v>
      </c>
      <c r="B1653" s="10" t="s">
        <v>376</v>
      </c>
      <c r="C1653" s="10" t="n">
        <v>1</v>
      </c>
      <c r="F1653" s="19" t="n">
        <v>1</v>
      </c>
      <c r="G1653" s="19" t="n">
        <v>1</v>
      </c>
      <c r="H1653" s="10" t="s">
        <v>2253</v>
      </c>
      <c r="I1653" s="10" t="s">
        <v>2254</v>
      </c>
      <c r="J1653" s="10" t="s">
        <v>2255</v>
      </c>
      <c r="K1653" s="10" t="n">
        <v>3257</v>
      </c>
      <c r="L1653" s="10" t="s">
        <v>1479</v>
      </c>
      <c r="M1653" s="10" t="s">
        <v>191</v>
      </c>
    </row>
    <row r="1654" s="10" customFormat="true" ht="13.2" hidden="false" customHeight="false" outlineLevel="0" collapsed="false">
      <c r="A1654" s="26" t="s">
        <v>2247</v>
      </c>
      <c r="B1654" s="10" t="s">
        <v>376</v>
      </c>
      <c r="C1654" s="10" t="n">
        <v>1</v>
      </c>
      <c r="F1654" s="19" t="n">
        <v>1</v>
      </c>
      <c r="G1654" s="19" t="n">
        <v>6</v>
      </c>
      <c r="H1654" s="10" t="s">
        <v>361</v>
      </c>
      <c r="I1654" s="10" t="s">
        <v>2256</v>
      </c>
      <c r="J1654" s="10" t="s">
        <v>363</v>
      </c>
      <c r="K1654" s="10" t="n">
        <v>8820</v>
      </c>
      <c r="L1654" s="10" t="s">
        <v>364</v>
      </c>
      <c r="M1654" s="10" t="s">
        <v>365</v>
      </c>
    </row>
    <row r="1655" s="10" customFormat="true" ht="13.2" hidden="false" customHeight="false" outlineLevel="0" collapsed="false">
      <c r="A1655" s="26" t="s">
        <v>2247</v>
      </c>
      <c r="B1655" s="10" t="s">
        <v>376</v>
      </c>
      <c r="C1655" s="10" t="n">
        <v>1</v>
      </c>
      <c r="F1655" s="19" t="n">
        <v>1</v>
      </c>
      <c r="G1655" s="19" t="n">
        <v>2</v>
      </c>
      <c r="H1655" s="10" t="s">
        <v>2060</v>
      </c>
      <c r="I1655" s="10" t="s">
        <v>1363</v>
      </c>
      <c r="J1655" s="10" t="s">
        <v>1260</v>
      </c>
      <c r="K1655" s="10" t="n">
        <v>3962</v>
      </c>
      <c r="L1655" s="10" t="s">
        <v>2257</v>
      </c>
      <c r="M1655" s="10" t="s">
        <v>744</v>
      </c>
    </row>
    <row r="1656" s="10" customFormat="true" ht="13.2" hidden="false" customHeight="false" outlineLevel="0" collapsed="false">
      <c r="A1656" s="26" t="s">
        <v>2247</v>
      </c>
      <c r="B1656" s="10" t="s">
        <v>376</v>
      </c>
      <c r="C1656" s="10" t="n">
        <v>1</v>
      </c>
      <c r="F1656" s="19" t="n">
        <v>1</v>
      </c>
      <c r="G1656" s="19" t="n">
        <v>4</v>
      </c>
      <c r="H1656" s="10" t="s">
        <v>1464</v>
      </c>
      <c r="I1656" s="10" t="s">
        <v>1465</v>
      </c>
      <c r="J1656" s="10" t="s">
        <v>286</v>
      </c>
      <c r="K1656" s="10" t="n">
        <v>8735</v>
      </c>
      <c r="L1656" s="10" t="s">
        <v>287</v>
      </c>
      <c r="M1656" s="10" t="s">
        <v>196</v>
      </c>
    </row>
    <row r="1657" s="10" customFormat="true" ht="13.2" hidden="false" customHeight="false" outlineLevel="0" collapsed="false">
      <c r="A1657" s="26"/>
      <c r="B1657" s="18" t="s">
        <v>376</v>
      </c>
      <c r="C1657" s="18" t="n">
        <f aca="false">SUM(C1651:C1656)</f>
        <v>6</v>
      </c>
      <c r="D1657" s="21" t="n">
        <f aca="false">SUM(F1651:F1656)</f>
        <v>8</v>
      </c>
      <c r="E1657" s="21" t="n">
        <f aca="false">SUM(G1651:G1656)</f>
        <v>27</v>
      </c>
      <c r="F1657" s="19"/>
      <c r="G1657" s="19"/>
      <c r="H1657" s="39" t="s">
        <v>178</v>
      </c>
    </row>
    <row r="1658" s="10" customFormat="true" ht="13.2" hidden="false" customHeight="false" outlineLevel="0" collapsed="false">
      <c r="A1658" s="26" t="s">
        <v>2247</v>
      </c>
      <c r="B1658" s="10" t="s">
        <v>52</v>
      </c>
      <c r="C1658" s="10" t="n">
        <v>1</v>
      </c>
      <c r="F1658" s="19" t="n">
        <v>8</v>
      </c>
      <c r="G1658" s="19" t="n">
        <v>16</v>
      </c>
      <c r="H1658" s="10" t="s">
        <v>2258</v>
      </c>
      <c r="I1658" s="10" t="s">
        <v>1138</v>
      </c>
      <c r="J1658" s="10" t="s">
        <v>2259</v>
      </c>
      <c r="K1658" s="10" t="n">
        <v>7205</v>
      </c>
      <c r="L1658" s="10" t="s">
        <v>2260</v>
      </c>
      <c r="M1658" s="10" t="s">
        <v>1239</v>
      </c>
    </row>
    <row r="1659" s="10" customFormat="true" ht="13.2" hidden="false" customHeight="false" outlineLevel="0" collapsed="false">
      <c r="A1659" s="26" t="s">
        <v>2247</v>
      </c>
      <c r="B1659" s="10" t="s">
        <v>52</v>
      </c>
      <c r="C1659" s="10" t="n">
        <v>1</v>
      </c>
      <c r="F1659" s="19" t="n">
        <v>1</v>
      </c>
      <c r="G1659" s="19" t="n">
        <v>1</v>
      </c>
      <c r="H1659" s="10" t="s">
        <v>2248</v>
      </c>
      <c r="I1659" s="10" t="s">
        <v>2249</v>
      </c>
      <c r="J1659" s="10" t="s">
        <v>2250</v>
      </c>
      <c r="K1659" s="10" t="n">
        <v>3472</v>
      </c>
      <c r="L1659" s="10" t="s">
        <v>2251</v>
      </c>
      <c r="M1659" s="10" t="s">
        <v>1154</v>
      </c>
    </row>
    <row r="1660" s="10" customFormat="true" ht="13.2" hidden="false" customHeight="false" outlineLevel="0" collapsed="false">
      <c r="A1660" s="26" t="s">
        <v>2247</v>
      </c>
      <c r="B1660" s="10" t="s">
        <v>52</v>
      </c>
      <c r="C1660" s="10" t="n">
        <v>1</v>
      </c>
      <c r="F1660" s="19" t="n">
        <v>2</v>
      </c>
      <c r="G1660" s="19" t="n">
        <v>6</v>
      </c>
      <c r="H1660" s="10" t="s">
        <v>421</v>
      </c>
      <c r="I1660" s="10" t="s">
        <v>1803</v>
      </c>
      <c r="J1660" s="10" t="s">
        <v>422</v>
      </c>
      <c r="K1660" s="10" t="n">
        <v>9425</v>
      </c>
      <c r="L1660" s="10" t="s">
        <v>396</v>
      </c>
      <c r="M1660" s="10" t="s">
        <v>280</v>
      </c>
    </row>
    <row r="1661" s="10" customFormat="true" ht="13.2" hidden="false" customHeight="false" outlineLevel="0" collapsed="false">
      <c r="A1661" s="26" t="s">
        <v>2247</v>
      </c>
      <c r="B1661" s="10" t="s">
        <v>52</v>
      </c>
      <c r="C1661" s="10" t="n">
        <v>1</v>
      </c>
      <c r="F1661" s="19" t="n">
        <v>1</v>
      </c>
      <c r="G1661" s="19" t="n">
        <v>4</v>
      </c>
      <c r="H1661" s="10" t="s">
        <v>1611</v>
      </c>
      <c r="I1661" s="10" t="s">
        <v>1612</v>
      </c>
      <c r="J1661" s="10" t="s">
        <v>1613</v>
      </c>
      <c r="K1661" s="10" t="n">
        <v>9249</v>
      </c>
      <c r="L1661" s="10" t="s">
        <v>1614</v>
      </c>
      <c r="M1661" s="10" t="s">
        <v>1171</v>
      </c>
    </row>
    <row r="1662" s="10" customFormat="true" ht="13.2" hidden="false" customHeight="false" outlineLevel="0" collapsed="false">
      <c r="A1662" s="26" t="s">
        <v>2247</v>
      </c>
      <c r="B1662" s="10" t="s">
        <v>52</v>
      </c>
      <c r="C1662" s="10" t="n">
        <v>1</v>
      </c>
      <c r="F1662" s="19" t="n">
        <v>1</v>
      </c>
      <c r="G1662" s="19" t="n">
        <v>2</v>
      </c>
      <c r="H1662" s="10" t="s">
        <v>285</v>
      </c>
      <c r="I1662" s="10" t="s">
        <v>463</v>
      </c>
      <c r="J1662" s="10" t="s">
        <v>286</v>
      </c>
      <c r="K1662" s="10" t="n">
        <v>8735</v>
      </c>
      <c r="L1662" s="10" t="s">
        <v>287</v>
      </c>
      <c r="M1662" s="10" t="s">
        <v>196</v>
      </c>
    </row>
    <row r="1663" s="10" customFormat="true" ht="13.2" hidden="false" customHeight="false" outlineLevel="0" collapsed="false">
      <c r="A1663" s="26"/>
      <c r="B1663" s="18" t="s">
        <v>52</v>
      </c>
      <c r="C1663" s="18" t="n">
        <f aca="false">SUM(C1658:C1662)</f>
        <v>5</v>
      </c>
      <c r="D1663" s="21" t="n">
        <f aca="false">SUM(F1658:F1662)</f>
        <v>13</v>
      </c>
      <c r="E1663" s="21" t="n">
        <f aca="false">SUM(G1658:G1662)</f>
        <v>29</v>
      </c>
      <c r="F1663" s="19"/>
      <c r="G1663" s="19"/>
      <c r="H1663" s="39" t="s">
        <v>178</v>
      </c>
    </row>
    <row r="1664" s="10" customFormat="true" ht="13.2" hidden="false" customHeight="false" outlineLevel="0" collapsed="false">
      <c r="A1664" s="26" t="s">
        <v>2247</v>
      </c>
      <c r="B1664" s="10" t="s">
        <v>72</v>
      </c>
      <c r="C1664" s="10" t="n">
        <v>1</v>
      </c>
      <c r="F1664" s="19" t="n">
        <v>1</v>
      </c>
      <c r="G1664" s="19" t="n">
        <v>3</v>
      </c>
      <c r="H1664" s="10" t="s">
        <v>2248</v>
      </c>
      <c r="I1664" s="10" t="s">
        <v>2249</v>
      </c>
      <c r="J1664" s="10" t="s">
        <v>2250</v>
      </c>
      <c r="K1664" s="10" t="n">
        <v>3472</v>
      </c>
      <c r="L1664" s="10" t="s">
        <v>2251</v>
      </c>
      <c r="M1664" s="10" t="s">
        <v>1154</v>
      </c>
    </row>
    <row r="1665" s="10" customFormat="true" ht="13.2" hidden="false" customHeight="false" outlineLevel="0" collapsed="false">
      <c r="A1665" s="26" t="s">
        <v>2247</v>
      </c>
      <c r="B1665" s="10" t="s">
        <v>72</v>
      </c>
      <c r="C1665" s="10" t="n">
        <v>1</v>
      </c>
      <c r="F1665" s="19" t="n">
        <v>2</v>
      </c>
      <c r="G1665" s="19" t="n">
        <v>10</v>
      </c>
      <c r="H1665" s="10" t="s">
        <v>2261</v>
      </c>
      <c r="I1665" s="10" t="s">
        <v>1070</v>
      </c>
      <c r="J1665" s="10" t="s">
        <v>2262</v>
      </c>
      <c r="K1665" s="10" t="n">
        <v>7000</v>
      </c>
      <c r="L1665" s="10" t="s">
        <v>2263</v>
      </c>
      <c r="M1665" s="10" t="s">
        <v>1497</v>
      </c>
    </row>
    <row r="1666" s="10" customFormat="true" ht="13.2" hidden="false" customHeight="false" outlineLevel="0" collapsed="false">
      <c r="A1666" s="28"/>
      <c r="B1666" s="18" t="s">
        <v>72</v>
      </c>
      <c r="C1666" s="18" t="n">
        <f aca="false">SUM(C1664:C1665)</f>
        <v>2</v>
      </c>
      <c r="D1666" s="21" t="n">
        <f aca="false">SUM(F1664:F1665)</f>
        <v>3</v>
      </c>
      <c r="E1666" s="21" t="n">
        <f aca="false">SUM(G1664:G1665)</f>
        <v>13</v>
      </c>
      <c r="F1666" s="19"/>
      <c r="G1666" s="19"/>
      <c r="H1666" s="25" t="s">
        <v>51</v>
      </c>
    </row>
    <row r="1667" s="10" customFormat="true" ht="13.2" hidden="false" customHeight="false" outlineLevel="0" collapsed="false">
      <c r="A1667" s="26" t="s">
        <v>2247</v>
      </c>
      <c r="B1667" s="10" t="s">
        <v>937</v>
      </c>
      <c r="C1667" s="10" t="n">
        <v>1</v>
      </c>
      <c r="F1667" s="19" t="n">
        <v>1</v>
      </c>
      <c r="G1667" s="19" t="n">
        <v>2</v>
      </c>
      <c r="H1667" s="10" t="s">
        <v>1611</v>
      </c>
      <c r="I1667" s="10" t="s">
        <v>1612</v>
      </c>
      <c r="J1667" s="10" t="s">
        <v>1613</v>
      </c>
      <c r="K1667" s="10" t="n">
        <v>9249</v>
      </c>
      <c r="L1667" s="10" t="s">
        <v>1614</v>
      </c>
      <c r="M1667" s="10" t="s">
        <v>1171</v>
      </c>
    </row>
    <row r="1668" s="10" customFormat="true" ht="13.2" hidden="false" customHeight="false" outlineLevel="0" collapsed="false">
      <c r="A1668" s="26" t="s">
        <v>2247</v>
      </c>
      <c r="B1668" s="10" t="s">
        <v>937</v>
      </c>
      <c r="C1668" s="10" t="n">
        <v>1</v>
      </c>
      <c r="F1668" s="19" t="n">
        <v>1</v>
      </c>
      <c r="G1668" s="19" t="n">
        <v>2</v>
      </c>
      <c r="H1668" s="10" t="s">
        <v>2248</v>
      </c>
      <c r="I1668" s="10" t="s">
        <v>2249</v>
      </c>
      <c r="J1668" s="10" t="s">
        <v>2250</v>
      </c>
      <c r="K1668" s="10" t="n">
        <v>3472</v>
      </c>
      <c r="L1668" s="10" t="s">
        <v>2251</v>
      </c>
      <c r="M1668" s="10" t="s">
        <v>1154</v>
      </c>
    </row>
    <row r="1669" s="10" customFormat="true" ht="13.2" hidden="false" customHeight="false" outlineLevel="0" collapsed="false">
      <c r="A1669" s="26" t="s">
        <v>2247</v>
      </c>
      <c r="B1669" s="10" t="s">
        <v>937</v>
      </c>
      <c r="C1669" s="10" t="n">
        <v>1</v>
      </c>
      <c r="F1669" s="19" t="n">
        <v>2</v>
      </c>
      <c r="G1669" s="19" t="n">
        <v>5</v>
      </c>
      <c r="H1669" s="10" t="s">
        <v>2264</v>
      </c>
      <c r="I1669" s="10" t="s">
        <v>25</v>
      </c>
      <c r="J1669" s="10" t="s">
        <v>2265</v>
      </c>
      <c r="K1669" s="10" t="n">
        <v>9203</v>
      </c>
      <c r="L1669" s="10" t="s">
        <v>2011</v>
      </c>
      <c r="M1669" s="10" t="s">
        <v>1992</v>
      </c>
    </row>
    <row r="1670" s="10" customFormat="true" ht="13.2" hidden="false" customHeight="false" outlineLevel="0" collapsed="false">
      <c r="A1670" s="28"/>
      <c r="B1670" s="18" t="s">
        <v>937</v>
      </c>
      <c r="C1670" s="18" t="n">
        <f aca="false">SUM(C1667:C1669)</f>
        <v>3</v>
      </c>
      <c r="D1670" s="21" t="n">
        <f aca="false">SUM(F1667:F1669)</f>
        <v>4</v>
      </c>
      <c r="E1670" s="21" t="n">
        <f aca="false">SUM(G1667:G1669)</f>
        <v>9</v>
      </c>
      <c r="F1670" s="19"/>
      <c r="G1670" s="19"/>
      <c r="H1670" s="23" t="s">
        <v>34</v>
      </c>
    </row>
    <row r="1671" s="10" customFormat="true" ht="13.2" hidden="false" customHeight="false" outlineLevel="0" collapsed="false">
      <c r="A1671" s="18" t="s">
        <v>2266</v>
      </c>
      <c r="B1671" s="10" t="s">
        <v>72</v>
      </c>
      <c r="C1671" s="10" t="n">
        <v>1</v>
      </c>
      <c r="F1671" s="19" t="n">
        <v>2</v>
      </c>
      <c r="G1671" s="19" t="n">
        <v>4</v>
      </c>
      <c r="H1671" s="10" t="s">
        <v>865</v>
      </c>
      <c r="I1671" s="10" t="s">
        <v>2252</v>
      </c>
      <c r="J1671" s="10" t="s">
        <v>866</v>
      </c>
      <c r="K1671" s="10" t="n">
        <v>5742</v>
      </c>
      <c r="L1671" s="10" t="s">
        <v>624</v>
      </c>
      <c r="M1671" s="10" t="s">
        <v>624</v>
      </c>
    </row>
    <row r="1672" s="10" customFormat="true" ht="13.2" hidden="false" customHeight="false" outlineLevel="0" collapsed="false">
      <c r="A1672" s="26" t="s">
        <v>2266</v>
      </c>
      <c r="B1672" s="10" t="s">
        <v>72</v>
      </c>
      <c r="C1672" s="10" t="n">
        <v>1</v>
      </c>
      <c r="F1672" s="19" t="n">
        <v>1</v>
      </c>
      <c r="G1672" s="19" t="n">
        <v>2</v>
      </c>
      <c r="H1672" s="10" t="s">
        <v>620</v>
      </c>
      <c r="I1672" s="10" t="s">
        <v>436</v>
      </c>
      <c r="J1672" s="10" t="s">
        <v>622</v>
      </c>
      <c r="K1672" s="10" t="n">
        <v>4813</v>
      </c>
      <c r="L1672" s="10" t="s">
        <v>623</v>
      </c>
      <c r="M1672" s="10" t="s">
        <v>624</v>
      </c>
    </row>
    <row r="1673" s="10" customFormat="true" ht="13.2" hidden="false" customHeight="false" outlineLevel="0" collapsed="false">
      <c r="A1673" s="28"/>
      <c r="B1673" s="18" t="s">
        <v>72</v>
      </c>
      <c r="C1673" s="18" t="n">
        <f aca="false">SUM(C1671:C1672)</f>
        <v>2</v>
      </c>
      <c r="D1673" s="21" t="n">
        <f aca="false">SUM(F1671:F1672)</f>
        <v>3</v>
      </c>
      <c r="E1673" s="21" t="n">
        <f aca="false">SUM(G1671:G1672)</f>
        <v>6</v>
      </c>
      <c r="F1673" s="19"/>
      <c r="G1673" s="19"/>
      <c r="H1673" s="25" t="s">
        <v>51</v>
      </c>
    </row>
    <row r="1674" s="10" customFormat="true" ht="13.2" hidden="false" customHeight="false" outlineLevel="0" collapsed="false">
      <c r="A1674" s="26" t="s">
        <v>2266</v>
      </c>
      <c r="B1674" s="10" t="s">
        <v>92</v>
      </c>
      <c r="C1674" s="10" t="n">
        <v>1</v>
      </c>
      <c r="F1674" s="19" t="n">
        <v>1</v>
      </c>
      <c r="G1674" s="19" t="n">
        <v>2</v>
      </c>
      <c r="H1674" s="10" t="s">
        <v>1611</v>
      </c>
      <c r="I1674" s="10" t="s">
        <v>1612</v>
      </c>
      <c r="J1674" s="10" t="s">
        <v>1613</v>
      </c>
      <c r="K1674" s="10" t="n">
        <v>9249</v>
      </c>
      <c r="L1674" s="10" t="s">
        <v>1614</v>
      </c>
      <c r="M1674" s="10" t="s">
        <v>1171</v>
      </c>
    </row>
    <row r="1675" s="10" customFormat="true" ht="13.2" hidden="false" customHeight="false" outlineLevel="0" collapsed="false">
      <c r="A1675" s="26" t="s">
        <v>2266</v>
      </c>
      <c r="B1675" s="10" t="s">
        <v>92</v>
      </c>
      <c r="C1675" s="10" t="n">
        <v>1</v>
      </c>
      <c r="F1675" s="19" t="n">
        <v>1</v>
      </c>
      <c r="G1675" s="19" t="n">
        <v>3</v>
      </c>
      <c r="H1675" s="10" t="s">
        <v>868</v>
      </c>
      <c r="I1675" s="10" t="s">
        <v>99</v>
      </c>
      <c r="J1675" s="10" t="s">
        <v>869</v>
      </c>
      <c r="K1675" s="10" t="n">
        <v>4937</v>
      </c>
      <c r="L1675" s="10" t="s">
        <v>870</v>
      </c>
      <c r="M1675" s="10" t="s">
        <v>2059</v>
      </c>
    </row>
    <row r="1676" s="10" customFormat="true" ht="13.2" hidden="false" customHeight="false" outlineLevel="0" collapsed="false">
      <c r="A1676" s="28"/>
      <c r="B1676" s="18" t="s">
        <v>92</v>
      </c>
      <c r="C1676" s="18" t="n">
        <f aca="false">SUM(C1674:C1675)</f>
        <v>2</v>
      </c>
      <c r="D1676" s="21" t="n">
        <f aca="false">SUM(F1674:F1675)</f>
        <v>2</v>
      </c>
      <c r="E1676" s="21" t="n">
        <f aca="false">SUM(G1674:G1675)</f>
        <v>5</v>
      </c>
      <c r="F1676" s="19"/>
      <c r="G1676" s="19"/>
      <c r="H1676" s="25" t="s">
        <v>51</v>
      </c>
    </row>
    <row r="1677" s="10" customFormat="true" ht="13.2" hidden="false" customHeight="false" outlineLevel="0" collapsed="false">
      <c r="A1677" s="18" t="s">
        <v>2267</v>
      </c>
      <c r="B1677" s="10" t="s">
        <v>72</v>
      </c>
      <c r="C1677" s="10" t="n">
        <v>1</v>
      </c>
      <c r="F1677" s="19" t="n">
        <v>1</v>
      </c>
      <c r="G1677" s="19" t="n">
        <v>20</v>
      </c>
      <c r="H1677" s="10" t="s">
        <v>2268</v>
      </c>
      <c r="I1677" s="10" t="s">
        <v>2269</v>
      </c>
      <c r="J1677" s="10" t="s">
        <v>2270</v>
      </c>
      <c r="K1677" s="10" t="n">
        <v>9200</v>
      </c>
      <c r="L1677" s="10" t="s">
        <v>284</v>
      </c>
      <c r="M1677" s="10" t="s">
        <v>1992</v>
      </c>
    </row>
    <row r="1678" s="10" customFormat="true" ht="13.2" hidden="false" customHeight="false" outlineLevel="0" collapsed="false">
      <c r="A1678" s="28"/>
      <c r="B1678" s="18" t="s">
        <v>72</v>
      </c>
      <c r="C1678" s="18" t="n">
        <f aca="false">SUM(C1677)</f>
        <v>1</v>
      </c>
      <c r="D1678" s="21" t="n">
        <f aca="false">SUM(F1677)</f>
        <v>1</v>
      </c>
      <c r="E1678" s="21" t="n">
        <f aca="false">SUM(G1677)</f>
        <v>20</v>
      </c>
      <c r="F1678" s="19"/>
      <c r="G1678" s="19"/>
      <c r="H1678" s="25" t="s">
        <v>51</v>
      </c>
    </row>
    <row r="1679" s="10" customFormat="true" ht="13.2" hidden="false" customHeight="false" outlineLevel="0" collapsed="false">
      <c r="A1679" s="18" t="s">
        <v>2271</v>
      </c>
      <c r="B1679" s="10" t="s">
        <v>72</v>
      </c>
      <c r="C1679" s="10" t="n">
        <v>1</v>
      </c>
      <c r="F1679" s="19" t="n">
        <v>3</v>
      </c>
      <c r="G1679" s="19" t="n">
        <v>8</v>
      </c>
      <c r="H1679" s="10" t="s">
        <v>2272</v>
      </c>
      <c r="I1679" s="10" t="s">
        <v>2114</v>
      </c>
      <c r="J1679" s="10" t="s">
        <v>2273</v>
      </c>
      <c r="K1679" s="10" t="n">
        <v>3414</v>
      </c>
      <c r="L1679" s="10" t="s">
        <v>1154</v>
      </c>
      <c r="M1679" s="10" t="s">
        <v>1154</v>
      </c>
    </row>
    <row r="1680" s="10" customFormat="true" ht="13.2" hidden="false" customHeight="false" outlineLevel="0" collapsed="false">
      <c r="A1680" s="26"/>
      <c r="B1680" s="18" t="s">
        <v>72</v>
      </c>
      <c r="C1680" s="18" t="n">
        <f aca="false">SUM(C1679:C1679)</f>
        <v>1</v>
      </c>
      <c r="D1680" s="21" t="n">
        <f aca="false">SUM(F1679:F1679)</f>
        <v>3</v>
      </c>
      <c r="E1680" s="21" t="n">
        <f aca="false">SUM(G1679:G1679)</f>
        <v>8</v>
      </c>
      <c r="F1680" s="19"/>
      <c r="G1680" s="19"/>
      <c r="H1680" s="25" t="s">
        <v>51</v>
      </c>
    </row>
    <row r="1681" s="10" customFormat="true" ht="13.2" hidden="false" customHeight="false" outlineLevel="0" collapsed="false">
      <c r="A1681" s="26" t="s">
        <v>2271</v>
      </c>
      <c r="B1681" s="10" t="s">
        <v>937</v>
      </c>
      <c r="C1681" s="10" t="n">
        <v>1</v>
      </c>
      <c r="F1681" s="19" t="n">
        <v>1</v>
      </c>
      <c r="G1681" s="19" t="n">
        <v>5</v>
      </c>
      <c r="H1681" s="10" t="s">
        <v>2274</v>
      </c>
      <c r="I1681" s="10" t="s">
        <v>2275</v>
      </c>
      <c r="J1681" s="10" t="s">
        <v>2276</v>
      </c>
      <c r="K1681" s="10" t="n">
        <v>3414</v>
      </c>
      <c r="L1681" s="10" t="s">
        <v>1154</v>
      </c>
      <c r="M1681" s="10" t="s">
        <v>1154</v>
      </c>
    </row>
    <row r="1682" s="10" customFormat="true" ht="13.2" hidden="false" customHeight="false" outlineLevel="0" collapsed="false">
      <c r="A1682" s="26"/>
      <c r="B1682" s="18" t="s">
        <v>937</v>
      </c>
      <c r="C1682" s="18" t="n">
        <f aca="false">SUM(C1681)</f>
        <v>1</v>
      </c>
      <c r="D1682" s="21" t="n">
        <f aca="false">SUM(F1681)</f>
        <v>1</v>
      </c>
      <c r="E1682" s="21" t="n">
        <f aca="false">SUM(G1681)</f>
        <v>5</v>
      </c>
      <c r="F1682" s="19"/>
      <c r="G1682" s="19"/>
      <c r="H1682" s="25" t="s">
        <v>51</v>
      </c>
    </row>
    <row r="1683" s="10" customFormat="true" ht="13.2" hidden="false" customHeight="false" outlineLevel="0" collapsed="false">
      <c r="A1683" s="18" t="s">
        <v>2277</v>
      </c>
      <c r="B1683" s="10" t="s">
        <v>985</v>
      </c>
      <c r="C1683" s="10" t="n">
        <v>1</v>
      </c>
      <c r="F1683" s="19" t="n">
        <v>2</v>
      </c>
      <c r="G1683" s="19" t="n">
        <v>6</v>
      </c>
      <c r="H1683" s="10" t="s">
        <v>377</v>
      </c>
      <c r="I1683" s="10" t="s">
        <v>2278</v>
      </c>
      <c r="J1683" s="10" t="s">
        <v>2279</v>
      </c>
      <c r="K1683" s="10" t="n">
        <v>8620</v>
      </c>
      <c r="L1683" s="10" t="s">
        <v>2280</v>
      </c>
      <c r="M1683" s="10" t="s">
        <v>369</v>
      </c>
    </row>
    <row r="1684" s="10" customFormat="true" ht="13.2" hidden="false" customHeight="false" outlineLevel="0" collapsed="false">
      <c r="A1684" s="26" t="s">
        <v>2277</v>
      </c>
      <c r="B1684" s="10" t="s">
        <v>985</v>
      </c>
      <c r="C1684" s="10" t="n">
        <v>1</v>
      </c>
      <c r="F1684" s="19" t="n">
        <v>2</v>
      </c>
      <c r="G1684" s="19" t="n">
        <v>6</v>
      </c>
      <c r="H1684" s="10" t="s">
        <v>2281</v>
      </c>
      <c r="I1684" s="10" t="s">
        <v>2282</v>
      </c>
      <c r="J1684" s="10" t="s">
        <v>2283</v>
      </c>
      <c r="K1684" s="10" t="n">
        <v>8707</v>
      </c>
      <c r="L1684" s="10" t="s">
        <v>2284</v>
      </c>
      <c r="M1684" s="10" t="s">
        <v>927</v>
      </c>
    </row>
    <row r="1685" s="10" customFormat="true" ht="13.2" hidden="false" customHeight="false" outlineLevel="0" collapsed="false">
      <c r="A1685" s="26" t="s">
        <v>2277</v>
      </c>
      <c r="B1685" s="10" t="s">
        <v>985</v>
      </c>
      <c r="C1685" s="10" t="n">
        <v>1</v>
      </c>
      <c r="F1685" s="19" t="n">
        <v>3</v>
      </c>
      <c r="G1685" s="19" t="n">
        <v>12</v>
      </c>
      <c r="H1685" s="10" t="s">
        <v>1900</v>
      </c>
      <c r="I1685" s="10" t="s">
        <v>149</v>
      </c>
      <c r="J1685" s="10" t="s">
        <v>1901</v>
      </c>
      <c r="K1685" s="10" t="n">
        <v>4558</v>
      </c>
      <c r="L1685" s="10" t="s">
        <v>1902</v>
      </c>
      <c r="M1685" s="10" t="s">
        <v>48</v>
      </c>
    </row>
    <row r="1686" s="10" customFormat="true" ht="13.2" hidden="false" customHeight="false" outlineLevel="0" collapsed="false">
      <c r="A1686" s="26" t="s">
        <v>2277</v>
      </c>
      <c r="B1686" s="10" t="s">
        <v>985</v>
      </c>
      <c r="C1686" s="10" t="n">
        <v>1</v>
      </c>
      <c r="F1686" s="19" t="n">
        <v>1</v>
      </c>
      <c r="G1686" s="19" t="n">
        <v>5</v>
      </c>
      <c r="H1686" s="10" t="s">
        <v>2285</v>
      </c>
      <c r="I1686" s="10" t="s">
        <v>170</v>
      </c>
      <c r="J1686" s="10" t="s">
        <v>2286</v>
      </c>
      <c r="K1686" s="10" t="n">
        <v>1792</v>
      </c>
      <c r="L1686" s="10" t="s">
        <v>2287</v>
      </c>
      <c r="M1686" s="10" t="s">
        <v>2287</v>
      </c>
    </row>
    <row r="1687" s="10" customFormat="true" ht="13.2" hidden="false" customHeight="false" outlineLevel="0" collapsed="false">
      <c r="A1687" s="26" t="s">
        <v>2277</v>
      </c>
      <c r="B1687" s="10" t="s">
        <v>985</v>
      </c>
      <c r="C1687" s="10" t="n">
        <v>1</v>
      </c>
      <c r="F1687" s="19" t="n">
        <v>1</v>
      </c>
      <c r="G1687" s="19" t="n">
        <v>4</v>
      </c>
      <c r="H1687" s="10" t="s">
        <v>810</v>
      </c>
      <c r="I1687" s="10" t="s">
        <v>811</v>
      </c>
      <c r="J1687" s="10" t="s">
        <v>2288</v>
      </c>
      <c r="K1687" s="10" t="n">
        <v>8730</v>
      </c>
      <c r="L1687" s="10" t="s">
        <v>195</v>
      </c>
      <c r="M1687" s="10" t="s">
        <v>196</v>
      </c>
    </row>
    <row r="1688" s="10" customFormat="true" ht="13.2" hidden="false" customHeight="false" outlineLevel="0" collapsed="false">
      <c r="A1688" s="26" t="s">
        <v>2277</v>
      </c>
      <c r="B1688" s="10" t="s">
        <v>985</v>
      </c>
      <c r="C1688" s="10" t="n">
        <v>1</v>
      </c>
      <c r="F1688" s="19" t="n">
        <v>1</v>
      </c>
      <c r="G1688" s="19" t="n">
        <v>4</v>
      </c>
      <c r="H1688" s="10" t="s">
        <v>165</v>
      </c>
      <c r="I1688" s="10" t="s">
        <v>166</v>
      </c>
      <c r="J1688" s="10" t="s">
        <v>1502</v>
      </c>
      <c r="K1688" s="10" t="n">
        <v>8758</v>
      </c>
      <c r="L1688" s="10" t="s">
        <v>168</v>
      </c>
      <c r="M1688" s="10" t="s">
        <v>169</v>
      </c>
    </row>
    <row r="1689" s="10" customFormat="true" ht="13.2" hidden="false" customHeight="false" outlineLevel="0" collapsed="false">
      <c r="A1689" s="26" t="s">
        <v>2277</v>
      </c>
      <c r="B1689" s="10" t="s">
        <v>985</v>
      </c>
      <c r="C1689" s="10" t="n">
        <v>1</v>
      </c>
      <c r="F1689" s="19" t="n">
        <v>2</v>
      </c>
      <c r="G1689" s="19" t="n">
        <v>10</v>
      </c>
      <c r="H1689" s="10" t="s">
        <v>2289</v>
      </c>
      <c r="I1689" s="10" t="s">
        <v>447</v>
      </c>
      <c r="J1689" s="10" t="s">
        <v>2290</v>
      </c>
      <c r="K1689" s="10" t="n">
        <v>9246</v>
      </c>
      <c r="L1689" s="10" t="s">
        <v>1698</v>
      </c>
      <c r="M1689" s="10" t="s">
        <v>1698</v>
      </c>
    </row>
    <row r="1690" s="10" customFormat="true" ht="13.2" hidden="false" customHeight="false" outlineLevel="0" collapsed="false">
      <c r="A1690" s="26"/>
      <c r="B1690" s="18" t="s">
        <v>985</v>
      </c>
      <c r="C1690" s="18" t="n">
        <f aca="false">SUM(C1683:C1689)</f>
        <v>7</v>
      </c>
      <c r="D1690" s="21" t="n">
        <f aca="false">SUM(F1683:F1689)</f>
        <v>12</v>
      </c>
      <c r="E1690" s="21" t="n">
        <f aca="false">SUM(G1683:G1689)</f>
        <v>47</v>
      </c>
      <c r="F1690" s="19"/>
      <c r="G1690" s="19"/>
      <c r="H1690" s="39" t="s">
        <v>178</v>
      </c>
    </row>
    <row r="1691" s="10" customFormat="true" ht="13.2" hidden="false" customHeight="false" outlineLevel="0" collapsed="false">
      <c r="A1691" s="26" t="s">
        <v>2277</v>
      </c>
      <c r="B1691" s="10" t="s">
        <v>1318</v>
      </c>
      <c r="C1691" s="10" t="n">
        <v>1</v>
      </c>
      <c r="F1691" s="19" t="n">
        <v>1</v>
      </c>
      <c r="G1691" s="19" t="n">
        <v>3</v>
      </c>
      <c r="H1691" s="10" t="s">
        <v>2291</v>
      </c>
      <c r="I1691" s="10" t="s">
        <v>1595</v>
      </c>
      <c r="J1691" s="10" t="s">
        <v>2292</v>
      </c>
      <c r="K1691" s="10" t="n">
        <v>3942</v>
      </c>
      <c r="L1691" s="10" t="s">
        <v>2293</v>
      </c>
      <c r="M1691" s="10" t="s">
        <v>744</v>
      </c>
    </row>
    <row r="1692" s="10" customFormat="true" ht="13.2" hidden="false" customHeight="false" outlineLevel="0" collapsed="false">
      <c r="A1692" s="26"/>
      <c r="B1692" s="18" t="s">
        <v>1318</v>
      </c>
      <c r="C1692" s="18" t="n">
        <f aca="false">SUM(C1691:C1691)</f>
        <v>1</v>
      </c>
      <c r="D1692" s="21" t="n">
        <f aca="false">SUM(F1691:F1691)</f>
        <v>1</v>
      </c>
      <c r="E1692" s="21" t="n">
        <f aca="false">SUM(G1691:G1691)</f>
        <v>3</v>
      </c>
      <c r="F1692" s="19"/>
      <c r="G1692" s="19"/>
      <c r="H1692" s="25" t="s">
        <v>51</v>
      </c>
    </row>
    <row r="1693" s="10" customFormat="true" ht="13.2" hidden="false" customHeight="false" outlineLevel="0" collapsed="false">
      <c r="A1693" s="18" t="s">
        <v>2294</v>
      </c>
      <c r="B1693" s="10" t="s">
        <v>72</v>
      </c>
      <c r="C1693" s="10" t="n">
        <v>1</v>
      </c>
      <c r="F1693" s="19" t="n">
        <v>1</v>
      </c>
      <c r="G1693" s="19" t="n">
        <v>4</v>
      </c>
      <c r="H1693" s="10" t="s">
        <v>1818</v>
      </c>
      <c r="I1693" s="10" t="s">
        <v>896</v>
      </c>
      <c r="J1693" s="10" t="s">
        <v>1819</v>
      </c>
      <c r="K1693" s="10" t="n">
        <v>7176</v>
      </c>
      <c r="L1693" s="10" t="s">
        <v>1820</v>
      </c>
      <c r="M1693" s="10" t="s">
        <v>1497</v>
      </c>
    </row>
    <row r="1694" s="10" customFormat="true" ht="13.2" hidden="false" customHeight="false" outlineLevel="0" collapsed="false">
      <c r="A1694" s="26"/>
      <c r="B1694" s="18" t="s">
        <v>72</v>
      </c>
      <c r="C1694" s="18" t="n">
        <f aca="false">SUM(C1693:C1693)</f>
        <v>1</v>
      </c>
      <c r="D1694" s="21" t="n">
        <f aca="false">SUM(F1693:F1693)</f>
        <v>1</v>
      </c>
      <c r="E1694" s="21" t="n">
        <f aca="false">SUM(G1693:G1693)</f>
        <v>4</v>
      </c>
      <c r="F1694" s="19"/>
      <c r="G1694" s="19"/>
      <c r="H1694" s="25" t="s">
        <v>51</v>
      </c>
    </row>
    <row r="1695" s="10" customFormat="true" ht="13.2" hidden="false" customHeight="false" outlineLevel="0" collapsed="false">
      <c r="A1695" s="10" t="s">
        <v>2294</v>
      </c>
      <c r="B1695" s="10" t="s">
        <v>275</v>
      </c>
      <c r="C1695" s="10" t="n">
        <v>1</v>
      </c>
      <c r="F1695" s="19" t="n">
        <v>1</v>
      </c>
      <c r="G1695" s="19" t="n">
        <v>3</v>
      </c>
      <c r="H1695" s="10" t="s">
        <v>1818</v>
      </c>
      <c r="I1695" s="10" t="s">
        <v>896</v>
      </c>
      <c r="J1695" s="10" t="s">
        <v>1819</v>
      </c>
      <c r="K1695" s="10" t="n">
        <v>7176</v>
      </c>
      <c r="L1695" s="10" t="s">
        <v>1820</v>
      </c>
      <c r="M1695" s="10" t="s">
        <v>1497</v>
      </c>
    </row>
    <row r="1696" s="10" customFormat="true" ht="13.2" hidden="false" customHeight="false" outlineLevel="0" collapsed="false">
      <c r="B1696" s="18" t="s">
        <v>275</v>
      </c>
      <c r="C1696" s="18" t="n">
        <f aca="false">SUM(C1695)</f>
        <v>1</v>
      </c>
      <c r="D1696" s="21" t="n">
        <f aca="false">SUM(F1695)</f>
        <v>1</v>
      </c>
      <c r="E1696" s="21" t="n">
        <f aca="false">SUM(G1695)</f>
        <v>3</v>
      </c>
      <c r="F1696" s="19"/>
      <c r="G1696" s="19"/>
      <c r="H1696" s="25" t="s">
        <v>51</v>
      </c>
    </row>
    <row r="1697" s="10" customFormat="true" ht="13.2" hidden="false" customHeight="false" outlineLevel="0" collapsed="false">
      <c r="A1697" s="18" t="s">
        <v>2295</v>
      </c>
      <c r="B1697" s="10" t="s">
        <v>767</v>
      </c>
      <c r="C1697" s="10" t="n">
        <v>1</v>
      </c>
      <c r="F1697" s="19" t="n">
        <v>3</v>
      </c>
      <c r="G1697" s="19" t="n">
        <v>10</v>
      </c>
      <c r="H1697" s="10" t="s">
        <v>158</v>
      </c>
      <c r="I1697" s="10" t="s">
        <v>1729</v>
      </c>
      <c r="J1697" s="10" t="s">
        <v>272</v>
      </c>
      <c r="K1697" s="10" t="n">
        <v>8320</v>
      </c>
      <c r="L1697" s="10" t="s">
        <v>2296</v>
      </c>
      <c r="M1697" s="10" t="s">
        <v>260</v>
      </c>
      <c r="N1697" s="10" t="s">
        <v>125</v>
      </c>
    </row>
    <row r="1698" s="10" customFormat="true" ht="13.2" hidden="false" customHeight="false" outlineLevel="0" collapsed="false">
      <c r="A1698" s="26" t="s">
        <v>2295</v>
      </c>
      <c r="B1698" s="10" t="s">
        <v>767</v>
      </c>
      <c r="C1698" s="10" t="n">
        <v>1</v>
      </c>
      <c r="F1698" s="19" t="n">
        <v>1</v>
      </c>
      <c r="G1698" s="19" t="n">
        <v>3</v>
      </c>
      <c r="H1698" s="10" t="s">
        <v>1993</v>
      </c>
      <c r="I1698" s="10" t="s">
        <v>170</v>
      </c>
      <c r="J1698" s="10" t="s">
        <v>1922</v>
      </c>
      <c r="K1698" s="10" t="n">
        <v>3533</v>
      </c>
      <c r="L1698" s="10" t="s">
        <v>1250</v>
      </c>
      <c r="M1698" s="10" t="s">
        <v>512</v>
      </c>
    </row>
    <row r="1699" s="10" customFormat="true" ht="13.2" hidden="false" customHeight="false" outlineLevel="0" collapsed="false">
      <c r="B1699" s="18" t="s">
        <v>767</v>
      </c>
      <c r="C1699" s="18" t="n">
        <f aca="false">SUM(C1697:C1698)</f>
        <v>2</v>
      </c>
      <c r="D1699" s="21" t="n">
        <f aca="false">SUM(F1697:F1698)</f>
        <v>4</v>
      </c>
      <c r="E1699" s="21" t="n">
        <f aca="false">SUM(G1697:G1698)</f>
        <v>13</v>
      </c>
      <c r="F1699" s="19"/>
      <c r="G1699" s="19"/>
      <c r="H1699" s="25" t="s">
        <v>51</v>
      </c>
    </row>
    <row r="1700" s="10" customFormat="true" ht="13.2" hidden="false" customHeight="false" outlineLevel="0" collapsed="false">
      <c r="A1700" s="18" t="s">
        <v>2297</v>
      </c>
      <c r="B1700" s="10" t="s">
        <v>1155</v>
      </c>
      <c r="C1700" s="10" t="n">
        <v>1</v>
      </c>
      <c r="F1700" s="19" t="n">
        <v>2</v>
      </c>
      <c r="G1700" s="19" t="n">
        <v>10</v>
      </c>
      <c r="H1700" s="10" t="s">
        <v>463</v>
      </c>
      <c r="I1700" s="10" t="s">
        <v>580</v>
      </c>
      <c r="J1700" s="10" t="s">
        <v>2298</v>
      </c>
      <c r="K1700" s="10" t="n">
        <v>3465</v>
      </c>
      <c r="L1700" s="10" t="s">
        <v>2299</v>
      </c>
      <c r="M1700" s="10" t="s">
        <v>351</v>
      </c>
    </row>
    <row r="1701" s="10" customFormat="true" ht="13.2" hidden="false" customHeight="false" outlineLevel="0" collapsed="false">
      <c r="A1701" s="26"/>
      <c r="B1701" s="18" t="s">
        <v>1155</v>
      </c>
      <c r="C1701" s="18" t="n">
        <f aca="false">SUM(C1700:C1700)</f>
        <v>1</v>
      </c>
      <c r="D1701" s="21" t="n">
        <f aca="false">SUM(F1700:F1700)</f>
        <v>2</v>
      </c>
      <c r="E1701" s="21" t="n">
        <f aca="false">SUM(G1700:G1700)</f>
        <v>10</v>
      </c>
      <c r="F1701" s="19"/>
      <c r="G1701" s="19"/>
      <c r="H1701" s="25" t="s">
        <v>51</v>
      </c>
    </row>
    <row r="1702" s="10" customFormat="true" ht="13.2" hidden="false" customHeight="false" outlineLevel="0" collapsed="false">
      <c r="A1702" s="26" t="s">
        <v>2297</v>
      </c>
      <c r="B1702" s="10" t="s">
        <v>2300</v>
      </c>
      <c r="C1702" s="10" t="n">
        <v>1</v>
      </c>
      <c r="F1702" s="19" t="n">
        <v>1</v>
      </c>
      <c r="G1702" s="19" t="n">
        <v>5</v>
      </c>
      <c r="H1702" s="10" t="s">
        <v>1362</v>
      </c>
      <c r="I1702" s="10" t="s">
        <v>523</v>
      </c>
      <c r="J1702" s="10" t="s">
        <v>1364</v>
      </c>
      <c r="K1702" s="10" t="n">
        <v>8941</v>
      </c>
      <c r="L1702" s="10" t="s">
        <v>1365</v>
      </c>
      <c r="M1702" s="10" t="s">
        <v>1365</v>
      </c>
    </row>
    <row r="1703" s="10" customFormat="true" ht="13.2" hidden="false" customHeight="false" outlineLevel="0" collapsed="false">
      <c r="A1703" s="26" t="s">
        <v>2297</v>
      </c>
      <c r="B1703" s="10" t="s">
        <v>2300</v>
      </c>
      <c r="C1703" s="10" t="n">
        <v>1</v>
      </c>
      <c r="F1703" s="19" t="n">
        <v>1</v>
      </c>
      <c r="G1703" s="19" t="n">
        <v>8</v>
      </c>
      <c r="H1703" s="10" t="s">
        <v>2301</v>
      </c>
      <c r="I1703" s="10" t="s">
        <v>91</v>
      </c>
      <c r="J1703" s="10" t="s">
        <v>2302</v>
      </c>
      <c r="K1703" s="10" t="n">
        <v>2545</v>
      </c>
      <c r="L1703" s="10" t="s">
        <v>2303</v>
      </c>
      <c r="M1703" s="10" t="s">
        <v>474</v>
      </c>
    </row>
    <row r="1704" s="10" customFormat="true" ht="13.2" hidden="false" customHeight="false" outlineLevel="0" collapsed="false">
      <c r="A1704" s="26"/>
      <c r="B1704" s="18" t="s">
        <v>2300</v>
      </c>
      <c r="C1704" s="18" t="n">
        <f aca="false">SUM(C1702:C1703)</f>
        <v>2</v>
      </c>
      <c r="D1704" s="21" t="n">
        <f aca="false">SUM(F1702:F1703)</f>
        <v>2</v>
      </c>
      <c r="E1704" s="21" t="n">
        <f aca="false">SUM(G1702:G1703)</f>
        <v>13</v>
      </c>
      <c r="F1704" s="19"/>
      <c r="G1704" s="19"/>
      <c r="H1704" s="25" t="s">
        <v>51</v>
      </c>
    </row>
    <row r="1705" s="10" customFormat="true" ht="13.2" hidden="false" customHeight="false" outlineLevel="0" collapsed="false">
      <c r="A1705" s="26" t="s">
        <v>2297</v>
      </c>
      <c r="B1705" s="10" t="s">
        <v>767</v>
      </c>
      <c r="C1705" s="10" t="n">
        <v>1</v>
      </c>
      <c r="F1705" s="19" t="n">
        <v>2</v>
      </c>
      <c r="G1705" s="19" t="n">
        <v>5</v>
      </c>
      <c r="H1705" s="10" t="s">
        <v>2304</v>
      </c>
      <c r="I1705" s="10" t="s">
        <v>939</v>
      </c>
      <c r="J1705" s="10" t="s">
        <v>2305</v>
      </c>
      <c r="K1705" s="10" t="n">
        <v>3924</v>
      </c>
      <c r="L1705" s="10" t="s">
        <v>2306</v>
      </c>
      <c r="M1705" s="10" t="s">
        <v>744</v>
      </c>
    </row>
    <row r="1706" s="10" customFormat="true" ht="13.2" hidden="false" customHeight="false" outlineLevel="0" collapsed="false">
      <c r="A1706" s="26" t="s">
        <v>2297</v>
      </c>
      <c r="B1706" s="10" t="s">
        <v>767</v>
      </c>
      <c r="C1706" s="10" t="n">
        <v>1</v>
      </c>
      <c r="F1706" s="19" t="n">
        <v>1</v>
      </c>
      <c r="G1706" s="19" t="n">
        <v>6</v>
      </c>
      <c r="H1706" s="10" t="s">
        <v>1792</v>
      </c>
      <c r="I1706" s="10" t="s">
        <v>1278</v>
      </c>
      <c r="J1706" s="10" t="s">
        <v>1793</v>
      </c>
      <c r="K1706" s="10" t="n">
        <v>1562</v>
      </c>
      <c r="L1706" s="10" t="s">
        <v>1351</v>
      </c>
      <c r="M1706" s="10" t="s">
        <v>1723</v>
      </c>
    </row>
    <row r="1707" s="10" customFormat="true" ht="13.2" hidden="false" customHeight="false" outlineLevel="0" collapsed="false">
      <c r="A1707" s="26"/>
      <c r="B1707" s="18" t="s">
        <v>767</v>
      </c>
      <c r="C1707" s="18" t="n">
        <f aca="false">SUM(C1705:C1706)</f>
        <v>2</v>
      </c>
      <c r="D1707" s="21" t="n">
        <f aca="false">SUM(F1705:F1706)</f>
        <v>3</v>
      </c>
      <c r="E1707" s="21" t="n">
        <f aca="false">SUM(G1705:G1706)</f>
        <v>11</v>
      </c>
      <c r="F1707" s="19"/>
      <c r="G1707" s="19"/>
      <c r="H1707" s="25" t="s">
        <v>51</v>
      </c>
    </row>
    <row r="1708" s="10" customFormat="true" ht="13.2" hidden="false" customHeight="false" outlineLevel="0" collapsed="false">
      <c r="A1708" s="26" t="s">
        <v>2297</v>
      </c>
      <c r="B1708" s="10" t="s">
        <v>1370</v>
      </c>
      <c r="C1708" s="10" t="n">
        <v>1</v>
      </c>
      <c r="F1708" s="19" t="n">
        <v>1</v>
      </c>
      <c r="G1708" s="19" t="n">
        <v>5</v>
      </c>
      <c r="H1708" s="10" t="s">
        <v>1792</v>
      </c>
      <c r="I1708" s="10" t="s">
        <v>1278</v>
      </c>
      <c r="J1708" s="10" t="s">
        <v>1793</v>
      </c>
      <c r="K1708" s="10" t="n">
        <v>1562</v>
      </c>
      <c r="L1708" s="10" t="s">
        <v>1351</v>
      </c>
      <c r="M1708" s="10" t="s">
        <v>1723</v>
      </c>
    </row>
    <row r="1709" s="10" customFormat="true" ht="13.2" hidden="false" customHeight="false" outlineLevel="0" collapsed="false">
      <c r="A1709" s="26"/>
      <c r="B1709" s="18" t="s">
        <v>1370</v>
      </c>
      <c r="C1709" s="18" t="n">
        <f aca="false">SUM(C1708:C1708)</f>
        <v>1</v>
      </c>
      <c r="D1709" s="21" t="n">
        <f aca="false">SUM(F1708:F1708)</f>
        <v>1</v>
      </c>
      <c r="E1709" s="21" t="n">
        <f aca="false">SUM(G1708:G1708)</f>
        <v>5</v>
      </c>
      <c r="F1709" s="19"/>
      <c r="G1709" s="19"/>
      <c r="H1709" s="25" t="s">
        <v>51</v>
      </c>
    </row>
    <row r="1710" s="10" customFormat="true" ht="13.2" hidden="false" customHeight="false" outlineLevel="0" collapsed="false">
      <c r="A1710" s="18" t="s">
        <v>2307</v>
      </c>
      <c r="C1710" s="10" t="n">
        <v>1</v>
      </c>
      <c r="F1710" s="19" t="n">
        <v>2</v>
      </c>
      <c r="G1710" s="19" t="n">
        <v>7</v>
      </c>
      <c r="H1710" s="10" t="s">
        <v>268</v>
      </c>
      <c r="I1710" s="10" t="s">
        <v>269</v>
      </c>
      <c r="J1710" s="10" t="s">
        <v>270</v>
      </c>
      <c r="K1710" s="10" t="n">
        <v>9533</v>
      </c>
      <c r="L1710" s="10" t="s">
        <v>151</v>
      </c>
      <c r="M1710" s="10" t="s">
        <v>152</v>
      </c>
    </row>
    <row r="1711" s="10" customFormat="true" ht="13.2" hidden="false" customHeight="false" outlineLevel="0" collapsed="false">
      <c r="A1711" s="10" t="s">
        <v>2307</v>
      </c>
      <c r="C1711" s="10" t="n">
        <v>1</v>
      </c>
      <c r="F1711" s="19" t="n">
        <v>1</v>
      </c>
      <c r="G1711" s="19" t="n">
        <v>3</v>
      </c>
      <c r="H1711" s="10" t="s">
        <v>108</v>
      </c>
      <c r="I1711" s="10" t="s">
        <v>109</v>
      </c>
      <c r="J1711" s="10" t="s">
        <v>110</v>
      </c>
      <c r="K1711" s="10" t="n">
        <v>8598</v>
      </c>
      <c r="L1711" s="10" t="s">
        <v>111</v>
      </c>
      <c r="M1711" s="10" t="s">
        <v>112</v>
      </c>
    </row>
    <row r="1712" s="10" customFormat="true" ht="13.2" hidden="false" customHeight="false" outlineLevel="0" collapsed="false">
      <c r="A1712" s="10" t="s">
        <v>2307</v>
      </c>
      <c r="C1712" s="10" t="n">
        <v>1</v>
      </c>
      <c r="F1712" s="19" t="n">
        <v>1</v>
      </c>
      <c r="G1712" s="19" t="n">
        <v>6</v>
      </c>
      <c r="H1712" s="10" t="s">
        <v>281</v>
      </c>
      <c r="I1712" s="10" t="s">
        <v>2308</v>
      </c>
      <c r="J1712" s="10" t="s">
        <v>2117</v>
      </c>
      <c r="K1712" s="10" t="n">
        <v>9203</v>
      </c>
      <c r="L1712" s="10" t="s">
        <v>1698</v>
      </c>
      <c r="M1712" s="10" t="s">
        <v>1698</v>
      </c>
    </row>
    <row r="1713" s="10" customFormat="true" ht="13.2" hidden="false" customHeight="false" outlineLevel="0" collapsed="false">
      <c r="A1713" s="10" t="s">
        <v>2307</v>
      </c>
      <c r="C1713" s="10" t="n">
        <v>1</v>
      </c>
      <c r="F1713" s="19" t="n">
        <v>2</v>
      </c>
      <c r="G1713" s="19" t="n">
        <v>6</v>
      </c>
      <c r="H1713" s="10" t="s">
        <v>2309</v>
      </c>
      <c r="I1713" s="10" t="s">
        <v>2310</v>
      </c>
      <c r="J1713" s="10" t="s">
        <v>2311</v>
      </c>
      <c r="K1713" s="10" t="n">
        <v>5630</v>
      </c>
      <c r="L1713" s="10" t="s">
        <v>130</v>
      </c>
      <c r="M1713" s="10" t="s">
        <v>130</v>
      </c>
    </row>
    <row r="1714" s="10" customFormat="true" ht="13.2" hidden="false" customHeight="false" outlineLevel="0" collapsed="false">
      <c r="A1714" s="10" t="s">
        <v>2307</v>
      </c>
      <c r="C1714" s="10" t="n">
        <v>1</v>
      </c>
      <c r="F1714" s="19" t="n">
        <v>1</v>
      </c>
      <c r="G1714" s="19" t="n">
        <v>3</v>
      </c>
      <c r="H1714" s="10" t="s">
        <v>2312</v>
      </c>
      <c r="I1714" s="10" t="s">
        <v>2313</v>
      </c>
      <c r="J1714" s="10" t="s">
        <v>2314</v>
      </c>
      <c r="K1714" s="10" t="n">
        <v>8712</v>
      </c>
      <c r="L1714" s="10" t="s">
        <v>926</v>
      </c>
      <c r="M1714" s="10" t="s">
        <v>927</v>
      </c>
    </row>
    <row r="1715" s="10" customFormat="true" ht="13.2" hidden="false" customHeight="false" outlineLevel="0" collapsed="false">
      <c r="A1715" s="10" t="s">
        <v>2307</v>
      </c>
      <c r="C1715" s="10" t="n">
        <v>1</v>
      </c>
      <c r="F1715" s="19" t="n">
        <v>1</v>
      </c>
      <c r="G1715" s="19" t="n">
        <v>5</v>
      </c>
      <c r="H1715" s="10" t="s">
        <v>2315</v>
      </c>
      <c r="I1715" s="10" t="s">
        <v>318</v>
      </c>
      <c r="J1715" s="10" t="s">
        <v>2316</v>
      </c>
      <c r="K1715" s="10" t="n">
        <v>8942</v>
      </c>
      <c r="L1715" s="10" t="s">
        <v>1365</v>
      </c>
      <c r="M1715" s="10" t="s">
        <v>365</v>
      </c>
    </row>
    <row r="1716" s="10" customFormat="true" ht="13.2" hidden="false" customHeight="false" outlineLevel="0" collapsed="false">
      <c r="B1716" s="18"/>
      <c r="C1716" s="18" t="n">
        <f aca="false">SUM(C1710:C1715)</f>
        <v>6</v>
      </c>
      <c r="D1716" s="21" t="n">
        <f aca="false">SUM(F1710:F1715)</f>
        <v>8</v>
      </c>
      <c r="E1716" s="21" t="n">
        <f aca="false">SUM(G1710:G1715)</f>
        <v>30</v>
      </c>
      <c r="F1716" s="19"/>
      <c r="G1716" s="19"/>
      <c r="H1716" s="39" t="s">
        <v>178</v>
      </c>
    </row>
    <row r="1717" s="10" customFormat="true" ht="13.2" hidden="false" customHeight="false" outlineLevel="0" collapsed="false">
      <c r="A1717" s="18" t="s">
        <v>2317</v>
      </c>
      <c r="B1717" s="10" t="s">
        <v>1409</v>
      </c>
      <c r="C1717" s="10" t="n">
        <v>1</v>
      </c>
      <c r="F1717" s="19" t="n">
        <v>2</v>
      </c>
      <c r="G1717" s="19" t="n">
        <v>10</v>
      </c>
      <c r="H1717" s="10" t="s">
        <v>508</v>
      </c>
      <c r="I1717" s="10" t="s">
        <v>170</v>
      </c>
      <c r="J1717" s="10" t="s">
        <v>1022</v>
      </c>
      <c r="K1717" s="10" t="n">
        <v>3272</v>
      </c>
      <c r="L1717" s="10" t="s">
        <v>1023</v>
      </c>
      <c r="M1717" s="10" t="s">
        <v>191</v>
      </c>
    </row>
    <row r="1718" s="10" customFormat="true" ht="13.2" hidden="false" customHeight="false" outlineLevel="0" collapsed="false">
      <c r="A1718" s="10" t="s">
        <v>2317</v>
      </c>
      <c r="B1718" s="10" t="s">
        <v>1409</v>
      </c>
      <c r="C1718" s="10" t="n">
        <v>1</v>
      </c>
      <c r="F1718" s="19" t="n">
        <v>2</v>
      </c>
      <c r="G1718" s="19" t="n">
        <v>6</v>
      </c>
      <c r="H1718" s="10" t="s">
        <v>1665</v>
      </c>
      <c r="I1718" s="10" t="s">
        <v>2318</v>
      </c>
      <c r="J1718" s="10" t="s">
        <v>2319</v>
      </c>
      <c r="K1718" s="10" t="n">
        <v>8810</v>
      </c>
      <c r="L1718" s="10" t="s">
        <v>2320</v>
      </c>
      <c r="M1718" s="10" t="s">
        <v>365</v>
      </c>
    </row>
    <row r="1719" s="10" customFormat="true" ht="13.2" hidden="false" customHeight="false" outlineLevel="0" collapsed="false">
      <c r="A1719" s="10" t="s">
        <v>2317</v>
      </c>
      <c r="B1719" s="10" t="s">
        <v>1409</v>
      </c>
      <c r="C1719" s="10" t="n">
        <v>1</v>
      </c>
      <c r="F1719" s="19" t="n">
        <v>2</v>
      </c>
      <c r="G1719" s="19" t="n">
        <v>8</v>
      </c>
      <c r="H1719" s="10" t="s">
        <v>1665</v>
      </c>
      <c r="I1719" s="10" t="s">
        <v>20</v>
      </c>
      <c r="J1719" s="10" t="s">
        <v>2321</v>
      </c>
      <c r="K1719" s="10" t="n">
        <v>5417</v>
      </c>
      <c r="L1719" s="10" t="s">
        <v>2322</v>
      </c>
      <c r="M1719" s="10" t="s">
        <v>408</v>
      </c>
    </row>
    <row r="1720" s="10" customFormat="true" ht="13.2" hidden="false" customHeight="false" outlineLevel="0" collapsed="false">
      <c r="A1720" s="10" t="s">
        <v>2317</v>
      </c>
      <c r="B1720" s="10" t="s">
        <v>1409</v>
      </c>
      <c r="C1720" s="10" t="n">
        <v>1</v>
      </c>
      <c r="F1720" s="19" t="n">
        <v>1</v>
      </c>
      <c r="G1720" s="19" t="n">
        <v>5</v>
      </c>
      <c r="H1720" s="10" t="s">
        <v>2323</v>
      </c>
      <c r="I1720" s="10" t="s">
        <v>772</v>
      </c>
      <c r="J1720" s="10" t="s">
        <v>2324</v>
      </c>
      <c r="K1720" s="10" t="n">
        <v>9443</v>
      </c>
      <c r="L1720" s="10" t="s">
        <v>1082</v>
      </c>
      <c r="M1720" s="10" t="s">
        <v>1082</v>
      </c>
    </row>
    <row r="1721" s="10" customFormat="true" ht="13.2" hidden="false" customHeight="false" outlineLevel="0" collapsed="false">
      <c r="A1721" s="10" t="s">
        <v>2317</v>
      </c>
      <c r="B1721" s="10" t="s">
        <v>1409</v>
      </c>
      <c r="C1721" s="10" t="n">
        <v>1</v>
      </c>
      <c r="F1721" s="19" t="n">
        <v>2</v>
      </c>
      <c r="G1721" s="19" t="n">
        <v>12</v>
      </c>
      <c r="H1721" s="10" t="s">
        <v>78</v>
      </c>
      <c r="I1721" s="10" t="s">
        <v>79</v>
      </c>
      <c r="J1721" s="10" t="s">
        <v>2325</v>
      </c>
      <c r="K1721" s="10" t="n">
        <v>1274</v>
      </c>
      <c r="L1721" s="10" t="s">
        <v>81</v>
      </c>
      <c r="M1721" s="10" t="s">
        <v>70</v>
      </c>
    </row>
    <row r="1722" s="10" customFormat="true" ht="13.2" hidden="false" customHeight="false" outlineLevel="0" collapsed="false">
      <c r="A1722" s="10" t="s">
        <v>2317</v>
      </c>
      <c r="B1722" s="10" t="s">
        <v>1409</v>
      </c>
      <c r="C1722" s="10" t="n">
        <v>1</v>
      </c>
      <c r="F1722" s="19" t="n">
        <v>1</v>
      </c>
      <c r="G1722" s="19" t="n">
        <v>10</v>
      </c>
      <c r="H1722" s="10" t="s">
        <v>2326</v>
      </c>
      <c r="I1722" s="10" t="s">
        <v>127</v>
      </c>
      <c r="J1722" s="10" t="s">
        <v>2327</v>
      </c>
      <c r="K1722" s="10" t="n">
        <v>2565</v>
      </c>
      <c r="L1722" s="10" t="s">
        <v>1884</v>
      </c>
      <c r="M1722" s="10" t="s">
        <v>191</v>
      </c>
    </row>
    <row r="1723" s="10" customFormat="true" ht="13.2" hidden="false" customHeight="false" outlineLevel="0" collapsed="false">
      <c r="A1723" s="10" t="s">
        <v>2317</v>
      </c>
      <c r="B1723" s="10" t="s">
        <v>1409</v>
      </c>
      <c r="C1723" s="10" t="n">
        <v>1</v>
      </c>
      <c r="F1723" s="19" t="n">
        <v>2</v>
      </c>
      <c r="G1723" s="19" t="n">
        <v>8</v>
      </c>
      <c r="H1723" s="10" t="s">
        <v>2328</v>
      </c>
      <c r="I1723" s="10" t="s">
        <v>573</v>
      </c>
      <c r="J1723" s="10" t="s">
        <v>2329</v>
      </c>
      <c r="K1723" s="10" t="n">
        <v>2300</v>
      </c>
      <c r="L1723" s="10" t="s">
        <v>211</v>
      </c>
      <c r="M1723" s="10" t="s">
        <v>211</v>
      </c>
    </row>
    <row r="1724" s="10" customFormat="true" ht="13.2" hidden="false" customHeight="false" outlineLevel="0" collapsed="false">
      <c r="A1724" s="10" t="s">
        <v>2317</v>
      </c>
      <c r="B1724" s="10" t="s">
        <v>1409</v>
      </c>
      <c r="C1724" s="10" t="n">
        <v>1</v>
      </c>
      <c r="F1724" s="19" t="n">
        <v>2</v>
      </c>
      <c r="G1724" s="19" t="n">
        <v>8</v>
      </c>
      <c r="H1724" s="10" t="s">
        <v>2330</v>
      </c>
      <c r="I1724" s="10" t="s">
        <v>2331</v>
      </c>
      <c r="J1724" s="10" t="s">
        <v>2332</v>
      </c>
      <c r="K1724" s="10" t="n">
        <v>8620</v>
      </c>
      <c r="L1724" s="10" t="s">
        <v>2280</v>
      </c>
      <c r="M1724" s="10" t="s">
        <v>2280</v>
      </c>
    </row>
    <row r="1725" s="10" customFormat="true" ht="13.2" hidden="false" customHeight="false" outlineLevel="0" collapsed="false">
      <c r="A1725" s="10" t="s">
        <v>2317</v>
      </c>
      <c r="B1725" s="10" t="s">
        <v>1409</v>
      </c>
      <c r="C1725" s="10" t="n">
        <v>1</v>
      </c>
      <c r="F1725" s="19" t="n">
        <v>11</v>
      </c>
      <c r="G1725" s="19" t="n">
        <v>14</v>
      </c>
      <c r="H1725" s="10" t="s">
        <v>2333</v>
      </c>
      <c r="I1725" s="10" t="s">
        <v>414</v>
      </c>
      <c r="J1725" s="10" t="s">
        <v>2334</v>
      </c>
      <c r="K1725" s="10" t="n">
        <v>6110</v>
      </c>
      <c r="L1725" s="10" t="s">
        <v>453</v>
      </c>
      <c r="M1725" s="10" t="s">
        <v>453</v>
      </c>
    </row>
    <row r="1726" s="10" customFormat="true" ht="13.2" hidden="false" customHeight="false" outlineLevel="0" collapsed="false">
      <c r="A1726" s="10" t="s">
        <v>2317</v>
      </c>
      <c r="B1726" s="10" t="s">
        <v>1409</v>
      </c>
      <c r="C1726" s="10" t="n">
        <v>1</v>
      </c>
      <c r="F1726" s="19" t="n">
        <v>1</v>
      </c>
      <c r="G1726" s="19" t="n">
        <v>4</v>
      </c>
      <c r="H1726" s="10" t="s">
        <v>2301</v>
      </c>
      <c r="I1726" s="10" t="s">
        <v>647</v>
      </c>
      <c r="J1726" s="10" t="s">
        <v>2335</v>
      </c>
      <c r="K1726" s="10" t="n">
        <v>3270</v>
      </c>
      <c r="L1726" s="10" t="s">
        <v>172</v>
      </c>
      <c r="M1726" s="10" t="s">
        <v>172</v>
      </c>
    </row>
    <row r="1727" s="10" customFormat="true" ht="13.2" hidden="false" customHeight="false" outlineLevel="0" collapsed="false">
      <c r="A1727" s="10" t="s">
        <v>2317</v>
      </c>
      <c r="B1727" s="10" t="s">
        <v>1409</v>
      </c>
      <c r="C1727" s="10" t="n">
        <v>1</v>
      </c>
      <c r="F1727" s="19" t="n">
        <v>1</v>
      </c>
      <c r="G1727" s="19" t="n">
        <v>10</v>
      </c>
      <c r="H1727" s="10" t="s">
        <v>2336</v>
      </c>
      <c r="I1727" s="10" t="s">
        <v>832</v>
      </c>
      <c r="J1727" s="10" t="s">
        <v>2337</v>
      </c>
      <c r="K1727" s="10" t="n">
        <v>1188</v>
      </c>
      <c r="L1727" s="10" t="s">
        <v>2338</v>
      </c>
      <c r="M1727" s="10" t="s">
        <v>70</v>
      </c>
    </row>
    <row r="1728" s="10" customFormat="true" ht="13.2" hidden="false" customHeight="false" outlineLevel="0" collapsed="false">
      <c r="A1728" s="10" t="s">
        <v>2317</v>
      </c>
      <c r="B1728" s="10" t="s">
        <v>1409</v>
      </c>
      <c r="C1728" s="10" t="n">
        <v>1</v>
      </c>
      <c r="F1728" s="19" t="n">
        <v>1</v>
      </c>
      <c r="G1728" s="19" t="n">
        <v>4</v>
      </c>
      <c r="H1728" s="10" t="s">
        <v>2339</v>
      </c>
      <c r="I1728" s="10" t="s">
        <v>2340</v>
      </c>
      <c r="J1728" s="10" t="s">
        <v>2341</v>
      </c>
      <c r="K1728" s="10" t="n">
        <v>6017</v>
      </c>
      <c r="L1728" s="10" t="s">
        <v>449</v>
      </c>
      <c r="M1728" s="10" t="s">
        <v>449</v>
      </c>
    </row>
    <row r="1729" s="10" customFormat="true" ht="13.2" hidden="false" customHeight="false" outlineLevel="0" collapsed="false">
      <c r="A1729" s="10" t="s">
        <v>2317</v>
      </c>
      <c r="B1729" s="10" t="s">
        <v>1409</v>
      </c>
      <c r="C1729" s="10" t="n">
        <v>1</v>
      </c>
      <c r="F1729" s="19" t="n">
        <v>2</v>
      </c>
      <c r="G1729" s="19" t="n">
        <v>6</v>
      </c>
      <c r="H1729" s="10" t="s">
        <v>508</v>
      </c>
      <c r="I1729" s="10" t="s">
        <v>318</v>
      </c>
      <c r="J1729" s="10" t="s">
        <v>2342</v>
      </c>
      <c r="K1729" s="10" t="n">
        <v>3532</v>
      </c>
      <c r="L1729" s="10" t="s">
        <v>512</v>
      </c>
      <c r="M1729" s="10" t="s">
        <v>512</v>
      </c>
    </row>
    <row r="1730" s="10" customFormat="true" ht="13.2" hidden="false" customHeight="false" outlineLevel="0" collapsed="false">
      <c r="A1730" s="10" t="s">
        <v>2317</v>
      </c>
      <c r="B1730" s="10" t="s">
        <v>1409</v>
      </c>
      <c r="C1730" s="10" t="n">
        <v>1</v>
      </c>
      <c r="F1730" s="19" t="n">
        <v>1</v>
      </c>
      <c r="G1730" s="19" t="n">
        <v>8</v>
      </c>
      <c r="H1730" s="10" t="s">
        <v>2343</v>
      </c>
      <c r="I1730" s="10" t="s">
        <v>1121</v>
      </c>
      <c r="J1730" s="10" t="s">
        <v>2344</v>
      </c>
      <c r="K1730" s="10" t="n">
        <v>1408</v>
      </c>
      <c r="L1730" s="10" t="s">
        <v>2345</v>
      </c>
      <c r="M1730" s="10" t="s">
        <v>142</v>
      </c>
    </row>
    <row r="1731" s="10" customFormat="true" ht="13.2" hidden="false" customHeight="false" outlineLevel="0" collapsed="false">
      <c r="A1731" s="10" t="s">
        <v>2317</v>
      </c>
      <c r="B1731" s="10" t="s">
        <v>1409</v>
      </c>
      <c r="C1731" s="10" t="n">
        <v>1</v>
      </c>
      <c r="F1731" s="19" t="n">
        <v>2</v>
      </c>
      <c r="G1731" s="19" t="n">
        <v>3</v>
      </c>
      <c r="H1731" s="10" t="s">
        <v>634</v>
      </c>
      <c r="I1731" s="10" t="s">
        <v>257</v>
      </c>
      <c r="J1731" s="10" t="s">
        <v>2346</v>
      </c>
      <c r="K1731" s="10" t="n">
        <v>6410</v>
      </c>
      <c r="L1731" s="10" t="s">
        <v>1622</v>
      </c>
      <c r="M1731" s="10" t="s">
        <v>2347</v>
      </c>
    </row>
    <row r="1732" s="10" customFormat="true" ht="13.2" hidden="false" customHeight="false" outlineLevel="0" collapsed="false">
      <c r="A1732" s="10" t="s">
        <v>2317</v>
      </c>
      <c r="B1732" s="10" t="s">
        <v>1409</v>
      </c>
      <c r="C1732" s="10" t="n">
        <v>1</v>
      </c>
      <c r="F1732" s="19" t="n">
        <v>1</v>
      </c>
      <c r="G1732" s="19" t="n">
        <v>5</v>
      </c>
      <c r="H1732" s="10" t="s">
        <v>1541</v>
      </c>
      <c r="I1732" s="10" t="s">
        <v>860</v>
      </c>
      <c r="J1732" s="10" t="s">
        <v>1542</v>
      </c>
      <c r="K1732" s="10" t="n">
        <v>3283</v>
      </c>
      <c r="L1732" s="10" t="s">
        <v>1543</v>
      </c>
      <c r="M1732" s="10" t="s">
        <v>172</v>
      </c>
    </row>
    <row r="1733" s="10" customFormat="true" ht="13.2" hidden="false" customHeight="false" outlineLevel="0" collapsed="false">
      <c r="A1733" s="10" t="s">
        <v>2317</v>
      </c>
      <c r="B1733" s="10" t="s">
        <v>1409</v>
      </c>
      <c r="C1733" s="10" t="n">
        <v>1</v>
      </c>
      <c r="F1733" s="19" t="n">
        <v>1</v>
      </c>
      <c r="G1733" s="19" t="n">
        <v>6</v>
      </c>
      <c r="H1733" s="10" t="s">
        <v>727</v>
      </c>
      <c r="I1733" s="10" t="s">
        <v>728</v>
      </c>
      <c r="J1733" s="10" t="s">
        <v>729</v>
      </c>
      <c r="K1733" s="10" t="n">
        <v>4704</v>
      </c>
      <c r="L1733" s="10" t="s">
        <v>730</v>
      </c>
      <c r="M1733" s="10" t="s">
        <v>730</v>
      </c>
    </row>
    <row r="1734" s="10" customFormat="true" ht="13.2" hidden="false" customHeight="false" outlineLevel="0" collapsed="false">
      <c r="A1734" s="10" t="s">
        <v>2317</v>
      </c>
      <c r="B1734" s="10" t="s">
        <v>1409</v>
      </c>
      <c r="C1734" s="10" t="n">
        <v>1</v>
      </c>
      <c r="F1734" s="19" t="n">
        <v>2</v>
      </c>
      <c r="G1734" s="19" t="n">
        <v>10</v>
      </c>
      <c r="H1734" s="10" t="s">
        <v>2348</v>
      </c>
      <c r="I1734" s="10" t="s">
        <v>2349</v>
      </c>
      <c r="J1734" s="10" t="s">
        <v>2350</v>
      </c>
      <c r="K1734" s="10" t="n">
        <v>4917</v>
      </c>
      <c r="L1734" s="10" t="s">
        <v>1678</v>
      </c>
      <c r="M1734" s="10" t="s">
        <v>1678</v>
      </c>
    </row>
    <row r="1735" s="10" customFormat="true" ht="13.2" hidden="false" customHeight="false" outlineLevel="0" collapsed="false">
      <c r="A1735" s="10" t="s">
        <v>2317</v>
      </c>
      <c r="B1735" s="10" t="s">
        <v>1409</v>
      </c>
      <c r="C1735" s="10" t="n">
        <v>1</v>
      </c>
      <c r="F1735" s="19" t="n">
        <v>1</v>
      </c>
      <c r="G1735" s="19" t="n">
        <v>13</v>
      </c>
      <c r="H1735" s="10" t="s">
        <v>711</v>
      </c>
      <c r="I1735" s="10" t="s">
        <v>2351</v>
      </c>
      <c r="J1735" s="10" t="s">
        <v>2352</v>
      </c>
      <c r="K1735" s="10" t="n">
        <v>8041</v>
      </c>
      <c r="L1735" s="10" t="s">
        <v>1925</v>
      </c>
      <c r="M1735" s="10" t="s">
        <v>365</v>
      </c>
    </row>
    <row r="1736" s="10" customFormat="true" ht="13.2" hidden="false" customHeight="false" outlineLevel="0" collapsed="false">
      <c r="A1736" s="10" t="s">
        <v>2317</v>
      </c>
      <c r="B1736" s="10" t="s">
        <v>1409</v>
      </c>
      <c r="C1736" s="10" t="n">
        <v>1</v>
      </c>
      <c r="F1736" s="19" t="n">
        <v>4</v>
      </c>
      <c r="G1736" s="19" t="n">
        <v>20</v>
      </c>
      <c r="H1736" s="10" t="s">
        <v>2353</v>
      </c>
      <c r="I1736" s="10" t="s">
        <v>2354</v>
      </c>
      <c r="J1736" s="10" t="s">
        <v>2355</v>
      </c>
      <c r="K1736" s="10" t="n">
        <v>2063</v>
      </c>
      <c r="L1736" s="10" t="s">
        <v>2356</v>
      </c>
      <c r="M1736" s="10" t="s">
        <v>97</v>
      </c>
    </row>
    <row r="1737" s="10" customFormat="true" ht="13.2" hidden="false" customHeight="false" outlineLevel="0" collapsed="false">
      <c r="A1737" s="10" t="s">
        <v>2317</v>
      </c>
      <c r="B1737" s="10" t="s">
        <v>1409</v>
      </c>
      <c r="C1737" s="10" t="n">
        <v>1</v>
      </c>
      <c r="F1737" s="19" t="n">
        <v>3</v>
      </c>
      <c r="G1737" s="19" t="n">
        <v>9</v>
      </c>
      <c r="H1737" s="10" t="s">
        <v>2357</v>
      </c>
      <c r="I1737" s="10" t="s">
        <v>337</v>
      </c>
      <c r="J1737" s="10" t="s">
        <v>2358</v>
      </c>
      <c r="K1737" s="10" t="n">
        <v>8608</v>
      </c>
      <c r="L1737" s="10" t="s">
        <v>23</v>
      </c>
      <c r="M1737" s="10" t="s">
        <v>23</v>
      </c>
    </row>
    <row r="1738" s="10" customFormat="true" ht="13.2" hidden="false" customHeight="false" outlineLevel="0" collapsed="false">
      <c r="A1738" s="10" t="s">
        <v>2317</v>
      </c>
      <c r="B1738" s="10" t="s">
        <v>1409</v>
      </c>
      <c r="C1738" s="10" t="n">
        <v>1</v>
      </c>
      <c r="F1738" s="19" t="n">
        <v>1</v>
      </c>
      <c r="G1738" s="19" t="n">
        <v>4</v>
      </c>
      <c r="H1738" s="10" t="s">
        <v>2359</v>
      </c>
      <c r="I1738" s="10" t="s">
        <v>2360</v>
      </c>
      <c r="J1738" s="10" t="s">
        <v>2361</v>
      </c>
      <c r="K1738" s="10" t="n">
        <v>3074</v>
      </c>
      <c r="L1738" s="10" t="s">
        <v>130</v>
      </c>
      <c r="M1738" s="10" t="s">
        <v>44</v>
      </c>
    </row>
    <row r="1739" s="10" customFormat="true" ht="13.2" hidden="false" customHeight="false" outlineLevel="0" collapsed="false">
      <c r="A1739" s="10" t="s">
        <v>2317</v>
      </c>
      <c r="B1739" s="10" t="s">
        <v>1409</v>
      </c>
      <c r="C1739" s="10" t="n">
        <v>1</v>
      </c>
      <c r="F1739" s="19" t="n">
        <v>2</v>
      </c>
      <c r="G1739" s="19" t="n">
        <v>10</v>
      </c>
      <c r="H1739" s="10" t="s">
        <v>1907</v>
      </c>
      <c r="I1739" s="10" t="s">
        <v>1517</v>
      </c>
      <c r="J1739" s="10" t="s">
        <v>1909</v>
      </c>
      <c r="K1739" s="10" t="n">
        <v>8633</v>
      </c>
      <c r="L1739" s="10" t="s">
        <v>1910</v>
      </c>
      <c r="M1739" s="10" t="s">
        <v>23</v>
      </c>
    </row>
    <row r="1740" s="10" customFormat="true" ht="13.2" hidden="false" customHeight="false" outlineLevel="0" collapsed="false">
      <c r="A1740" s="10" t="s">
        <v>2317</v>
      </c>
      <c r="B1740" s="10" t="s">
        <v>1409</v>
      </c>
      <c r="C1740" s="10" t="n">
        <v>1</v>
      </c>
      <c r="F1740" s="19" t="n">
        <v>1</v>
      </c>
      <c r="G1740" s="19" t="n">
        <v>15</v>
      </c>
      <c r="H1740" s="10" t="s">
        <v>2362</v>
      </c>
      <c r="I1740" s="10" t="s">
        <v>318</v>
      </c>
      <c r="J1740" s="10" t="s">
        <v>2363</v>
      </c>
      <c r="K1740" s="10" t="n">
        <v>3250</v>
      </c>
      <c r="L1740" s="10" t="s">
        <v>191</v>
      </c>
      <c r="M1740" s="10" t="s">
        <v>191</v>
      </c>
    </row>
    <row r="1741" s="10" customFormat="true" ht="13.2" hidden="false" customHeight="false" outlineLevel="0" collapsed="false">
      <c r="A1741" s="10" t="s">
        <v>2317</v>
      </c>
      <c r="B1741" s="10" t="s">
        <v>1409</v>
      </c>
      <c r="C1741" s="10" t="n">
        <v>1</v>
      </c>
      <c r="F1741" s="19" t="n">
        <v>6</v>
      </c>
      <c r="G1741" s="19" t="n">
        <v>7</v>
      </c>
      <c r="H1741" s="10" t="s">
        <v>2364</v>
      </c>
      <c r="I1741" s="10" t="s">
        <v>2349</v>
      </c>
      <c r="J1741" s="10" t="s">
        <v>2365</v>
      </c>
      <c r="K1741" s="10" t="n">
        <v>3414</v>
      </c>
      <c r="L1741" s="10" t="s">
        <v>1154</v>
      </c>
      <c r="M1741" s="10" t="s">
        <v>1154</v>
      </c>
    </row>
    <row r="1742" s="10" customFormat="true" ht="13.2" hidden="false" customHeight="false" outlineLevel="0" collapsed="false">
      <c r="A1742" s="10" t="s">
        <v>2317</v>
      </c>
      <c r="B1742" s="10" t="s">
        <v>1409</v>
      </c>
      <c r="C1742" s="10" t="n">
        <v>1</v>
      </c>
      <c r="F1742" s="19" t="n">
        <v>1</v>
      </c>
      <c r="G1742" s="19" t="n">
        <v>2</v>
      </c>
      <c r="H1742" s="10" t="s">
        <v>2312</v>
      </c>
      <c r="I1742" s="10" t="s">
        <v>2116</v>
      </c>
      <c r="J1742" s="10" t="s">
        <v>2314</v>
      </c>
      <c r="K1742" s="10" t="n">
        <v>8712</v>
      </c>
      <c r="L1742" s="10" t="s">
        <v>926</v>
      </c>
      <c r="M1742" s="10" t="s">
        <v>927</v>
      </c>
    </row>
    <row r="1743" s="10" customFormat="true" ht="13.2" hidden="false" customHeight="false" outlineLevel="0" collapsed="false">
      <c r="A1743" s="10" t="s">
        <v>2317</v>
      </c>
      <c r="B1743" s="10" t="s">
        <v>1409</v>
      </c>
      <c r="C1743" s="10" t="n">
        <v>1</v>
      </c>
      <c r="F1743" s="19" t="n">
        <v>1</v>
      </c>
      <c r="G1743" s="19" t="n">
        <v>6</v>
      </c>
      <c r="H1743" s="10" t="s">
        <v>2366</v>
      </c>
      <c r="I1743" s="10" t="s">
        <v>1781</v>
      </c>
      <c r="J1743" s="10" t="s">
        <v>2367</v>
      </c>
      <c r="K1743" s="10" t="n">
        <v>9450</v>
      </c>
      <c r="L1743" s="10" t="s">
        <v>2368</v>
      </c>
      <c r="M1743" s="10" t="s">
        <v>1082</v>
      </c>
    </row>
    <row r="1744" s="10" customFormat="true" ht="13.2" hidden="false" customHeight="false" outlineLevel="0" collapsed="false">
      <c r="A1744" s="10" t="s">
        <v>2317</v>
      </c>
      <c r="B1744" s="10" t="s">
        <v>1409</v>
      </c>
      <c r="C1744" s="10" t="n">
        <v>1</v>
      </c>
      <c r="F1744" s="19" t="n">
        <v>2</v>
      </c>
      <c r="G1744" s="19" t="n">
        <v>4</v>
      </c>
      <c r="H1744" s="10" t="s">
        <v>212</v>
      </c>
      <c r="I1744" s="10" t="s">
        <v>1138</v>
      </c>
      <c r="J1744" s="10" t="s">
        <v>2369</v>
      </c>
      <c r="K1744" s="10" t="n">
        <v>4852</v>
      </c>
      <c r="L1744" s="10" t="s">
        <v>324</v>
      </c>
      <c r="M1744" s="10" t="s">
        <v>324</v>
      </c>
    </row>
    <row r="1745" s="10" customFormat="true" ht="13.2" hidden="false" customHeight="false" outlineLevel="0" collapsed="false">
      <c r="B1745" s="18" t="s">
        <v>1409</v>
      </c>
      <c r="C1745" s="18" t="n">
        <f aca="false">SUM(C1717:C1744)</f>
        <v>28</v>
      </c>
      <c r="D1745" s="21" t="n">
        <f aca="false">SUM(F1717:F1744)</f>
        <v>59</v>
      </c>
      <c r="E1745" s="21" t="n">
        <f aca="false">SUM(G1717:G1744)</f>
        <v>227</v>
      </c>
      <c r="F1745" s="19"/>
      <c r="G1745" s="19"/>
      <c r="H1745" s="48" t="s">
        <v>1966</v>
      </c>
    </row>
    <row r="1746" s="10" customFormat="true" ht="13.2" hidden="false" customHeight="false" outlineLevel="0" collapsed="false">
      <c r="A1746" s="10" t="s">
        <v>2317</v>
      </c>
      <c r="B1746" s="10" t="s">
        <v>2370</v>
      </c>
      <c r="C1746" s="10" t="n">
        <v>1</v>
      </c>
      <c r="D1746" s="19" t="s">
        <v>77</v>
      </c>
      <c r="E1746" s="19"/>
      <c r="F1746" s="19" t="n">
        <v>2</v>
      </c>
      <c r="G1746" s="19" t="n">
        <v>4</v>
      </c>
      <c r="H1746" s="10" t="s">
        <v>498</v>
      </c>
      <c r="I1746" s="10" t="s">
        <v>2371</v>
      </c>
      <c r="J1746" s="10" t="s">
        <v>2372</v>
      </c>
      <c r="K1746" s="10" t="n">
        <v>8964</v>
      </c>
      <c r="L1746" s="10" t="s">
        <v>2373</v>
      </c>
      <c r="M1746" s="10" t="s">
        <v>989</v>
      </c>
    </row>
    <row r="1747" s="10" customFormat="true" ht="13.2" hidden="false" customHeight="false" outlineLevel="0" collapsed="false">
      <c r="A1747" s="10" t="s">
        <v>2317</v>
      </c>
      <c r="B1747" s="10" t="s">
        <v>2370</v>
      </c>
      <c r="C1747" s="10" t="n">
        <v>1</v>
      </c>
      <c r="D1747" s="19" t="s">
        <v>77</v>
      </c>
      <c r="E1747" s="19"/>
      <c r="F1747" s="19" t="n">
        <v>5</v>
      </c>
      <c r="G1747" s="19" t="n">
        <v>16</v>
      </c>
      <c r="H1747" s="10" t="s">
        <v>1434</v>
      </c>
      <c r="I1747" s="10" t="s">
        <v>1435</v>
      </c>
      <c r="J1747" s="10" t="s">
        <v>2374</v>
      </c>
      <c r="K1747" s="10" t="n">
        <v>8903</v>
      </c>
      <c r="L1747" s="10" t="s">
        <v>1437</v>
      </c>
      <c r="M1747" s="10" t="s">
        <v>989</v>
      </c>
    </row>
    <row r="1748" s="10" customFormat="true" ht="13.2" hidden="false" customHeight="false" outlineLevel="0" collapsed="false">
      <c r="B1748" s="18" t="s">
        <v>2370</v>
      </c>
      <c r="C1748" s="21" t="n">
        <f aca="false">SUM(C1746:C1747)</f>
        <v>2</v>
      </c>
      <c r="D1748" s="21" t="n">
        <f aca="false">SUM(F1746:F1747)</f>
        <v>7</v>
      </c>
      <c r="E1748" s="21" t="n">
        <f aca="false">SUM(G1746:G1747)</f>
        <v>20</v>
      </c>
      <c r="F1748" s="19"/>
      <c r="G1748" s="19"/>
      <c r="H1748" s="25" t="s">
        <v>51</v>
      </c>
    </row>
    <row r="1749" s="10" customFormat="true" ht="13.2" hidden="false" customHeight="false" outlineLevel="0" collapsed="false">
      <c r="A1749" s="10" t="s">
        <v>2317</v>
      </c>
      <c r="B1749" s="10" t="s">
        <v>1438</v>
      </c>
      <c r="C1749" s="10" t="n">
        <v>1</v>
      </c>
      <c r="F1749" s="19" t="n">
        <v>1</v>
      </c>
      <c r="G1749" s="19" t="n">
        <v>4</v>
      </c>
      <c r="H1749" s="10" t="s">
        <v>2375</v>
      </c>
      <c r="I1749" s="10" t="s">
        <v>2376</v>
      </c>
      <c r="J1749" s="10" t="s">
        <v>2377</v>
      </c>
      <c r="K1749" s="10" t="n">
        <v>9231</v>
      </c>
      <c r="L1749" s="10" t="s">
        <v>2378</v>
      </c>
      <c r="M1749" s="10" t="s">
        <v>582</v>
      </c>
    </row>
    <row r="1750" s="10" customFormat="true" ht="13.2" hidden="false" customHeight="false" outlineLevel="0" collapsed="false">
      <c r="A1750" s="10" t="s">
        <v>2317</v>
      </c>
      <c r="B1750" s="10" t="s">
        <v>1438</v>
      </c>
      <c r="C1750" s="10" t="n">
        <v>1</v>
      </c>
      <c r="F1750" s="19" t="n">
        <v>2</v>
      </c>
      <c r="G1750" s="19" t="n">
        <v>6</v>
      </c>
      <c r="H1750" s="10" t="s">
        <v>835</v>
      </c>
      <c r="I1750" s="10" t="s">
        <v>997</v>
      </c>
      <c r="J1750" s="10" t="s">
        <v>2379</v>
      </c>
      <c r="K1750" s="10" t="n">
        <v>3608</v>
      </c>
      <c r="L1750" s="10" t="s">
        <v>1420</v>
      </c>
      <c r="M1750" s="10" t="s">
        <v>1420</v>
      </c>
    </row>
    <row r="1751" s="10" customFormat="true" ht="13.2" hidden="false" customHeight="false" outlineLevel="0" collapsed="false">
      <c r="B1751" s="18" t="s">
        <v>1438</v>
      </c>
      <c r="C1751" s="21" t="n">
        <f aca="false">SUM(C1749:C1750)</f>
        <v>2</v>
      </c>
      <c r="D1751" s="21" t="n">
        <f aca="false">SUM(F1749:F1750)</f>
        <v>3</v>
      </c>
      <c r="E1751" s="21" t="n">
        <f aca="false">SUM(G1749:G1750)</f>
        <v>10</v>
      </c>
      <c r="F1751" s="19"/>
      <c r="G1751" s="19"/>
      <c r="H1751" s="25" t="s">
        <v>51</v>
      </c>
    </row>
    <row r="1752" s="10" customFormat="true" ht="13.2" hidden="false" customHeight="false" outlineLevel="0" collapsed="false">
      <c r="A1752" s="10" t="s">
        <v>2317</v>
      </c>
      <c r="B1752" s="10" t="s">
        <v>912</v>
      </c>
      <c r="C1752" s="10" t="n">
        <v>1</v>
      </c>
      <c r="F1752" s="19" t="n">
        <v>1</v>
      </c>
      <c r="G1752" s="19" t="n">
        <v>5</v>
      </c>
      <c r="H1752" s="10" t="s">
        <v>508</v>
      </c>
      <c r="I1752" s="10" t="s">
        <v>170</v>
      </c>
      <c r="J1752" s="10" t="s">
        <v>1022</v>
      </c>
      <c r="K1752" s="10" t="n">
        <v>3272</v>
      </c>
      <c r="L1752" s="10" t="s">
        <v>1023</v>
      </c>
      <c r="M1752" s="10" t="s">
        <v>191</v>
      </c>
    </row>
    <row r="1753" s="10" customFormat="true" ht="13.2" hidden="false" customHeight="false" outlineLevel="0" collapsed="false">
      <c r="A1753" s="10" t="s">
        <v>2317</v>
      </c>
      <c r="B1753" s="10" t="s">
        <v>912</v>
      </c>
      <c r="C1753" s="10" t="n">
        <v>1</v>
      </c>
      <c r="F1753" s="19" t="n">
        <v>1</v>
      </c>
      <c r="G1753" s="19" t="n">
        <v>3</v>
      </c>
      <c r="H1753" s="10" t="s">
        <v>508</v>
      </c>
      <c r="I1753" s="10" t="s">
        <v>318</v>
      </c>
      <c r="J1753" s="10" t="s">
        <v>2342</v>
      </c>
      <c r="K1753" s="10" t="n">
        <v>3532</v>
      </c>
      <c r="L1753" s="10" t="s">
        <v>512</v>
      </c>
      <c r="M1753" s="10" t="s">
        <v>512</v>
      </c>
    </row>
    <row r="1754" s="10" customFormat="true" ht="13.2" hidden="false" customHeight="false" outlineLevel="0" collapsed="false">
      <c r="A1754" s="10" t="s">
        <v>2317</v>
      </c>
      <c r="B1754" s="10" t="s">
        <v>912</v>
      </c>
      <c r="C1754" s="10" t="n">
        <v>1</v>
      </c>
      <c r="F1754" s="19" t="n">
        <v>1</v>
      </c>
      <c r="G1754" s="19" t="n">
        <v>6</v>
      </c>
      <c r="H1754" s="10" t="s">
        <v>248</v>
      </c>
      <c r="I1754" s="10" t="s">
        <v>2380</v>
      </c>
      <c r="J1754" s="10" t="s">
        <v>2381</v>
      </c>
      <c r="K1754" s="10" t="n">
        <v>6017</v>
      </c>
      <c r="L1754" s="10" t="s">
        <v>449</v>
      </c>
      <c r="M1754" s="10" t="s">
        <v>449</v>
      </c>
    </row>
    <row r="1755" s="10" customFormat="true" ht="13.2" hidden="false" customHeight="false" outlineLevel="0" collapsed="false">
      <c r="A1755" s="10" t="s">
        <v>2317</v>
      </c>
      <c r="B1755" s="10" t="s">
        <v>912</v>
      </c>
      <c r="C1755" s="10" t="n">
        <v>1</v>
      </c>
      <c r="F1755" s="19" t="n">
        <v>2</v>
      </c>
      <c r="G1755" s="19" t="n">
        <v>4</v>
      </c>
      <c r="H1755" s="10" t="s">
        <v>498</v>
      </c>
      <c r="I1755" s="10" t="s">
        <v>2371</v>
      </c>
      <c r="J1755" s="10" t="s">
        <v>2372</v>
      </c>
      <c r="K1755" s="10" t="n">
        <v>8964</v>
      </c>
      <c r="L1755" s="10" t="s">
        <v>2373</v>
      </c>
      <c r="M1755" s="10" t="s">
        <v>989</v>
      </c>
    </row>
    <row r="1756" s="10" customFormat="true" ht="13.2" hidden="false" customHeight="false" outlineLevel="0" collapsed="false">
      <c r="B1756" s="18" t="s">
        <v>912</v>
      </c>
      <c r="C1756" s="18" t="n">
        <f aca="false">SUM(C1752:C1755)</f>
        <v>4</v>
      </c>
      <c r="D1756" s="21" t="n">
        <f aca="false">SUM(F1752:F1755)</f>
        <v>5</v>
      </c>
      <c r="E1756" s="21" t="n">
        <f aca="false">SUM(G1752:G1755)</f>
        <v>18</v>
      </c>
      <c r="F1756" s="19"/>
      <c r="G1756" s="19"/>
      <c r="H1756" s="24" t="s">
        <v>49</v>
      </c>
    </row>
    <row r="1757" s="10" customFormat="true" ht="13.2" hidden="false" customHeight="false" outlineLevel="0" collapsed="false">
      <c r="A1757" s="18" t="s">
        <v>2382</v>
      </c>
      <c r="B1757" s="10" t="s">
        <v>2032</v>
      </c>
      <c r="C1757" s="10" t="n">
        <v>1</v>
      </c>
      <c r="F1757" s="19" t="n">
        <v>1</v>
      </c>
      <c r="G1757" s="19" t="n">
        <v>2</v>
      </c>
      <c r="H1757" s="10" t="s">
        <v>1415</v>
      </c>
      <c r="I1757" s="10" t="s">
        <v>934</v>
      </c>
      <c r="J1757" s="10" t="s">
        <v>2383</v>
      </c>
      <c r="K1757" s="10" t="n">
        <v>4542</v>
      </c>
      <c r="L1757" s="10" t="s">
        <v>1732</v>
      </c>
      <c r="M1757" s="10" t="s">
        <v>173</v>
      </c>
    </row>
    <row r="1758" s="10" customFormat="true" ht="13.2" hidden="false" customHeight="false" outlineLevel="0" collapsed="false">
      <c r="A1758" s="10" t="s">
        <v>2382</v>
      </c>
      <c r="B1758" s="10" t="s">
        <v>2032</v>
      </c>
      <c r="C1758" s="10" t="n">
        <v>1</v>
      </c>
      <c r="F1758" s="19" t="n">
        <v>1</v>
      </c>
      <c r="G1758" s="19" t="n">
        <v>5</v>
      </c>
      <c r="H1758" s="10" t="s">
        <v>361</v>
      </c>
      <c r="I1758" s="10" t="s">
        <v>362</v>
      </c>
      <c r="J1758" s="10" t="s">
        <v>363</v>
      </c>
      <c r="K1758" s="10" t="n">
        <v>8820</v>
      </c>
      <c r="L1758" s="10" t="s">
        <v>364</v>
      </c>
      <c r="M1758" s="10" t="s">
        <v>365</v>
      </c>
    </row>
    <row r="1759" s="10" customFormat="true" ht="13.2" hidden="false" customHeight="false" outlineLevel="0" collapsed="false">
      <c r="A1759" s="10" t="s">
        <v>2382</v>
      </c>
      <c r="B1759" s="10" t="s">
        <v>2032</v>
      </c>
      <c r="C1759" s="10" t="n">
        <v>1</v>
      </c>
      <c r="F1759" s="19" t="n">
        <v>1</v>
      </c>
      <c r="G1759" s="19" t="n">
        <v>5</v>
      </c>
      <c r="H1759" s="10" t="s">
        <v>1789</v>
      </c>
      <c r="I1759" s="10" t="s">
        <v>1448</v>
      </c>
      <c r="J1759" s="10" t="s">
        <v>1790</v>
      </c>
      <c r="K1759" s="10" t="n">
        <v>3150</v>
      </c>
      <c r="L1759" s="10" t="s">
        <v>223</v>
      </c>
      <c r="M1759" s="10" t="s">
        <v>223</v>
      </c>
    </row>
    <row r="1760" s="10" customFormat="true" ht="13.2" hidden="false" customHeight="false" outlineLevel="0" collapsed="false">
      <c r="A1760" s="10" t="s">
        <v>2382</v>
      </c>
      <c r="B1760" s="10" t="s">
        <v>2032</v>
      </c>
      <c r="C1760" s="10" t="n">
        <v>1</v>
      </c>
      <c r="F1760" s="19" t="n">
        <v>1</v>
      </c>
      <c r="G1760" s="19" t="n">
        <v>6</v>
      </c>
      <c r="H1760" s="10" t="s">
        <v>2384</v>
      </c>
      <c r="I1760" s="10" t="s">
        <v>2385</v>
      </c>
      <c r="J1760" s="10" t="s">
        <v>2386</v>
      </c>
      <c r="K1760" s="10" t="n">
        <v>2207</v>
      </c>
      <c r="L1760" s="10" t="s">
        <v>2387</v>
      </c>
      <c r="M1760" s="10" t="s">
        <v>211</v>
      </c>
    </row>
    <row r="1761" s="10" customFormat="true" ht="13.2" hidden="false" customHeight="false" outlineLevel="0" collapsed="false">
      <c r="A1761" s="10" t="s">
        <v>2382</v>
      </c>
      <c r="B1761" s="10" t="s">
        <v>2032</v>
      </c>
      <c r="C1761" s="10" t="n">
        <v>1</v>
      </c>
      <c r="F1761" s="19" t="n">
        <v>1</v>
      </c>
      <c r="G1761" s="19" t="n">
        <v>2</v>
      </c>
      <c r="H1761" s="10" t="s">
        <v>217</v>
      </c>
      <c r="I1761" s="10" t="s">
        <v>67</v>
      </c>
      <c r="K1761" s="10" t="n">
        <v>1860</v>
      </c>
      <c r="L1761" s="10" t="s">
        <v>219</v>
      </c>
      <c r="M1761" s="10" t="s">
        <v>219</v>
      </c>
    </row>
    <row r="1762" s="10" customFormat="true" ht="13.2" hidden="false" customHeight="false" outlineLevel="0" collapsed="false">
      <c r="A1762" s="10" t="s">
        <v>2382</v>
      </c>
      <c r="B1762" s="10" t="s">
        <v>2032</v>
      </c>
      <c r="C1762" s="10" t="n">
        <v>1</v>
      </c>
      <c r="F1762" s="19" t="n">
        <v>1</v>
      </c>
      <c r="G1762" s="19" t="n">
        <v>4</v>
      </c>
      <c r="H1762" s="10" t="s">
        <v>1617</v>
      </c>
      <c r="I1762" s="10" t="s">
        <v>2388</v>
      </c>
      <c r="J1762" s="10" t="s">
        <v>1634</v>
      </c>
      <c r="K1762" s="10" t="n">
        <v>4493</v>
      </c>
      <c r="L1762" s="10" t="s">
        <v>1635</v>
      </c>
      <c r="M1762" s="10" t="s">
        <v>123</v>
      </c>
    </row>
    <row r="1763" s="10" customFormat="true" ht="13.2" hidden="false" customHeight="false" outlineLevel="0" collapsed="false">
      <c r="A1763" s="10" t="s">
        <v>2382</v>
      </c>
      <c r="B1763" s="10" t="s">
        <v>2032</v>
      </c>
      <c r="C1763" s="10" t="n">
        <v>1</v>
      </c>
      <c r="F1763" s="19" t="n">
        <v>1</v>
      </c>
      <c r="G1763" s="19" t="n">
        <v>4</v>
      </c>
      <c r="H1763" s="10" t="s">
        <v>1286</v>
      </c>
      <c r="I1763" s="10" t="s">
        <v>888</v>
      </c>
      <c r="J1763" s="10" t="s">
        <v>2389</v>
      </c>
      <c r="K1763" s="10" t="n">
        <v>3416</v>
      </c>
      <c r="L1763" s="10" t="s">
        <v>350</v>
      </c>
      <c r="M1763" s="10" t="s">
        <v>351</v>
      </c>
    </row>
    <row r="1764" s="10" customFormat="true" ht="13.2" hidden="false" customHeight="false" outlineLevel="0" collapsed="false">
      <c r="B1764" s="18" t="s">
        <v>2032</v>
      </c>
      <c r="C1764" s="18" t="n">
        <f aca="false">SUM(C1757:C1763)</f>
        <v>7</v>
      </c>
      <c r="D1764" s="21" t="n">
        <f aca="false">SUM(F1757:F1763)</f>
        <v>7</v>
      </c>
      <c r="E1764" s="21" t="n">
        <f aca="false">SUM(G1757:G1763)</f>
        <v>28</v>
      </c>
      <c r="F1764" s="19"/>
      <c r="G1764" s="19"/>
      <c r="H1764" s="39" t="s">
        <v>178</v>
      </c>
    </row>
    <row r="1765" s="10" customFormat="true" ht="13.2" hidden="false" customHeight="false" outlineLevel="0" collapsed="false">
      <c r="A1765" s="10" t="s">
        <v>2382</v>
      </c>
      <c r="B1765" s="10" t="s">
        <v>753</v>
      </c>
      <c r="C1765" s="10" t="n">
        <v>1</v>
      </c>
      <c r="F1765" s="19" t="n">
        <v>2</v>
      </c>
      <c r="G1765" s="19" t="n">
        <v>9</v>
      </c>
      <c r="H1765" s="10" t="s">
        <v>2390</v>
      </c>
      <c r="I1765" s="10" t="s">
        <v>515</v>
      </c>
      <c r="J1765" s="10" t="s">
        <v>2391</v>
      </c>
      <c r="K1765" s="10" t="n">
        <v>6182</v>
      </c>
      <c r="L1765" s="10" t="s">
        <v>2392</v>
      </c>
      <c r="M1765" s="10" t="s">
        <v>2393</v>
      </c>
    </row>
    <row r="1766" s="10" customFormat="true" ht="13.2" hidden="false" customHeight="false" outlineLevel="0" collapsed="false">
      <c r="A1766" s="10" t="s">
        <v>2382</v>
      </c>
      <c r="B1766" s="10" t="s">
        <v>753</v>
      </c>
      <c r="C1766" s="10" t="n">
        <v>1</v>
      </c>
      <c r="F1766" s="19" t="n">
        <v>1</v>
      </c>
      <c r="G1766" s="19" t="n">
        <v>3</v>
      </c>
      <c r="H1766" s="10" t="s">
        <v>2394</v>
      </c>
      <c r="I1766" s="10" t="s">
        <v>2395</v>
      </c>
      <c r="J1766" s="10" t="s">
        <v>2396</v>
      </c>
      <c r="K1766" s="10" t="n">
        <v>2300</v>
      </c>
      <c r="L1766" s="10" t="s">
        <v>211</v>
      </c>
      <c r="M1766" s="10" t="s">
        <v>211</v>
      </c>
    </row>
    <row r="1767" s="10" customFormat="true" ht="13.2" hidden="false" customHeight="false" outlineLevel="0" collapsed="false">
      <c r="A1767" s="10" t="s">
        <v>2382</v>
      </c>
      <c r="B1767" s="10" t="s">
        <v>753</v>
      </c>
      <c r="C1767" s="10" t="n">
        <v>1</v>
      </c>
      <c r="F1767" s="19" t="n">
        <v>1</v>
      </c>
      <c r="G1767" s="19" t="n">
        <v>6</v>
      </c>
      <c r="H1767" s="10" t="s">
        <v>1352</v>
      </c>
      <c r="I1767" s="10" t="s">
        <v>1353</v>
      </c>
      <c r="J1767" s="10" t="s">
        <v>2397</v>
      </c>
      <c r="K1767" s="10" t="n">
        <v>1163</v>
      </c>
      <c r="L1767" s="10" t="s">
        <v>76</v>
      </c>
      <c r="M1767" s="10" t="s">
        <v>70</v>
      </c>
    </row>
    <row r="1768" s="10" customFormat="true" ht="13.2" hidden="false" customHeight="false" outlineLevel="0" collapsed="false">
      <c r="A1768" s="10" t="s">
        <v>2382</v>
      </c>
      <c r="B1768" s="10" t="s">
        <v>753</v>
      </c>
      <c r="C1768" s="10" t="n">
        <v>1</v>
      </c>
      <c r="F1768" s="19" t="n">
        <v>1</v>
      </c>
      <c r="G1768" s="19" t="n">
        <v>2</v>
      </c>
      <c r="H1768" s="10" t="s">
        <v>1124</v>
      </c>
      <c r="I1768" s="10" t="s">
        <v>1163</v>
      </c>
      <c r="J1768" s="10" t="s">
        <v>2398</v>
      </c>
      <c r="K1768" s="10" t="n">
        <v>1697</v>
      </c>
      <c r="L1768" s="10" t="s">
        <v>2399</v>
      </c>
      <c r="M1768" s="10" t="s">
        <v>1451</v>
      </c>
    </row>
    <row r="1769" s="10" customFormat="true" ht="13.2" hidden="false" customHeight="false" outlineLevel="0" collapsed="false">
      <c r="A1769" s="10" t="s">
        <v>2382</v>
      </c>
      <c r="B1769" s="10" t="s">
        <v>753</v>
      </c>
      <c r="C1769" s="10" t="n">
        <v>1</v>
      </c>
      <c r="F1769" s="19" t="n">
        <v>2</v>
      </c>
      <c r="G1769" s="19" t="n">
        <v>12</v>
      </c>
      <c r="H1769" s="10" t="s">
        <v>2359</v>
      </c>
      <c r="I1769" s="10" t="s">
        <v>2360</v>
      </c>
      <c r="J1769" s="10" t="s">
        <v>2361</v>
      </c>
      <c r="K1769" s="10" t="n">
        <v>3074</v>
      </c>
      <c r="L1769" s="10" t="s">
        <v>130</v>
      </c>
      <c r="M1769" s="10" t="s">
        <v>44</v>
      </c>
    </row>
    <row r="1770" s="10" customFormat="true" ht="13.2" hidden="false" customHeight="false" outlineLevel="0" collapsed="false">
      <c r="A1770" s="10" t="s">
        <v>2382</v>
      </c>
      <c r="B1770" s="10" t="s">
        <v>753</v>
      </c>
      <c r="C1770" s="10" t="n">
        <v>1</v>
      </c>
      <c r="F1770" s="19" t="n">
        <v>2</v>
      </c>
      <c r="G1770" s="19" t="n">
        <v>8</v>
      </c>
      <c r="H1770" s="10" t="s">
        <v>228</v>
      </c>
      <c r="I1770" s="10" t="s">
        <v>504</v>
      </c>
      <c r="J1770" s="10" t="s">
        <v>2400</v>
      </c>
      <c r="K1770" s="10" t="n">
        <v>3538</v>
      </c>
      <c r="L1770" s="10" t="s">
        <v>2401</v>
      </c>
      <c r="M1770" s="10" t="s">
        <v>507</v>
      </c>
    </row>
    <row r="1771" s="10" customFormat="true" ht="13.2" hidden="false" customHeight="false" outlineLevel="0" collapsed="false">
      <c r="B1771" s="18" t="s">
        <v>753</v>
      </c>
      <c r="C1771" s="18" t="n">
        <f aca="false">SUM(C1765:C1770)</f>
        <v>6</v>
      </c>
      <c r="D1771" s="21" t="n">
        <f aca="false">SUM(F1765:F1770)</f>
        <v>9</v>
      </c>
      <c r="E1771" s="21" t="n">
        <f aca="false">SUM(G1765:G1770)</f>
        <v>40</v>
      </c>
      <c r="F1771" s="19"/>
      <c r="G1771" s="19"/>
      <c r="H1771" s="39" t="s">
        <v>178</v>
      </c>
    </row>
    <row r="1772" s="10" customFormat="true" ht="13.2" hidden="false" customHeight="false" outlineLevel="0" collapsed="false">
      <c r="A1772" s="10" t="s">
        <v>2382</v>
      </c>
      <c r="B1772" s="10" t="s">
        <v>2033</v>
      </c>
      <c r="C1772" s="10" t="n">
        <v>1</v>
      </c>
      <c r="F1772" s="19" t="n">
        <v>1</v>
      </c>
      <c r="G1772" s="19" t="n">
        <v>6</v>
      </c>
      <c r="H1772" s="10" t="s">
        <v>2402</v>
      </c>
      <c r="I1772" s="10" t="s">
        <v>318</v>
      </c>
      <c r="J1772" s="10" t="s">
        <v>2403</v>
      </c>
      <c r="K1772" s="10" t="n">
        <v>9246</v>
      </c>
      <c r="L1772" s="10" t="s">
        <v>1698</v>
      </c>
      <c r="M1772" s="10" t="s">
        <v>1698</v>
      </c>
    </row>
    <row r="1773" s="10" customFormat="true" ht="13.2" hidden="false" customHeight="false" outlineLevel="0" collapsed="false">
      <c r="B1773" s="18" t="s">
        <v>2033</v>
      </c>
      <c r="C1773" s="18" t="n">
        <f aca="false">SUM(C1772:C1772)</f>
        <v>1</v>
      </c>
      <c r="D1773" s="21" t="n">
        <f aca="false">SUM(F1772:F1772)</f>
        <v>1</v>
      </c>
      <c r="E1773" s="21" t="n">
        <f aca="false">SUM(G1772:G1772)</f>
        <v>6</v>
      </c>
      <c r="F1773" s="19"/>
      <c r="G1773" s="19"/>
      <c r="H1773" s="25" t="s">
        <v>51</v>
      </c>
    </row>
    <row r="1774" s="10" customFormat="true" ht="13.2" hidden="false" customHeight="false" outlineLevel="0" collapsed="false">
      <c r="A1774" s="10" t="s">
        <v>2382</v>
      </c>
      <c r="B1774" s="10" t="s">
        <v>2404</v>
      </c>
      <c r="C1774" s="10" t="n">
        <v>1</v>
      </c>
      <c r="F1774" s="19" t="n">
        <v>3</v>
      </c>
      <c r="G1774" s="19" t="n">
        <v>10</v>
      </c>
      <c r="H1774" s="10" t="s">
        <v>361</v>
      </c>
      <c r="I1774" s="10" t="s">
        <v>362</v>
      </c>
      <c r="J1774" s="10" t="s">
        <v>363</v>
      </c>
      <c r="K1774" s="10" t="n">
        <v>8820</v>
      </c>
      <c r="L1774" s="10" t="s">
        <v>364</v>
      </c>
      <c r="M1774" s="10" t="s">
        <v>365</v>
      </c>
    </row>
    <row r="1775" s="10" customFormat="true" ht="13.2" hidden="false" customHeight="false" outlineLevel="0" collapsed="false">
      <c r="A1775" s="10" t="s">
        <v>2382</v>
      </c>
      <c r="B1775" s="10" t="s">
        <v>2404</v>
      </c>
      <c r="C1775" s="10" t="n">
        <v>1</v>
      </c>
      <c r="F1775" s="19" t="n">
        <v>4</v>
      </c>
      <c r="G1775" s="19" t="n">
        <v>18</v>
      </c>
      <c r="H1775" s="10" t="s">
        <v>2405</v>
      </c>
      <c r="I1775" s="10" t="s">
        <v>74</v>
      </c>
      <c r="J1775" s="10" t="s">
        <v>2406</v>
      </c>
      <c r="K1775" s="10" t="n">
        <v>2615</v>
      </c>
      <c r="L1775" s="10" t="s">
        <v>2407</v>
      </c>
      <c r="M1775" s="10" t="s">
        <v>211</v>
      </c>
    </row>
    <row r="1776" s="10" customFormat="true" ht="13.2" hidden="false" customHeight="false" outlineLevel="0" collapsed="false">
      <c r="A1776" s="10" t="s">
        <v>2382</v>
      </c>
      <c r="B1776" s="10" t="s">
        <v>2404</v>
      </c>
      <c r="C1776" s="10" t="n">
        <v>1</v>
      </c>
      <c r="F1776" s="19" t="n">
        <v>1</v>
      </c>
      <c r="G1776" s="19" t="n">
        <v>4</v>
      </c>
      <c r="H1776" s="10" t="s">
        <v>1503</v>
      </c>
      <c r="I1776" s="10" t="s">
        <v>896</v>
      </c>
      <c r="J1776" s="10" t="s">
        <v>1886</v>
      </c>
      <c r="K1776" s="10" t="n">
        <v>4142</v>
      </c>
      <c r="L1776" s="10" t="s">
        <v>1887</v>
      </c>
      <c r="M1776" s="10" t="s">
        <v>715</v>
      </c>
    </row>
    <row r="1777" s="10" customFormat="true" ht="13.2" hidden="false" customHeight="false" outlineLevel="0" collapsed="false">
      <c r="A1777" s="10" t="s">
        <v>2382</v>
      </c>
      <c r="B1777" s="10" t="s">
        <v>2404</v>
      </c>
      <c r="C1777" s="10" t="n">
        <v>1</v>
      </c>
      <c r="F1777" s="19" t="n">
        <v>2</v>
      </c>
      <c r="G1777" s="19" t="n">
        <v>4</v>
      </c>
      <c r="H1777" s="10" t="s">
        <v>1804</v>
      </c>
      <c r="I1777" s="10" t="s">
        <v>296</v>
      </c>
      <c r="J1777" s="10" t="s">
        <v>2408</v>
      </c>
      <c r="K1777" s="10" t="n">
        <v>3612</v>
      </c>
      <c r="L1777" s="10" t="s">
        <v>685</v>
      </c>
      <c r="M1777" s="10" t="s">
        <v>685</v>
      </c>
    </row>
    <row r="1778" s="10" customFormat="true" ht="13.2" hidden="false" customHeight="false" outlineLevel="0" collapsed="false">
      <c r="A1778" s="10" t="s">
        <v>2382</v>
      </c>
      <c r="B1778" s="10" t="s">
        <v>2404</v>
      </c>
      <c r="C1778" s="10" t="n">
        <v>1</v>
      </c>
      <c r="F1778" s="19" t="n">
        <v>2</v>
      </c>
      <c r="G1778" s="19" t="n">
        <v>6</v>
      </c>
      <c r="H1778" s="10" t="s">
        <v>2364</v>
      </c>
      <c r="I1778" s="10" t="s">
        <v>568</v>
      </c>
      <c r="J1778" s="10" t="s">
        <v>2409</v>
      </c>
      <c r="K1778" s="10" t="n">
        <v>3414</v>
      </c>
      <c r="L1778" s="10" t="s">
        <v>1154</v>
      </c>
      <c r="M1778" s="10" t="s">
        <v>1154</v>
      </c>
    </row>
    <row r="1779" s="10" customFormat="true" ht="13.2" hidden="false" customHeight="false" outlineLevel="0" collapsed="false">
      <c r="B1779" s="18" t="s">
        <v>2404</v>
      </c>
      <c r="C1779" s="18" t="n">
        <f aca="false">SUM(C1774:C1778)</f>
        <v>5</v>
      </c>
      <c r="D1779" s="21" t="n">
        <f aca="false">SUM(F1774:F1778)</f>
        <v>12</v>
      </c>
      <c r="E1779" s="21" t="n">
        <f aca="false">SUM(G1774:G1778)</f>
        <v>42</v>
      </c>
      <c r="F1779" s="19"/>
      <c r="G1779" s="19"/>
      <c r="H1779" s="39" t="s">
        <v>178</v>
      </c>
    </row>
    <row r="1780" s="10" customFormat="true" ht="13.2" hidden="false" customHeight="false" outlineLevel="0" collapsed="false">
      <c r="A1780" s="10" t="s">
        <v>2382</v>
      </c>
      <c r="B1780" s="10" t="s">
        <v>52</v>
      </c>
      <c r="C1780" s="10" t="n">
        <v>1</v>
      </c>
      <c r="F1780" s="19" t="n">
        <v>2</v>
      </c>
      <c r="G1780" s="19" t="n">
        <v>6</v>
      </c>
      <c r="H1780" s="10" t="s">
        <v>2101</v>
      </c>
      <c r="I1780" s="10" t="s">
        <v>2410</v>
      </c>
      <c r="J1780" s="10" t="s">
        <v>2411</v>
      </c>
      <c r="K1780" s="10" t="n">
        <v>2405</v>
      </c>
      <c r="L1780" s="10" t="s">
        <v>575</v>
      </c>
      <c r="M1780" s="10" t="s">
        <v>387</v>
      </c>
    </row>
    <row r="1781" s="10" customFormat="true" ht="13.2" hidden="false" customHeight="false" outlineLevel="0" collapsed="false">
      <c r="A1781" s="10" t="s">
        <v>2382</v>
      </c>
      <c r="B1781" s="10" t="s">
        <v>52</v>
      </c>
      <c r="C1781" s="10" t="n">
        <v>1</v>
      </c>
      <c r="F1781" s="19" t="n">
        <v>1</v>
      </c>
      <c r="G1781" s="19" t="n">
        <v>2</v>
      </c>
      <c r="H1781" s="10" t="s">
        <v>1124</v>
      </c>
      <c r="I1781" s="10" t="s">
        <v>1163</v>
      </c>
      <c r="J1781" s="10" t="s">
        <v>2398</v>
      </c>
      <c r="K1781" s="10" t="n">
        <v>1697</v>
      </c>
      <c r="L1781" s="10" t="s">
        <v>2399</v>
      </c>
      <c r="M1781" s="10" t="s">
        <v>1451</v>
      </c>
    </row>
    <row r="1782" s="10" customFormat="true" ht="13.2" hidden="false" customHeight="false" outlineLevel="0" collapsed="false">
      <c r="A1782" s="10" t="s">
        <v>2382</v>
      </c>
      <c r="B1782" s="10" t="s">
        <v>52</v>
      </c>
      <c r="C1782" s="10" t="n">
        <v>1</v>
      </c>
      <c r="F1782" s="19" t="n">
        <v>2</v>
      </c>
      <c r="G1782" s="19" t="n">
        <v>8</v>
      </c>
      <c r="H1782" s="10" t="s">
        <v>2412</v>
      </c>
      <c r="I1782" s="10" t="s">
        <v>2413</v>
      </c>
      <c r="J1782" s="10" t="s">
        <v>2414</v>
      </c>
      <c r="K1782" s="10" t="n">
        <v>8608</v>
      </c>
      <c r="L1782" s="10" t="s">
        <v>23</v>
      </c>
      <c r="M1782" s="10" t="s">
        <v>2280</v>
      </c>
    </row>
    <row r="1783" s="10" customFormat="true" ht="13.2" hidden="false" customHeight="false" outlineLevel="0" collapsed="false">
      <c r="A1783" s="10" t="s">
        <v>2382</v>
      </c>
      <c r="B1783" s="10" t="s">
        <v>52</v>
      </c>
      <c r="C1783" s="10" t="n">
        <v>1</v>
      </c>
      <c r="F1783" s="19" t="n">
        <v>2</v>
      </c>
      <c r="G1783" s="19" t="n">
        <v>14</v>
      </c>
      <c r="H1783" s="10" t="s">
        <v>2415</v>
      </c>
      <c r="I1783" s="10" t="s">
        <v>600</v>
      </c>
      <c r="J1783" s="10" t="s">
        <v>2416</v>
      </c>
      <c r="K1783" s="10" t="n">
        <v>4535</v>
      </c>
      <c r="L1783" s="10" t="s">
        <v>2417</v>
      </c>
      <c r="M1783" s="10" t="s">
        <v>497</v>
      </c>
    </row>
    <row r="1784" s="10" customFormat="true" ht="13.2" hidden="false" customHeight="false" outlineLevel="0" collapsed="false">
      <c r="A1784" s="10" t="s">
        <v>2382</v>
      </c>
      <c r="B1784" s="10" t="s">
        <v>52</v>
      </c>
      <c r="C1784" s="10" t="n">
        <v>1</v>
      </c>
      <c r="F1784" s="19" t="n">
        <v>1</v>
      </c>
      <c r="G1784" s="19" t="n">
        <v>5</v>
      </c>
      <c r="H1784" s="10" t="s">
        <v>361</v>
      </c>
      <c r="I1784" s="10" t="s">
        <v>362</v>
      </c>
      <c r="J1784" s="10" t="s">
        <v>363</v>
      </c>
      <c r="K1784" s="10" t="n">
        <v>8820</v>
      </c>
      <c r="L1784" s="10" t="s">
        <v>364</v>
      </c>
      <c r="M1784" s="10" t="s">
        <v>365</v>
      </c>
    </row>
    <row r="1785" s="10" customFormat="true" ht="13.2" hidden="false" customHeight="false" outlineLevel="0" collapsed="false">
      <c r="B1785" s="18" t="s">
        <v>52</v>
      </c>
      <c r="C1785" s="18" t="n">
        <f aca="false">SUM(C1780:C1784)</f>
        <v>5</v>
      </c>
      <c r="D1785" s="21" t="n">
        <f aca="false">SUM(F1780:F1784)</f>
        <v>8</v>
      </c>
      <c r="E1785" s="21" t="n">
        <f aca="false">SUM(G1780:G1784)</f>
        <v>35</v>
      </c>
      <c r="F1785" s="19"/>
      <c r="G1785" s="19"/>
      <c r="H1785" s="39" t="s">
        <v>178</v>
      </c>
    </row>
    <row r="1786" s="10" customFormat="true" ht="13.2" hidden="false" customHeight="false" outlineLevel="0" collapsed="false">
      <c r="A1786" s="10" t="s">
        <v>2382</v>
      </c>
      <c r="B1786" s="10" t="s">
        <v>72</v>
      </c>
      <c r="C1786" s="10" t="n">
        <v>1</v>
      </c>
      <c r="F1786" s="19" t="n">
        <v>2</v>
      </c>
      <c r="G1786" s="19" t="n">
        <v>12</v>
      </c>
      <c r="H1786" s="10" t="s">
        <v>2418</v>
      </c>
      <c r="I1786" s="10" t="s">
        <v>2419</v>
      </c>
      <c r="J1786" s="10" t="s">
        <v>2420</v>
      </c>
      <c r="K1786" s="10" t="n">
        <v>2300</v>
      </c>
      <c r="L1786" s="10" t="s">
        <v>211</v>
      </c>
      <c r="M1786" s="10" t="s">
        <v>211</v>
      </c>
    </row>
    <row r="1787" s="10" customFormat="true" ht="13.2" hidden="false" customHeight="false" outlineLevel="0" collapsed="false">
      <c r="A1787" s="10" t="s">
        <v>2382</v>
      </c>
      <c r="B1787" s="10" t="s">
        <v>72</v>
      </c>
      <c r="C1787" s="10" t="n">
        <v>1</v>
      </c>
      <c r="F1787" s="19" t="n">
        <v>1</v>
      </c>
      <c r="G1787" s="19" t="n">
        <v>8</v>
      </c>
      <c r="H1787" s="10" t="s">
        <v>2421</v>
      </c>
      <c r="I1787" s="10" t="s">
        <v>2422</v>
      </c>
      <c r="J1787" s="10" t="s">
        <v>2423</v>
      </c>
      <c r="K1787" s="10" t="n">
        <v>9044</v>
      </c>
      <c r="L1787" s="10" t="s">
        <v>369</v>
      </c>
      <c r="M1787" s="10" t="s">
        <v>628</v>
      </c>
    </row>
    <row r="1788" s="10" customFormat="true" ht="13.2" hidden="false" customHeight="false" outlineLevel="0" collapsed="false">
      <c r="A1788" s="10" t="s">
        <v>2382</v>
      </c>
      <c r="B1788" s="10" t="s">
        <v>72</v>
      </c>
      <c r="C1788" s="10" t="n">
        <v>1</v>
      </c>
      <c r="F1788" s="19" t="n">
        <v>3</v>
      </c>
      <c r="G1788" s="19" t="n">
        <v>9</v>
      </c>
      <c r="H1788" s="10" t="s">
        <v>2424</v>
      </c>
      <c r="I1788" s="10" t="s">
        <v>85</v>
      </c>
      <c r="J1788" s="10" t="s">
        <v>2425</v>
      </c>
      <c r="K1788" s="10" t="n">
        <v>2608</v>
      </c>
      <c r="L1788" s="10" t="s">
        <v>87</v>
      </c>
      <c r="M1788" s="10" t="s">
        <v>88</v>
      </c>
    </row>
    <row r="1789" s="10" customFormat="true" ht="13.2" hidden="false" customHeight="false" outlineLevel="0" collapsed="false">
      <c r="A1789" s="10" t="s">
        <v>2382</v>
      </c>
      <c r="B1789" s="10" t="s">
        <v>72</v>
      </c>
      <c r="C1789" s="10" t="n">
        <v>1</v>
      </c>
      <c r="F1789" s="19" t="n">
        <v>1</v>
      </c>
      <c r="G1789" s="19" t="n">
        <v>7</v>
      </c>
      <c r="H1789" s="10" t="s">
        <v>2426</v>
      </c>
      <c r="I1789" s="10" t="s">
        <v>91</v>
      </c>
      <c r="J1789" s="10" t="s">
        <v>2427</v>
      </c>
      <c r="K1789" s="10" t="n">
        <v>9038</v>
      </c>
      <c r="L1789" s="10" t="s">
        <v>628</v>
      </c>
      <c r="M1789" s="10" t="s">
        <v>628</v>
      </c>
    </row>
    <row r="1790" s="10" customFormat="true" ht="13.2" hidden="false" customHeight="false" outlineLevel="0" collapsed="false">
      <c r="A1790" s="10" t="s">
        <v>2382</v>
      </c>
      <c r="B1790" s="10" t="s">
        <v>72</v>
      </c>
      <c r="C1790" s="10" t="n">
        <v>1</v>
      </c>
      <c r="F1790" s="19" t="n">
        <v>2</v>
      </c>
      <c r="G1790" s="19" t="n">
        <v>7</v>
      </c>
      <c r="H1790" s="10" t="s">
        <v>2412</v>
      </c>
      <c r="I1790" s="10" t="s">
        <v>2413</v>
      </c>
      <c r="J1790" s="10" t="s">
        <v>2414</v>
      </c>
      <c r="K1790" s="10" t="n">
        <v>8608</v>
      </c>
      <c r="L1790" s="10" t="s">
        <v>23</v>
      </c>
      <c r="M1790" s="10" t="s">
        <v>2280</v>
      </c>
    </row>
    <row r="1791" s="10" customFormat="true" ht="13.2" hidden="false" customHeight="false" outlineLevel="0" collapsed="false">
      <c r="A1791" s="10" t="s">
        <v>2382</v>
      </c>
      <c r="B1791" s="10" t="s">
        <v>72</v>
      </c>
      <c r="C1791" s="10" t="n">
        <v>1</v>
      </c>
      <c r="F1791" s="19" t="n">
        <v>3</v>
      </c>
      <c r="G1791" s="19" t="n">
        <v>12</v>
      </c>
      <c r="H1791" s="10" t="s">
        <v>2428</v>
      </c>
      <c r="I1791" s="10" t="s">
        <v>208</v>
      </c>
      <c r="J1791" s="10" t="s">
        <v>2429</v>
      </c>
      <c r="K1791" s="10" t="n">
        <v>2336</v>
      </c>
      <c r="L1791" s="10" t="s">
        <v>2430</v>
      </c>
      <c r="M1791" s="10" t="s">
        <v>211</v>
      </c>
    </row>
    <row r="1792" s="10" customFormat="true" ht="13.2" hidden="false" customHeight="false" outlineLevel="0" collapsed="false">
      <c r="A1792" s="10" t="s">
        <v>2382</v>
      </c>
      <c r="B1792" s="10" t="s">
        <v>72</v>
      </c>
      <c r="C1792" s="10" t="n">
        <v>1</v>
      </c>
      <c r="F1792" s="19" t="n">
        <v>3</v>
      </c>
      <c r="G1792" s="19" t="n">
        <v>6</v>
      </c>
      <c r="H1792" s="10" t="s">
        <v>59</v>
      </c>
      <c r="I1792" s="10" t="s">
        <v>91</v>
      </c>
      <c r="J1792" s="10" t="s">
        <v>2431</v>
      </c>
      <c r="K1792" s="10" t="n">
        <v>3271</v>
      </c>
      <c r="L1792" s="10" t="s">
        <v>62</v>
      </c>
      <c r="M1792" s="10" t="s">
        <v>63</v>
      </c>
    </row>
    <row r="1793" s="10" customFormat="true" ht="13.2" hidden="false" customHeight="false" outlineLevel="0" collapsed="false">
      <c r="A1793" s="10" t="s">
        <v>2382</v>
      </c>
      <c r="B1793" s="10" t="s">
        <v>72</v>
      </c>
      <c r="C1793" s="10" t="n">
        <v>1</v>
      </c>
      <c r="F1793" s="19" t="n">
        <v>2</v>
      </c>
      <c r="G1793" s="19" t="n">
        <v>9</v>
      </c>
      <c r="H1793" s="10" t="s">
        <v>1840</v>
      </c>
      <c r="I1793" s="10" t="s">
        <v>2432</v>
      </c>
      <c r="J1793" s="10" t="s">
        <v>1841</v>
      </c>
      <c r="K1793" s="10" t="n">
        <v>3154</v>
      </c>
      <c r="L1793" s="10" t="s">
        <v>1842</v>
      </c>
      <c r="M1793" s="10" t="s">
        <v>223</v>
      </c>
    </row>
    <row r="1794" s="10" customFormat="true" ht="13.2" hidden="false" customHeight="false" outlineLevel="0" collapsed="false">
      <c r="A1794" s="10" t="s">
        <v>2382</v>
      </c>
      <c r="B1794" s="10" t="s">
        <v>72</v>
      </c>
      <c r="C1794" s="10" t="n">
        <v>1</v>
      </c>
      <c r="F1794" s="19" t="n">
        <v>1</v>
      </c>
      <c r="G1794" s="19" t="n">
        <v>4</v>
      </c>
      <c r="H1794" s="10" t="s">
        <v>2402</v>
      </c>
      <c r="I1794" s="10" t="s">
        <v>489</v>
      </c>
      <c r="J1794" s="10" t="s">
        <v>2433</v>
      </c>
      <c r="K1794" s="10" t="n">
        <v>9215</v>
      </c>
      <c r="L1794" s="10" t="s">
        <v>2434</v>
      </c>
      <c r="M1794" s="10" t="s">
        <v>1698</v>
      </c>
    </row>
    <row r="1795" s="10" customFormat="true" ht="13.2" hidden="false" customHeight="false" outlineLevel="0" collapsed="false">
      <c r="B1795" s="18" t="s">
        <v>72</v>
      </c>
      <c r="C1795" s="18" t="n">
        <f aca="false">SUM(C1786:C1794)</f>
        <v>9</v>
      </c>
      <c r="D1795" s="21" t="n">
        <f aca="false">SUM(F1786:F1794)</f>
        <v>18</v>
      </c>
      <c r="E1795" s="21" t="n">
        <f aca="false">SUM(G1786:G1794)</f>
        <v>74</v>
      </c>
      <c r="F1795" s="19"/>
      <c r="G1795" s="19"/>
      <c r="H1795" s="39" t="s">
        <v>178</v>
      </c>
    </row>
    <row r="1796" s="10" customFormat="true" ht="13.2" hidden="false" customHeight="false" outlineLevel="0" collapsed="false">
      <c r="A1796" s="10" t="s">
        <v>2382</v>
      </c>
      <c r="B1796" s="10" t="s">
        <v>132</v>
      </c>
      <c r="C1796" s="10" t="n">
        <v>1</v>
      </c>
      <c r="F1796" s="19" t="n">
        <v>4</v>
      </c>
      <c r="G1796" s="19" t="n">
        <v>22</v>
      </c>
      <c r="H1796" s="10" t="s">
        <v>2415</v>
      </c>
      <c r="I1796" s="10" t="s">
        <v>600</v>
      </c>
      <c r="J1796" s="10" t="s">
        <v>2416</v>
      </c>
      <c r="K1796" s="10" t="n">
        <v>4535</v>
      </c>
      <c r="L1796" s="10" t="s">
        <v>2417</v>
      </c>
      <c r="M1796" s="10" t="s">
        <v>497</v>
      </c>
    </row>
    <row r="1797" s="10" customFormat="true" ht="13.2" hidden="false" customHeight="false" outlineLevel="0" collapsed="false">
      <c r="A1797" s="10" t="s">
        <v>2382</v>
      </c>
      <c r="B1797" s="10" t="s">
        <v>132</v>
      </c>
      <c r="C1797" s="10" t="n">
        <v>1</v>
      </c>
      <c r="F1797" s="19" t="n">
        <v>1</v>
      </c>
      <c r="G1797" s="19" t="n">
        <v>3</v>
      </c>
      <c r="H1797" s="10" t="s">
        <v>59</v>
      </c>
      <c r="I1797" s="10" t="s">
        <v>91</v>
      </c>
      <c r="J1797" s="10" t="s">
        <v>2431</v>
      </c>
      <c r="K1797" s="10" t="n">
        <v>3271</v>
      </c>
      <c r="L1797" s="10" t="s">
        <v>62</v>
      </c>
      <c r="M1797" s="10" t="s">
        <v>63</v>
      </c>
    </row>
    <row r="1798" s="10" customFormat="true" ht="13.2" hidden="false" customHeight="false" outlineLevel="0" collapsed="false">
      <c r="B1798" s="18" t="s">
        <v>132</v>
      </c>
      <c r="C1798" s="18" t="n">
        <f aca="false">SUM(C1796:C1797)</f>
        <v>2</v>
      </c>
      <c r="D1798" s="21" t="n">
        <f aca="false">SUM(F1796:F1797)</f>
        <v>5</v>
      </c>
      <c r="E1798" s="21" t="n">
        <f aca="false">SUM(G1796:G1797)</f>
        <v>25</v>
      </c>
      <c r="F1798" s="19"/>
      <c r="G1798" s="19"/>
      <c r="H1798" s="25" t="s">
        <v>51</v>
      </c>
    </row>
    <row r="1799" s="10" customFormat="true" ht="13.2" hidden="false" customHeight="false" outlineLevel="0" collapsed="false">
      <c r="A1799" s="10" t="s">
        <v>2382</v>
      </c>
      <c r="B1799" s="10" t="s">
        <v>937</v>
      </c>
      <c r="C1799" s="10" t="n">
        <v>1</v>
      </c>
      <c r="F1799" s="19" t="n">
        <v>2</v>
      </c>
      <c r="G1799" s="19" t="n">
        <v>4</v>
      </c>
      <c r="H1799" s="10" t="s">
        <v>361</v>
      </c>
      <c r="I1799" s="10" t="s">
        <v>362</v>
      </c>
      <c r="J1799" s="10" t="s">
        <v>363</v>
      </c>
      <c r="K1799" s="10" t="n">
        <v>8820</v>
      </c>
      <c r="L1799" s="10" t="s">
        <v>364</v>
      </c>
      <c r="M1799" s="10" t="s">
        <v>365</v>
      </c>
    </row>
    <row r="1800" s="10" customFormat="true" ht="13.2" hidden="false" customHeight="false" outlineLevel="0" collapsed="false">
      <c r="A1800" s="10" t="s">
        <v>2382</v>
      </c>
      <c r="B1800" s="10" t="s">
        <v>937</v>
      </c>
      <c r="C1800" s="10" t="n">
        <v>1</v>
      </c>
      <c r="F1800" s="19" t="n">
        <v>1</v>
      </c>
      <c r="G1800" s="19" t="n">
        <v>7</v>
      </c>
      <c r="H1800" s="10" t="s">
        <v>1217</v>
      </c>
      <c r="I1800" s="10" t="s">
        <v>997</v>
      </c>
      <c r="J1800" s="10" t="s">
        <v>1218</v>
      </c>
      <c r="K1800" s="10" t="n">
        <v>2300</v>
      </c>
      <c r="L1800" s="10" t="s">
        <v>211</v>
      </c>
      <c r="M1800" s="10" t="s">
        <v>211</v>
      </c>
    </row>
    <row r="1801" s="10" customFormat="true" ht="13.2" hidden="false" customHeight="false" outlineLevel="0" collapsed="false">
      <c r="A1801" s="10" t="s">
        <v>2382</v>
      </c>
      <c r="B1801" s="10" t="s">
        <v>937</v>
      </c>
      <c r="C1801" s="10" t="n">
        <v>1</v>
      </c>
      <c r="F1801" s="19" t="n">
        <v>1</v>
      </c>
      <c r="G1801" s="19" t="n">
        <v>2</v>
      </c>
      <c r="H1801" s="10" t="s">
        <v>2435</v>
      </c>
      <c r="I1801" s="10" t="s">
        <v>2436</v>
      </c>
      <c r="J1801" s="10" t="s">
        <v>2437</v>
      </c>
      <c r="K1801" s="10" t="n">
        <v>1687</v>
      </c>
      <c r="L1801" s="10" t="s">
        <v>2438</v>
      </c>
      <c r="M1801" s="10" t="s">
        <v>1451</v>
      </c>
    </row>
    <row r="1802" s="10" customFormat="true" ht="13.2" hidden="false" customHeight="false" outlineLevel="0" collapsed="false">
      <c r="B1802" s="18" t="s">
        <v>937</v>
      </c>
      <c r="C1802" s="18" t="n">
        <f aca="false">SUM(C1799:C1801)</f>
        <v>3</v>
      </c>
      <c r="D1802" s="21" t="n">
        <f aca="false">SUM(F1799:F1801)</f>
        <v>4</v>
      </c>
      <c r="E1802" s="21" t="n">
        <f aca="false">SUM(G1799:G1801)</f>
        <v>13</v>
      </c>
      <c r="F1802" s="19"/>
      <c r="G1802" s="19"/>
      <c r="H1802" s="23" t="s">
        <v>34</v>
      </c>
    </row>
    <row r="1803" s="10" customFormat="true" ht="13.2" hidden="false" customHeight="false" outlineLevel="0" collapsed="false">
      <c r="A1803" s="10" t="s">
        <v>2382</v>
      </c>
      <c r="B1803" s="10" t="s">
        <v>484</v>
      </c>
      <c r="C1803" s="10" t="n">
        <v>1</v>
      </c>
      <c r="F1803" s="19" t="n">
        <v>2</v>
      </c>
      <c r="G1803" s="19" t="n">
        <v>6</v>
      </c>
      <c r="H1803" s="10" t="s">
        <v>835</v>
      </c>
      <c r="I1803" s="10" t="s">
        <v>997</v>
      </c>
      <c r="J1803" s="10" t="s">
        <v>2379</v>
      </c>
      <c r="K1803" s="10" t="n">
        <v>3608</v>
      </c>
      <c r="L1803" s="10" t="s">
        <v>1420</v>
      </c>
      <c r="M1803" s="10" t="s">
        <v>1420</v>
      </c>
    </row>
    <row r="1804" s="10" customFormat="true" ht="13.2" hidden="false" customHeight="false" outlineLevel="0" collapsed="false">
      <c r="A1804" s="10" t="s">
        <v>2382</v>
      </c>
      <c r="B1804" s="10" t="s">
        <v>484</v>
      </c>
      <c r="C1804" s="10" t="n">
        <v>1</v>
      </c>
      <c r="F1804" s="19" t="n">
        <v>1</v>
      </c>
      <c r="G1804" s="19" t="n">
        <v>4</v>
      </c>
      <c r="H1804" s="10" t="s">
        <v>2182</v>
      </c>
      <c r="I1804" s="10" t="s">
        <v>2439</v>
      </c>
      <c r="J1804" s="10" t="s">
        <v>2440</v>
      </c>
      <c r="K1804" s="10" t="n">
        <v>2710</v>
      </c>
      <c r="L1804" s="10" t="s">
        <v>2441</v>
      </c>
      <c r="M1804" s="10" t="s">
        <v>88</v>
      </c>
    </row>
    <row r="1805" s="10" customFormat="true" ht="13.2" hidden="false" customHeight="false" outlineLevel="0" collapsed="false">
      <c r="A1805" s="10" t="s">
        <v>2382</v>
      </c>
      <c r="B1805" s="10" t="s">
        <v>484</v>
      </c>
      <c r="C1805" s="10" t="n">
        <v>1</v>
      </c>
      <c r="F1805" s="19" t="n">
        <v>1</v>
      </c>
      <c r="G1805" s="19" t="n">
        <v>3</v>
      </c>
      <c r="H1805" s="10" t="s">
        <v>2442</v>
      </c>
      <c r="I1805" s="10" t="s">
        <v>19</v>
      </c>
      <c r="J1805" s="10" t="s">
        <v>2443</v>
      </c>
      <c r="K1805" s="10" t="n">
        <v>9404</v>
      </c>
      <c r="L1805" s="10" t="s">
        <v>280</v>
      </c>
      <c r="M1805" s="10" t="s">
        <v>280</v>
      </c>
    </row>
    <row r="1806" s="10" customFormat="true" ht="13.2" hidden="false" customHeight="false" outlineLevel="0" collapsed="false">
      <c r="A1806" s="10" t="s">
        <v>2382</v>
      </c>
      <c r="B1806" s="10" t="s">
        <v>484</v>
      </c>
      <c r="C1806" s="10" t="n">
        <v>1</v>
      </c>
      <c r="F1806" s="19" t="n">
        <v>1</v>
      </c>
      <c r="G1806" s="19" t="n">
        <v>5</v>
      </c>
      <c r="H1806" s="10" t="s">
        <v>2444</v>
      </c>
      <c r="I1806" s="10" t="s">
        <v>1054</v>
      </c>
      <c r="J1806" s="10" t="s">
        <v>2445</v>
      </c>
      <c r="K1806" s="10" t="n">
        <v>3807</v>
      </c>
      <c r="L1806" s="10" t="s">
        <v>930</v>
      </c>
      <c r="M1806" s="10" t="s">
        <v>316</v>
      </c>
    </row>
    <row r="1807" s="10" customFormat="true" ht="13.2" hidden="false" customHeight="false" outlineLevel="0" collapsed="false">
      <c r="A1807" s="10" t="s">
        <v>2382</v>
      </c>
      <c r="B1807" s="10" t="s">
        <v>484</v>
      </c>
      <c r="C1807" s="10" t="n">
        <v>1</v>
      </c>
      <c r="F1807" s="19" t="n">
        <v>1</v>
      </c>
      <c r="G1807" s="19" t="n">
        <v>3</v>
      </c>
      <c r="H1807" s="10" t="s">
        <v>1061</v>
      </c>
      <c r="I1807" s="10" t="s">
        <v>2446</v>
      </c>
      <c r="J1807" s="10" t="s">
        <v>2447</v>
      </c>
      <c r="K1807" s="10" t="n">
        <v>1400</v>
      </c>
      <c r="L1807" s="10" t="s">
        <v>142</v>
      </c>
      <c r="M1807" s="10" t="s">
        <v>142</v>
      </c>
    </row>
    <row r="1808" s="10" customFormat="true" ht="13.2" hidden="false" customHeight="false" outlineLevel="0" collapsed="false">
      <c r="A1808" s="10" t="s">
        <v>2382</v>
      </c>
      <c r="B1808" s="10" t="s">
        <v>484</v>
      </c>
      <c r="C1808" s="10" t="n">
        <v>1</v>
      </c>
      <c r="F1808" s="19" t="n">
        <v>1</v>
      </c>
      <c r="G1808" s="19" t="n">
        <v>3</v>
      </c>
      <c r="H1808" s="10" t="s">
        <v>2448</v>
      </c>
      <c r="I1808" s="10" t="s">
        <v>832</v>
      </c>
      <c r="J1808" s="10" t="s">
        <v>2449</v>
      </c>
      <c r="K1808" s="10" t="n">
        <v>1400</v>
      </c>
      <c r="L1808" s="10" t="s">
        <v>142</v>
      </c>
      <c r="M1808" s="10" t="s">
        <v>142</v>
      </c>
    </row>
    <row r="1809" s="10" customFormat="true" ht="13.2" hidden="false" customHeight="false" outlineLevel="0" collapsed="false">
      <c r="A1809" s="10" t="s">
        <v>2382</v>
      </c>
      <c r="B1809" s="10" t="s">
        <v>484</v>
      </c>
      <c r="C1809" s="10" t="n">
        <v>1</v>
      </c>
      <c r="F1809" s="19" t="n">
        <v>1</v>
      </c>
      <c r="G1809" s="19" t="n">
        <v>7</v>
      </c>
      <c r="H1809" s="10" t="s">
        <v>2450</v>
      </c>
      <c r="I1809" s="10" t="s">
        <v>20</v>
      </c>
      <c r="J1809" s="10" t="s">
        <v>2451</v>
      </c>
      <c r="K1809" s="10" t="n">
        <v>3465</v>
      </c>
      <c r="L1809" s="10" t="s">
        <v>2299</v>
      </c>
      <c r="M1809" s="10" t="s">
        <v>351</v>
      </c>
    </row>
    <row r="1810" s="10" customFormat="true" ht="13.2" hidden="false" customHeight="false" outlineLevel="0" collapsed="false">
      <c r="A1810" s="10" t="s">
        <v>2382</v>
      </c>
      <c r="B1810" s="10" t="s">
        <v>484</v>
      </c>
      <c r="C1810" s="10" t="n">
        <v>1</v>
      </c>
      <c r="F1810" s="19" t="n">
        <v>1</v>
      </c>
      <c r="G1810" s="19" t="n">
        <v>5</v>
      </c>
      <c r="H1810" s="10" t="s">
        <v>881</v>
      </c>
      <c r="I1810" s="10" t="s">
        <v>318</v>
      </c>
      <c r="J1810" s="10" t="s">
        <v>2452</v>
      </c>
      <c r="K1810" s="10" t="n">
        <v>3556</v>
      </c>
      <c r="L1810" s="10" t="s">
        <v>2453</v>
      </c>
      <c r="M1810" s="10" t="s">
        <v>2393</v>
      </c>
    </row>
    <row r="1811" s="10" customFormat="true" ht="13.2" hidden="false" customHeight="false" outlineLevel="0" collapsed="false">
      <c r="B1811" s="18" t="s">
        <v>484</v>
      </c>
      <c r="C1811" s="18" t="n">
        <f aca="false">SUM(C1803:C1810)</f>
        <v>8</v>
      </c>
      <c r="D1811" s="21" t="n">
        <f aca="false">SUM(F1803:F1810)</f>
        <v>9</v>
      </c>
      <c r="E1811" s="21" t="n">
        <f aca="false">SUM(G1803:G1810)</f>
        <v>36</v>
      </c>
      <c r="F1811" s="19"/>
      <c r="G1811" s="19"/>
      <c r="H1811" s="39" t="s">
        <v>178</v>
      </c>
    </row>
    <row r="1812" s="10" customFormat="true" ht="13.2" hidden="false" customHeight="false" outlineLevel="0" collapsed="false">
      <c r="A1812" s="10" t="s">
        <v>2382</v>
      </c>
      <c r="B1812" s="10" t="s">
        <v>676</v>
      </c>
      <c r="C1812" s="10" t="n">
        <v>1</v>
      </c>
      <c r="F1812" s="19" t="n">
        <v>1</v>
      </c>
      <c r="G1812" s="19" t="n">
        <v>5</v>
      </c>
      <c r="H1812" s="10" t="s">
        <v>881</v>
      </c>
      <c r="I1812" s="10" t="s">
        <v>318</v>
      </c>
      <c r="J1812" s="10" t="s">
        <v>2452</v>
      </c>
      <c r="K1812" s="10" t="n">
        <v>3556</v>
      </c>
      <c r="L1812" s="10" t="s">
        <v>2453</v>
      </c>
      <c r="M1812" s="10" t="s">
        <v>2393</v>
      </c>
    </row>
    <row r="1813" s="10" customFormat="true" ht="13.2" hidden="false" customHeight="false" outlineLevel="0" collapsed="false">
      <c r="B1813" s="18" t="s">
        <v>676</v>
      </c>
      <c r="C1813" s="18" t="n">
        <f aca="false">SUM(C1812:C1812)</f>
        <v>1</v>
      </c>
      <c r="D1813" s="21" t="n">
        <f aca="false">SUM(F1812:F1812)</f>
        <v>1</v>
      </c>
      <c r="E1813" s="21" t="n">
        <f aca="false">SUM(G1812:G1812)</f>
        <v>5</v>
      </c>
      <c r="F1813" s="19"/>
      <c r="G1813" s="19"/>
      <c r="H1813" s="25" t="s">
        <v>51</v>
      </c>
    </row>
    <row r="1814" s="10" customFormat="true" ht="13.2" hidden="false" customHeight="false" outlineLevel="0" collapsed="false">
      <c r="A1814" s="10" t="s">
        <v>2382</v>
      </c>
      <c r="B1814" s="10" t="s">
        <v>840</v>
      </c>
      <c r="C1814" s="10" t="n">
        <v>1</v>
      </c>
      <c r="F1814" s="19" t="n">
        <v>2</v>
      </c>
      <c r="G1814" s="19" t="n">
        <v>4</v>
      </c>
      <c r="H1814" s="10" t="s">
        <v>59</v>
      </c>
      <c r="I1814" s="10" t="s">
        <v>91</v>
      </c>
      <c r="J1814" s="10" t="s">
        <v>2431</v>
      </c>
      <c r="K1814" s="10" t="n">
        <v>3271</v>
      </c>
      <c r="L1814" s="10" t="s">
        <v>62</v>
      </c>
      <c r="M1814" s="10" t="s">
        <v>63</v>
      </c>
    </row>
    <row r="1815" s="10" customFormat="true" ht="13.2" hidden="false" customHeight="false" outlineLevel="0" collapsed="false">
      <c r="B1815" s="18" t="s">
        <v>840</v>
      </c>
      <c r="C1815" s="18" t="n">
        <f aca="false">SUM(C1814)</f>
        <v>1</v>
      </c>
      <c r="D1815" s="21" t="n">
        <f aca="false">SUM(F1813:F1814)</f>
        <v>2</v>
      </c>
      <c r="E1815" s="21" t="n">
        <f aca="false">SUM(G1813:G1814)</f>
        <v>4</v>
      </c>
      <c r="F1815" s="19"/>
      <c r="G1815" s="19"/>
      <c r="H1815" s="25" t="s">
        <v>51</v>
      </c>
    </row>
    <row r="1816" s="10" customFormat="true" ht="13.2" hidden="false" customHeight="false" outlineLevel="0" collapsed="false">
      <c r="A1816" s="10" t="s">
        <v>2382</v>
      </c>
      <c r="B1816" s="10" t="s">
        <v>767</v>
      </c>
      <c r="C1816" s="10" t="n">
        <v>1</v>
      </c>
      <c r="F1816" s="19" t="n">
        <v>3</v>
      </c>
      <c r="G1816" s="19" t="n">
        <v>8</v>
      </c>
      <c r="H1816" s="10" t="s">
        <v>2454</v>
      </c>
      <c r="I1816" s="10" t="s">
        <v>1356</v>
      </c>
      <c r="J1816" s="10" t="s">
        <v>2455</v>
      </c>
      <c r="K1816" s="10" t="n">
        <v>3924</v>
      </c>
      <c r="L1816" s="10" t="s">
        <v>2306</v>
      </c>
      <c r="M1816" s="10" t="s">
        <v>744</v>
      </c>
    </row>
    <row r="1817" s="10" customFormat="true" ht="13.2" hidden="false" customHeight="false" outlineLevel="0" collapsed="false">
      <c r="A1817" s="10" t="s">
        <v>2382</v>
      </c>
      <c r="B1817" s="10" t="s">
        <v>767</v>
      </c>
      <c r="C1817" s="10" t="n">
        <v>1</v>
      </c>
      <c r="F1817" s="19" t="n">
        <v>2</v>
      </c>
      <c r="G1817" s="19" t="n">
        <v>6</v>
      </c>
      <c r="H1817" s="10" t="s">
        <v>2456</v>
      </c>
      <c r="I1817" s="10" t="s">
        <v>149</v>
      </c>
      <c r="J1817" s="10" t="s">
        <v>2457</v>
      </c>
      <c r="K1817" s="10" t="n">
        <v>4147</v>
      </c>
      <c r="L1817" s="10" t="s">
        <v>715</v>
      </c>
      <c r="M1817" s="10" t="s">
        <v>715</v>
      </c>
    </row>
    <row r="1818" s="10" customFormat="true" ht="13.2" hidden="false" customHeight="false" outlineLevel="0" collapsed="false">
      <c r="A1818" s="10" t="s">
        <v>2382</v>
      </c>
      <c r="B1818" s="10" t="s">
        <v>767</v>
      </c>
      <c r="C1818" s="10" t="n">
        <v>1</v>
      </c>
      <c r="F1818" s="19" t="n">
        <v>1</v>
      </c>
      <c r="G1818" s="19" t="n">
        <v>4</v>
      </c>
      <c r="H1818" s="10" t="s">
        <v>1907</v>
      </c>
      <c r="I1818" s="10" t="s">
        <v>2458</v>
      </c>
      <c r="J1818" s="10" t="s">
        <v>1909</v>
      </c>
      <c r="K1818" s="10" t="n">
        <v>8633</v>
      </c>
      <c r="L1818" s="10" t="s">
        <v>1910</v>
      </c>
      <c r="M1818" s="10" t="s">
        <v>23</v>
      </c>
    </row>
    <row r="1819" s="10" customFormat="true" ht="13.2" hidden="false" customHeight="false" outlineLevel="0" collapsed="false">
      <c r="A1819" s="10" t="s">
        <v>2382</v>
      </c>
      <c r="B1819" s="10" t="s">
        <v>767</v>
      </c>
      <c r="C1819" s="10" t="n">
        <v>1</v>
      </c>
      <c r="F1819" s="19" t="n">
        <v>4</v>
      </c>
      <c r="G1819" s="19" t="n">
        <v>19</v>
      </c>
      <c r="H1819" s="10" t="s">
        <v>2415</v>
      </c>
      <c r="I1819" s="10" t="s">
        <v>600</v>
      </c>
      <c r="J1819" s="10" t="s">
        <v>2416</v>
      </c>
      <c r="K1819" s="10" t="n">
        <v>4535</v>
      </c>
      <c r="L1819" s="10" t="s">
        <v>2417</v>
      </c>
      <c r="M1819" s="10" t="s">
        <v>497</v>
      </c>
    </row>
    <row r="1820" s="10" customFormat="true" ht="13.2" hidden="false" customHeight="false" outlineLevel="0" collapsed="false">
      <c r="B1820" s="18" t="s">
        <v>767</v>
      </c>
      <c r="C1820" s="18" t="n">
        <f aca="false">SUM(C1816:C1819)</f>
        <v>4</v>
      </c>
      <c r="D1820" s="21" t="n">
        <f aca="false">SUM(F1816:F1819)</f>
        <v>10</v>
      </c>
      <c r="E1820" s="21" t="n">
        <f aca="false">SUM(G1816:G1819)</f>
        <v>37</v>
      </c>
      <c r="F1820" s="19"/>
      <c r="G1820" s="19"/>
      <c r="H1820" s="24" t="s">
        <v>49</v>
      </c>
    </row>
    <row r="1821" s="10" customFormat="true" ht="13.2" hidden="false" customHeight="false" outlineLevel="0" collapsed="false">
      <c r="A1821" s="10" t="s">
        <v>2382</v>
      </c>
      <c r="B1821" s="10" t="s">
        <v>2459</v>
      </c>
      <c r="C1821" s="10" t="n">
        <v>1</v>
      </c>
      <c r="F1821" s="19" t="n">
        <v>1</v>
      </c>
      <c r="G1821" s="19" t="n">
        <v>8</v>
      </c>
      <c r="H1821" s="10" t="s">
        <v>2253</v>
      </c>
      <c r="I1821" s="10" t="s">
        <v>2254</v>
      </c>
      <c r="J1821" s="10" t="s">
        <v>2255</v>
      </c>
      <c r="K1821" s="10" t="n">
        <v>3257</v>
      </c>
      <c r="L1821" s="10" t="s">
        <v>1479</v>
      </c>
      <c r="M1821" s="10" t="s">
        <v>191</v>
      </c>
    </row>
    <row r="1822" s="10" customFormat="true" ht="13.2" hidden="false" customHeight="false" outlineLevel="0" collapsed="false">
      <c r="A1822" s="10" t="s">
        <v>2382</v>
      </c>
      <c r="B1822" s="10" t="s">
        <v>2459</v>
      </c>
      <c r="C1822" s="10" t="n">
        <v>1</v>
      </c>
      <c r="F1822" s="19" t="n">
        <v>1</v>
      </c>
      <c r="G1822" s="19" t="n">
        <v>4</v>
      </c>
      <c r="H1822" s="10" t="s">
        <v>2460</v>
      </c>
      <c r="I1822" s="10" t="s">
        <v>543</v>
      </c>
      <c r="J1822" s="10" t="s">
        <v>2461</v>
      </c>
      <c r="K1822" s="10" t="n">
        <v>3250</v>
      </c>
      <c r="L1822" s="10" t="s">
        <v>191</v>
      </c>
      <c r="M1822" s="10" t="s">
        <v>191</v>
      </c>
    </row>
    <row r="1823" s="10" customFormat="true" ht="13.2" hidden="false" customHeight="false" outlineLevel="0" collapsed="false">
      <c r="B1823" s="18" t="s">
        <v>2459</v>
      </c>
      <c r="C1823" s="18" t="n">
        <f aca="false">SUM(C1821:C1822)</f>
        <v>2</v>
      </c>
      <c r="D1823" s="21" t="n">
        <f aca="false">SUM(F1821:F1822)</f>
        <v>2</v>
      </c>
      <c r="E1823" s="21" t="n">
        <f aca="false">SUM(G1821:G1822)</f>
        <v>12</v>
      </c>
      <c r="F1823" s="19"/>
      <c r="G1823" s="19"/>
      <c r="H1823" s="25" t="s">
        <v>51</v>
      </c>
    </row>
    <row r="1824" s="10" customFormat="true" ht="13.2" hidden="false" customHeight="false" outlineLevel="0" collapsed="false">
      <c r="A1824" s="10" t="s">
        <v>2382</v>
      </c>
      <c r="B1824" s="10" t="s">
        <v>1370</v>
      </c>
      <c r="C1824" s="10" t="n">
        <v>1</v>
      </c>
      <c r="F1824" s="19" t="n">
        <v>1</v>
      </c>
      <c r="G1824" s="19" t="n">
        <v>4</v>
      </c>
      <c r="H1824" s="10" t="s">
        <v>2462</v>
      </c>
      <c r="I1824" s="10" t="s">
        <v>1054</v>
      </c>
      <c r="J1824" s="10" t="s">
        <v>2463</v>
      </c>
      <c r="K1824" s="10" t="n">
        <v>2540</v>
      </c>
      <c r="L1824" s="10" t="s">
        <v>474</v>
      </c>
      <c r="M1824" s="10" t="s">
        <v>474</v>
      </c>
    </row>
    <row r="1825" s="10" customFormat="true" ht="13.2" hidden="false" customHeight="false" outlineLevel="0" collapsed="false">
      <c r="A1825" s="10" t="s">
        <v>2382</v>
      </c>
      <c r="B1825" s="10" t="s">
        <v>1370</v>
      </c>
      <c r="C1825" s="10" t="n">
        <v>1</v>
      </c>
      <c r="F1825" s="19" t="n">
        <v>2</v>
      </c>
      <c r="G1825" s="19" t="n">
        <v>4</v>
      </c>
      <c r="H1825" s="10" t="s">
        <v>2464</v>
      </c>
      <c r="I1825" s="10" t="s">
        <v>166</v>
      </c>
      <c r="J1825" s="10" t="s">
        <v>2465</v>
      </c>
      <c r="K1825" s="10" t="n">
        <v>9427</v>
      </c>
      <c r="L1825" s="10" t="s">
        <v>2196</v>
      </c>
      <c r="M1825" s="10" t="s">
        <v>280</v>
      </c>
    </row>
    <row r="1826" s="10" customFormat="true" ht="13.2" hidden="false" customHeight="false" outlineLevel="0" collapsed="false">
      <c r="A1826" s="10" t="s">
        <v>2382</v>
      </c>
      <c r="B1826" s="10" t="s">
        <v>1370</v>
      </c>
      <c r="C1826" s="10" t="n">
        <v>1</v>
      </c>
      <c r="F1826" s="19" t="n">
        <v>2</v>
      </c>
      <c r="G1826" s="19" t="n">
        <v>10</v>
      </c>
      <c r="H1826" s="10" t="s">
        <v>2466</v>
      </c>
      <c r="I1826" s="10" t="s">
        <v>2467</v>
      </c>
      <c r="J1826" s="10" t="s">
        <v>2361</v>
      </c>
      <c r="K1826" s="10" t="n">
        <v>3074</v>
      </c>
      <c r="L1826" s="10" t="s">
        <v>130</v>
      </c>
      <c r="M1826" s="10" t="s">
        <v>44</v>
      </c>
    </row>
    <row r="1827" s="10" customFormat="true" ht="13.2" hidden="false" customHeight="false" outlineLevel="0" collapsed="false">
      <c r="A1827" s="10" t="s">
        <v>2382</v>
      </c>
      <c r="B1827" s="10" t="s">
        <v>1370</v>
      </c>
      <c r="C1827" s="10" t="n">
        <v>1</v>
      </c>
      <c r="F1827" s="19" t="n">
        <v>1</v>
      </c>
      <c r="G1827" s="19" t="n">
        <v>5</v>
      </c>
      <c r="H1827" s="10" t="s">
        <v>2468</v>
      </c>
      <c r="I1827" s="10" t="s">
        <v>1600</v>
      </c>
      <c r="J1827" s="10" t="s">
        <v>2469</v>
      </c>
      <c r="K1827" s="10" t="n">
        <v>4528</v>
      </c>
      <c r="L1827" s="10" t="s">
        <v>491</v>
      </c>
      <c r="M1827" s="10" t="s">
        <v>491</v>
      </c>
    </row>
    <row r="1828" s="10" customFormat="true" ht="13.2" hidden="false" customHeight="false" outlineLevel="0" collapsed="false">
      <c r="A1828" s="10" t="s">
        <v>2382</v>
      </c>
      <c r="B1828" s="10" t="s">
        <v>1370</v>
      </c>
      <c r="C1828" s="10" t="n">
        <v>1</v>
      </c>
      <c r="F1828" s="19" t="n">
        <v>3</v>
      </c>
      <c r="G1828" s="19" t="n">
        <v>25</v>
      </c>
      <c r="H1828" s="10" t="s">
        <v>2470</v>
      </c>
      <c r="I1828" s="10" t="s">
        <v>19</v>
      </c>
      <c r="J1828" s="10" t="s">
        <v>2471</v>
      </c>
      <c r="K1828" s="10" t="n">
        <v>9053</v>
      </c>
      <c r="L1828" s="10" t="s">
        <v>2472</v>
      </c>
      <c r="M1828" s="10" t="s">
        <v>526</v>
      </c>
    </row>
    <row r="1829" s="10" customFormat="true" ht="13.2" hidden="false" customHeight="false" outlineLevel="0" collapsed="false">
      <c r="B1829" s="18" t="s">
        <v>1370</v>
      </c>
      <c r="C1829" s="18" t="n">
        <f aca="false">SUM(C1824:C1828)</f>
        <v>5</v>
      </c>
      <c r="D1829" s="21" t="n">
        <f aca="false">SUM(F1824:F1828)</f>
        <v>9</v>
      </c>
      <c r="E1829" s="21" t="n">
        <f aca="false">SUM(G1824:G1828)</f>
        <v>48</v>
      </c>
      <c r="F1829" s="19"/>
      <c r="G1829" s="19"/>
      <c r="H1829" s="39" t="s">
        <v>178</v>
      </c>
    </row>
    <row r="1830" s="10" customFormat="true" ht="13.2" hidden="false" customHeight="false" outlineLevel="0" collapsed="false">
      <c r="A1830" s="10" t="s">
        <v>2382</v>
      </c>
      <c r="B1830" s="10" t="s">
        <v>1157</v>
      </c>
      <c r="C1830" s="10" t="n">
        <v>1</v>
      </c>
      <c r="F1830" s="19" t="n">
        <v>1</v>
      </c>
      <c r="G1830" s="19" t="n">
        <v>4</v>
      </c>
      <c r="H1830" s="10" t="s">
        <v>1400</v>
      </c>
      <c r="I1830" s="10" t="s">
        <v>1490</v>
      </c>
      <c r="J1830" s="10" t="s">
        <v>2473</v>
      </c>
      <c r="K1830" s="10" t="n">
        <v>3414</v>
      </c>
      <c r="L1830" s="10" t="s">
        <v>1154</v>
      </c>
      <c r="M1830" s="10" t="s">
        <v>1154</v>
      </c>
    </row>
    <row r="1831" s="10" customFormat="true" ht="13.2" hidden="false" customHeight="false" outlineLevel="0" collapsed="false">
      <c r="A1831" s="10" t="s">
        <v>2382</v>
      </c>
      <c r="B1831" s="10" t="s">
        <v>1157</v>
      </c>
      <c r="C1831" s="10" t="n">
        <v>1</v>
      </c>
      <c r="F1831" s="19" t="n">
        <v>2</v>
      </c>
      <c r="G1831" s="19" t="n">
        <v>6</v>
      </c>
      <c r="H1831" s="10" t="s">
        <v>2101</v>
      </c>
      <c r="I1831" s="10" t="s">
        <v>2410</v>
      </c>
      <c r="J1831" s="10" t="s">
        <v>2474</v>
      </c>
      <c r="K1831" s="10" t="n">
        <v>2405</v>
      </c>
      <c r="L1831" s="10" t="s">
        <v>575</v>
      </c>
      <c r="M1831" s="10" t="s">
        <v>387</v>
      </c>
    </row>
    <row r="1832" s="10" customFormat="true" ht="13.2" hidden="false" customHeight="false" outlineLevel="0" collapsed="false">
      <c r="A1832" s="10" t="s">
        <v>2382</v>
      </c>
      <c r="B1832" s="10" t="s">
        <v>1157</v>
      </c>
      <c r="C1832" s="10" t="n">
        <v>1</v>
      </c>
      <c r="F1832" s="19" t="n">
        <v>2</v>
      </c>
      <c r="G1832" s="19" t="n">
        <v>8</v>
      </c>
      <c r="H1832" s="10" t="s">
        <v>2475</v>
      </c>
      <c r="I1832" s="10" t="s">
        <v>493</v>
      </c>
      <c r="J1832" s="10" t="s">
        <v>2476</v>
      </c>
      <c r="K1832" s="10" t="n">
        <v>4543</v>
      </c>
      <c r="L1832" s="10" t="s">
        <v>1509</v>
      </c>
      <c r="M1832" s="10" t="s">
        <v>1509</v>
      </c>
    </row>
    <row r="1833" s="10" customFormat="true" ht="13.2" hidden="false" customHeight="false" outlineLevel="0" collapsed="false">
      <c r="A1833" s="10" t="s">
        <v>2382</v>
      </c>
      <c r="B1833" s="10" t="s">
        <v>1157</v>
      </c>
      <c r="C1833" s="10" t="n">
        <v>1</v>
      </c>
      <c r="F1833" s="19" t="n">
        <v>2</v>
      </c>
      <c r="G1833" s="19" t="n">
        <v>10</v>
      </c>
      <c r="H1833" s="10" t="s">
        <v>19</v>
      </c>
      <c r="I1833" s="10" t="s">
        <v>134</v>
      </c>
      <c r="J1833" s="10" t="s">
        <v>2477</v>
      </c>
      <c r="K1833" s="10" t="n">
        <v>3322</v>
      </c>
      <c r="L1833" s="10" t="s">
        <v>2478</v>
      </c>
      <c r="M1833" s="10" t="s">
        <v>63</v>
      </c>
    </row>
    <row r="1834" s="10" customFormat="true" ht="13.2" hidden="false" customHeight="false" outlineLevel="0" collapsed="false">
      <c r="A1834" s="10" t="s">
        <v>2382</v>
      </c>
      <c r="B1834" s="10" t="s">
        <v>1157</v>
      </c>
      <c r="C1834" s="10" t="n">
        <v>1</v>
      </c>
      <c r="F1834" s="19" t="n">
        <v>1</v>
      </c>
      <c r="G1834" s="19" t="n">
        <v>4</v>
      </c>
      <c r="H1834" s="10" t="s">
        <v>763</v>
      </c>
      <c r="I1834" s="10" t="s">
        <v>318</v>
      </c>
      <c r="J1834" s="10" t="s">
        <v>2479</v>
      </c>
      <c r="K1834" s="10" t="n">
        <v>8852</v>
      </c>
      <c r="L1834" s="10" t="s">
        <v>2480</v>
      </c>
      <c r="M1834" s="10" t="s">
        <v>215</v>
      </c>
    </row>
    <row r="1835" s="10" customFormat="true" ht="13.2" hidden="false" customHeight="false" outlineLevel="0" collapsed="false">
      <c r="A1835" s="10" t="s">
        <v>2382</v>
      </c>
      <c r="B1835" s="10" t="s">
        <v>1157</v>
      </c>
      <c r="C1835" s="10" t="n">
        <v>1</v>
      </c>
      <c r="F1835" s="19" t="n">
        <v>1</v>
      </c>
      <c r="G1835" s="19" t="n">
        <v>8</v>
      </c>
      <c r="H1835" s="10" t="s">
        <v>2450</v>
      </c>
      <c r="I1835" s="10" t="s">
        <v>20</v>
      </c>
      <c r="J1835" s="10" t="s">
        <v>2451</v>
      </c>
      <c r="K1835" s="10" t="n">
        <v>3465</v>
      </c>
      <c r="L1835" s="10" t="s">
        <v>2299</v>
      </c>
      <c r="M1835" s="10" t="s">
        <v>351</v>
      </c>
    </row>
    <row r="1836" s="10" customFormat="true" ht="13.2" hidden="false" customHeight="false" outlineLevel="0" collapsed="false">
      <c r="A1836" s="10" t="s">
        <v>2382</v>
      </c>
      <c r="B1836" s="10" t="s">
        <v>1157</v>
      </c>
      <c r="C1836" s="10" t="n">
        <v>1</v>
      </c>
      <c r="F1836" s="19" t="n">
        <v>1</v>
      </c>
      <c r="G1836" s="19" t="n">
        <v>4</v>
      </c>
      <c r="H1836" s="10" t="s">
        <v>1708</v>
      </c>
      <c r="I1836" s="10" t="s">
        <v>1709</v>
      </c>
      <c r="J1836" s="10" t="s">
        <v>1710</v>
      </c>
      <c r="K1836" s="10" t="n">
        <v>8758</v>
      </c>
      <c r="L1836" s="10" t="s">
        <v>168</v>
      </c>
      <c r="M1836" s="10" t="s">
        <v>169</v>
      </c>
    </row>
    <row r="1837" s="10" customFormat="true" ht="13.2" hidden="false" customHeight="false" outlineLevel="0" collapsed="false">
      <c r="A1837" s="10" t="s">
        <v>2382</v>
      </c>
      <c r="B1837" s="10" t="s">
        <v>1157</v>
      </c>
      <c r="C1837" s="10" t="n">
        <v>1</v>
      </c>
      <c r="F1837" s="19" t="n">
        <v>1</v>
      </c>
      <c r="G1837" s="19" t="n">
        <v>4</v>
      </c>
      <c r="H1837" s="10" t="s">
        <v>1124</v>
      </c>
      <c r="I1837" s="10" t="s">
        <v>2481</v>
      </c>
      <c r="J1837" s="10" t="s">
        <v>2398</v>
      </c>
      <c r="K1837" s="10" t="n">
        <v>1697</v>
      </c>
      <c r="L1837" s="10" t="s">
        <v>2399</v>
      </c>
      <c r="M1837" s="10" t="s">
        <v>1451</v>
      </c>
    </row>
    <row r="1838" s="10" customFormat="true" ht="13.2" hidden="false" customHeight="false" outlineLevel="0" collapsed="false">
      <c r="A1838" s="10" t="s">
        <v>2382</v>
      </c>
      <c r="B1838" s="10" t="s">
        <v>1157</v>
      </c>
      <c r="C1838" s="10" t="n">
        <v>1</v>
      </c>
      <c r="F1838" s="19" t="n">
        <v>2</v>
      </c>
      <c r="G1838" s="19" t="n">
        <v>4</v>
      </c>
      <c r="H1838" s="10" t="s">
        <v>2482</v>
      </c>
      <c r="I1838" s="10" t="s">
        <v>2483</v>
      </c>
      <c r="J1838" s="10" t="s">
        <v>2484</v>
      </c>
      <c r="K1838" s="10" t="n">
        <v>2540</v>
      </c>
      <c r="L1838" s="10" t="s">
        <v>474</v>
      </c>
      <c r="M1838" s="10" t="s">
        <v>474</v>
      </c>
    </row>
    <row r="1839" s="10" customFormat="true" ht="13.2" hidden="false" customHeight="false" outlineLevel="0" collapsed="false">
      <c r="A1839" s="10" t="s">
        <v>2382</v>
      </c>
      <c r="B1839" s="10" t="s">
        <v>1157</v>
      </c>
      <c r="C1839" s="10" t="n">
        <v>1</v>
      </c>
      <c r="F1839" s="19" t="n">
        <v>1</v>
      </c>
      <c r="G1839" s="19" t="n">
        <v>4</v>
      </c>
      <c r="H1839" s="10" t="s">
        <v>923</v>
      </c>
      <c r="I1839" s="10" t="s">
        <v>2173</v>
      </c>
      <c r="J1839" s="10" t="s">
        <v>2174</v>
      </c>
      <c r="K1839" s="10" t="n">
        <v>4852</v>
      </c>
      <c r="L1839" s="10" t="s">
        <v>324</v>
      </c>
      <c r="M1839" s="10" t="s">
        <v>324</v>
      </c>
    </row>
    <row r="1840" s="10" customFormat="true" ht="13.2" hidden="false" customHeight="false" outlineLevel="0" collapsed="false">
      <c r="B1840" s="18" t="s">
        <v>1157</v>
      </c>
      <c r="C1840" s="18" t="n">
        <f aca="false">SUM(C1830:C1839)</f>
        <v>10</v>
      </c>
      <c r="D1840" s="21" t="n">
        <f aca="false">SUM(F1830:F1839)</f>
        <v>14</v>
      </c>
      <c r="E1840" s="21" t="n">
        <f aca="false">SUM(G1830:G1839)</f>
        <v>56</v>
      </c>
      <c r="F1840" s="19"/>
      <c r="G1840" s="19"/>
      <c r="H1840" s="39" t="s">
        <v>178</v>
      </c>
    </row>
    <row r="1841" s="10" customFormat="true" ht="13.2" hidden="false" customHeight="false" outlineLevel="0" collapsed="false">
      <c r="A1841" s="10" t="s">
        <v>2382</v>
      </c>
      <c r="B1841" s="10" t="s">
        <v>1158</v>
      </c>
      <c r="C1841" s="10" t="n">
        <v>1</v>
      </c>
      <c r="F1841" s="19" t="n">
        <v>1</v>
      </c>
      <c r="G1841" s="19" t="n">
        <v>5</v>
      </c>
      <c r="H1841" s="10" t="s">
        <v>881</v>
      </c>
      <c r="I1841" s="10" t="s">
        <v>318</v>
      </c>
      <c r="J1841" s="10" t="s">
        <v>2452</v>
      </c>
      <c r="K1841" s="10" t="n">
        <v>3556</v>
      </c>
      <c r="L1841" s="10" t="s">
        <v>2453</v>
      </c>
      <c r="M1841" s="10" t="s">
        <v>2393</v>
      </c>
    </row>
    <row r="1842" s="10" customFormat="true" ht="13.2" hidden="false" customHeight="false" outlineLevel="0" collapsed="false">
      <c r="A1842" s="10" t="s">
        <v>2382</v>
      </c>
      <c r="B1842" s="10" t="s">
        <v>1158</v>
      </c>
      <c r="C1842" s="10" t="n">
        <v>1</v>
      </c>
      <c r="F1842" s="19" t="n">
        <v>1</v>
      </c>
      <c r="G1842" s="19" t="n">
        <v>11</v>
      </c>
      <c r="H1842" s="10" t="s">
        <v>2485</v>
      </c>
      <c r="I1842" s="10" t="s">
        <v>2486</v>
      </c>
      <c r="J1842" s="10" t="s">
        <v>2487</v>
      </c>
      <c r="K1842" s="10" t="n">
        <v>4500</v>
      </c>
      <c r="L1842" s="10" t="s">
        <v>497</v>
      </c>
      <c r="M1842" s="10" t="s">
        <v>497</v>
      </c>
    </row>
    <row r="1843" s="10" customFormat="true" ht="13.2" hidden="false" customHeight="false" outlineLevel="0" collapsed="false">
      <c r="B1843" s="18" t="s">
        <v>1158</v>
      </c>
      <c r="C1843" s="18" t="n">
        <f aca="false">SUM(C1841:C1842)</f>
        <v>2</v>
      </c>
      <c r="D1843" s="21" t="n">
        <f aca="false">SUM(F1841:F1842)</f>
        <v>2</v>
      </c>
      <c r="E1843" s="21" t="n">
        <f aca="false">SUM(G1841:G1842)</f>
        <v>16</v>
      </c>
      <c r="F1843" s="19"/>
      <c r="G1843" s="19"/>
      <c r="H1843" s="25" t="s">
        <v>51</v>
      </c>
    </row>
    <row r="1844" s="10" customFormat="true" ht="13.2" hidden="false" customHeight="false" outlineLevel="0" collapsed="false">
      <c r="A1844" s="10" t="s">
        <v>2382</v>
      </c>
      <c r="B1844" s="10" t="s">
        <v>2488</v>
      </c>
      <c r="C1844" s="28" t="n">
        <v>1</v>
      </c>
      <c r="D1844" s="29"/>
      <c r="E1844" s="29"/>
      <c r="F1844" s="19" t="n">
        <v>1</v>
      </c>
      <c r="G1844" s="19" t="n">
        <v>2</v>
      </c>
      <c r="H1844" s="10" t="s">
        <v>59</v>
      </c>
      <c r="I1844" s="10" t="s">
        <v>91</v>
      </c>
      <c r="J1844" s="10" t="s">
        <v>2431</v>
      </c>
      <c r="K1844" s="10" t="n">
        <v>3271</v>
      </c>
      <c r="L1844" s="10" t="s">
        <v>62</v>
      </c>
      <c r="M1844" s="10" t="s">
        <v>63</v>
      </c>
    </row>
    <row r="1845" s="10" customFormat="true" ht="13.2" hidden="false" customHeight="false" outlineLevel="0" collapsed="false">
      <c r="A1845" s="10" t="s">
        <v>2382</v>
      </c>
      <c r="B1845" s="10" t="s">
        <v>2488</v>
      </c>
      <c r="C1845" s="28" t="n">
        <v>1</v>
      </c>
      <c r="D1845" s="29"/>
      <c r="E1845" s="29"/>
      <c r="F1845" s="19" t="n">
        <v>2</v>
      </c>
      <c r="G1845" s="19" t="n">
        <v>2</v>
      </c>
      <c r="H1845" s="10" t="s">
        <v>642</v>
      </c>
      <c r="I1845" s="10" t="s">
        <v>2489</v>
      </c>
      <c r="J1845" s="10" t="s">
        <v>2490</v>
      </c>
      <c r="K1845" s="10" t="n">
        <v>8890</v>
      </c>
      <c r="L1845" s="10" t="s">
        <v>1072</v>
      </c>
      <c r="M1845" s="10" t="s">
        <v>1072</v>
      </c>
    </row>
    <row r="1846" s="10" customFormat="true" ht="13.2" hidden="false" customHeight="false" outlineLevel="0" collapsed="false">
      <c r="B1846" s="18" t="s">
        <v>2488</v>
      </c>
      <c r="C1846" s="18" t="n">
        <f aca="false">SUM(C1844:C1845)</f>
        <v>2</v>
      </c>
      <c r="D1846" s="21" t="n">
        <f aca="false">SUM(F1844:F1845)</f>
        <v>3</v>
      </c>
      <c r="E1846" s="21" t="n">
        <f aca="false">SUM(G1844:G1845)</f>
        <v>4</v>
      </c>
      <c r="F1846" s="19"/>
      <c r="G1846" s="19"/>
      <c r="H1846" s="25" t="s">
        <v>51</v>
      </c>
    </row>
    <row r="1847" s="10" customFormat="true" ht="13.2" hidden="false" customHeight="false" outlineLevel="0" collapsed="false">
      <c r="A1847" s="10" t="s">
        <v>2382</v>
      </c>
      <c r="B1847" s="10" t="s">
        <v>2491</v>
      </c>
      <c r="C1847" s="10" t="n">
        <v>1</v>
      </c>
      <c r="F1847" s="19" t="n">
        <v>1</v>
      </c>
      <c r="G1847" s="19" t="n">
        <v>4</v>
      </c>
      <c r="H1847" s="10" t="s">
        <v>2460</v>
      </c>
      <c r="I1847" s="10" t="s">
        <v>543</v>
      </c>
      <c r="J1847" s="10" t="s">
        <v>2461</v>
      </c>
      <c r="K1847" s="10" t="n">
        <v>3250</v>
      </c>
      <c r="L1847" s="10" t="s">
        <v>191</v>
      </c>
      <c r="M1847" s="10" t="s">
        <v>191</v>
      </c>
    </row>
    <row r="1848" s="10" customFormat="true" ht="13.2" hidden="false" customHeight="false" outlineLevel="0" collapsed="false">
      <c r="A1848" s="10" t="s">
        <v>2382</v>
      </c>
      <c r="B1848" s="10" t="s">
        <v>2491</v>
      </c>
      <c r="C1848" s="10" t="n">
        <v>1</v>
      </c>
      <c r="F1848" s="19" t="n">
        <v>1</v>
      </c>
      <c r="G1848" s="19" t="n">
        <v>1</v>
      </c>
      <c r="H1848" s="10" t="s">
        <v>2492</v>
      </c>
      <c r="I1848" s="10" t="s">
        <v>2493</v>
      </c>
      <c r="J1848" s="10" t="s">
        <v>2494</v>
      </c>
      <c r="K1848" s="10" t="n">
        <v>8616</v>
      </c>
      <c r="L1848" s="10" t="s">
        <v>736</v>
      </c>
      <c r="M1848" s="10" t="s">
        <v>927</v>
      </c>
    </row>
    <row r="1849" s="10" customFormat="true" ht="13.2" hidden="false" customHeight="false" outlineLevel="0" collapsed="false">
      <c r="B1849" s="18" t="s">
        <v>2491</v>
      </c>
      <c r="C1849" s="18" t="n">
        <f aca="false">SUM(C1847:C1848)</f>
        <v>2</v>
      </c>
      <c r="D1849" s="21" t="n">
        <f aca="false">SUM(F1847:F1848)</f>
        <v>2</v>
      </c>
      <c r="E1849" s="21" t="n">
        <f aca="false">SUM(G1847:G1848)</f>
        <v>5</v>
      </c>
      <c r="F1849" s="19"/>
      <c r="G1849" s="19"/>
      <c r="H1849" s="25" t="s">
        <v>51</v>
      </c>
    </row>
    <row r="1850" s="10" customFormat="true" ht="13.2" hidden="false" customHeight="false" outlineLevel="0" collapsed="false">
      <c r="A1850" s="10" t="s">
        <v>2382</v>
      </c>
      <c r="B1850" s="10" t="s">
        <v>823</v>
      </c>
      <c r="C1850" s="10" t="n">
        <v>1</v>
      </c>
      <c r="F1850" s="19" t="n">
        <v>1</v>
      </c>
      <c r="G1850" s="19" t="n">
        <v>7</v>
      </c>
      <c r="H1850" s="10" t="s">
        <v>881</v>
      </c>
      <c r="I1850" s="10" t="s">
        <v>318</v>
      </c>
      <c r="J1850" s="10" t="s">
        <v>2452</v>
      </c>
      <c r="K1850" s="10" t="n">
        <v>3556</v>
      </c>
      <c r="L1850" s="10" t="s">
        <v>2453</v>
      </c>
      <c r="M1850" s="10" t="s">
        <v>2393</v>
      </c>
    </row>
    <row r="1851" s="10" customFormat="true" ht="13.2" hidden="false" customHeight="false" outlineLevel="0" collapsed="false">
      <c r="A1851" s="10" t="s">
        <v>2382</v>
      </c>
      <c r="B1851" s="10" t="s">
        <v>823</v>
      </c>
      <c r="C1851" s="10" t="n">
        <v>1</v>
      </c>
      <c r="F1851" s="19" t="n">
        <v>2</v>
      </c>
      <c r="G1851" s="19" t="n">
        <v>10</v>
      </c>
      <c r="H1851" s="10" t="s">
        <v>881</v>
      </c>
      <c r="I1851" s="10" t="s">
        <v>954</v>
      </c>
      <c r="J1851" s="10" t="s">
        <v>2302</v>
      </c>
      <c r="K1851" s="10" t="n">
        <v>2545</v>
      </c>
      <c r="L1851" s="10" t="s">
        <v>2303</v>
      </c>
      <c r="M1851" s="10" t="s">
        <v>474</v>
      </c>
    </row>
    <row r="1852" s="10" customFormat="true" ht="13.2" hidden="false" customHeight="false" outlineLevel="0" collapsed="false">
      <c r="A1852" s="10" t="s">
        <v>2382</v>
      </c>
      <c r="B1852" s="10" t="s">
        <v>823</v>
      </c>
      <c r="C1852" s="10" t="n">
        <v>1</v>
      </c>
      <c r="F1852" s="19" t="n">
        <v>1</v>
      </c>
      <c r="G1852" s="19" t="n">
        <v>3</v>
      </c>
      <c r="H1852" s="10" t="s">
        <v>2464</v>
      </c>
      <c r="I1852" s="10" t="s">
        <v>166</v>
      </c>
      <c r="J1852" s="10" t="s">
        <v>2465</v>
      </c>
      <c r="K1852" s="10" t="n">
        <v>9427</v>
      </c>
      <c r="L1852" s="10" t="s">
        <v>2196</v>
      </c>
      <c r="M1852" s="10" t="s">
        <v>280</v>
      </c>
    </row>
    <row r="1853" s="10" customFormat="true" ht="13.2" hidden="false" customHeight="false" outlineLevel="0" collapsed="false">
      <c r="A1853" s="10" t="s">
        <v>2382</v>
      </c>
      <c r="B1853" s="10" t="s">
        <v>823</v>
      </c>
      <c r="C1853" s="10" t="n">
        <v>1</v>
      </c>
      <c r="F1853" s="19" t="n">
        <v>1</v>
      </c>
      <c r="G1853" s="19" t="n">
        <v>4</v>
      </c>
      <c r="H1853" s="10" t="s">
        <v>1594</v>
      </c>
      <c r="I1853" s="10" t="s">
        <v>2143</v>
      </c>
      <c r="J1853" s="10" t="s">
        <v>1596</v>
      </c>
      <c r="K1853" s="10" t="n">
        <v>9404</v>
      </c>
      <c r="L1853" s="10" t="s">
        <v>280</v>
      </c>
      <c r="M1853" s="10" t="s">
        <v>628</v>
      </c>
    </row>
    <row r="1854" s="10" customFormat="true" ht="13.2" hidden="false" customHeight="false" outlineLevel="0" collapsed="false">
      <c r="A1854" s="10" t="s">
        <v>2382</v>
      </c>
      <c r="B1854" s="10" t="s">
        <v>823</v>
      </c>
      <c r="C1854" s="10" t="n">
        <v>1</v>
      </c>
      <c r="F1854" s="19" t="n">
        <v>2</v>
      </c>
      <c r="G1854" s="19" t="n">
        <v>10</v>
      </c>
      <c r="H1854" s="10" t="s">
        <v>2495</v>
      </c>
      <c r="I1854" s="10" t="s">
        <v>127</v>
      </c>
      <c r="J1854" s="10" t="s">
        <v>2496</v>
      </c>
      <c r="K1854" s="10" t="n">
        <v>5325</v>
      </c>
      <c r="L1854" s="10" t="s">
        <v>2497</v>
      </c>
      <c r="M1854" s="10" t="s">
        <v>408</v>
      </c>
    </row>
    <row r="1855" s="10" customFormat="true" ht="13.2" hidden="false" customHeight="false" outlineLevel="0" collapsed="false">
      <c r="A1855" s="10" t="s">
        <v>2382</v>
      </c>
      <c r="B1855" s="10" t="s">
        <v>823</v>
      </c>
      <c r="C1855" s="10" t="n">
        <v>1</v>
      </c>
      <c r="F1855" s="19" t="n">
        <v>1</v>
      </c>
      <c r="G1855" s="19" t="n">
        <v>7</v>
      </c>
      <c r="H1855" s="10" t="s">
        <v>2498</v>
      </c>
      <c r="I1855" s="10" t="s">
        <v>74</v>
      </c>
      <c r="J1855" s="10" t="s">
        <v>2499</v>
      </c>
      <c r="K1855" s="10" t="n">
        <v>3700</v>
      </c>
      <c r="L1855" s="10" t="s">
        <v>101</v>
      </c>
      <c r="M1855" s="10" t="s">
        <v>957</v>
      </c>
    </row>
    <row r="1856" s="10" customFormat="true" ht="13.2" hidden="false" customHeight="false" outlineLevel="0" collapsed="false">
      <c r="B1856" s="18" t="s">
        <v>823</v>
      </c>
      <c r="C1856" s="18" t="n">
        <f aca="false">SUM(C1850:C1855)</f>
        <v>6</v>
      </c>
      <c r="D1856" s="21" t="n">
        <f aca="false">SUM(F1850:F1855)</f>
        <v>8</v>
      </c>
      <c r="E1856" s="21" t="n">
        <f aca="false">SUM(G1850:G1855)</f>
        <v>41</v>
      </c>
      <c r="F1856" s="19"/>
      <c r="G1856" s="19"/>
      <c r="H1856" s="39" t="s">
        <v>178</v>
      </c>
    </row>
    <row r="1857" s="10" customFormat="true" ht="13.2" hidden="false" customHeight="false" outlineLevel="0" collapsed="false">
      <c r="A1857" s="10" t="s">
        <v>2382</v>
      </c>
      <c r="B1857" s="10" t="s">
        <v>1155</v>
      </c>
      <c r="C1857" s="10" t="n">
        <v>1</v>
      </c>
      <c r="F1857" s="19" t="n">
        <v>1</v>
      </c>
      <c r="G1857" s="19" t="n">
        <v>5</v>
      </c>
      <c r="H1857" s="10" t="s">
        <v>881</v>
      </c>
      <c r="I1857" s="10" t="s">
        <v>318</v>
      </c>
      <c r="J1857" s="10" t="s">
        <v>2452</v>
      </c>
      <c r="K1857" s="10" t="n">
        <v>3556</v>
      </c>
      <c r="L1857" s="10" t="s">
        <v>2453</v>
      </c>
      <c r="M1857" s="10" t="s">
        <v>2393</v>
      </c>
    </row>
    <row r="1858" s="10" customFormat="true" ht="13.2" hidden="false" customHeight="false" outlineLevel="0" collapsed="false">
      <c r="B1858" s="18" t="s">
        <v>1155</v>
      </c>
      <c r="C1858" s="18" t="n">
        <f aca="false">SUM(C1857:C1857)</f>
        <v>1</v>
      </c>
      <c r="D1858" s="21" t="n">
        <f aca="false">SUM(F1857:F1857)</f>
        <v>1</v>
      </c>
      <c r="E1858" s="21" t="n">
        <f aca="false">SUM(G1857:G1857)</f>
        <v>5</v>
      </c>
      <c r="F1858" s="19"/>
      <c r="G1858" s="19"/>
      <c r="H1858" s="25" t="s">
        <v>51</v>
      </c>
    </row>
    <row r="1859" s="10" customFormat="true" ht="13.2" hidden="false" customHeight="false" outlineLevel="0" collapsed="false">
      <c r="A1859" s="10" t="s">
        <v>2382</v>
      </c>
      <c r="B1859" s="26" t="s">
        <v>2500</v>
      </c>
      <c r="C1859" s="26" t="n">
        <v>1</v>
      </c>
      <c r="D1859" s="26"/>
      <c r="E1859" s="26"/>
      <c r="F1859" s="19" t="n">
        <v>2</v>
      </c>
      <c r="G1859" s="19" t="n">
        <v>4</v>
      </c>
      <c r="H1859" s="10" t="s">
        <v>59</v>
      </c>
      <c r="I1859" s="10" t="s">
        <v>91</v>
      </c>
      <c r="J1859" s="10" t="s">
        <v>2431</v>
      </c>
      <c r="K1859" s="10" t="n">
        <v>3271</v>
      </c>
      <c r="L1859" s="10" t="s">
        <v>62</v>
      </c>
      <c r="M1859" s="10" t="s">
        <v>63</v>
      </c>
    </row>
    <row r="1860" s="10" customFormat="true" ht="13.2" hidden="false" customHeight="false" outlineLevel="0" collapsed="false">
      <c r="B1860" s="18" t="s">
        <v>2500</v>
      </c>
      <c r="C1860" s="18" t="n">
        <f aca="false">SUM(C1859:C1859)</f>
        <v>1</v>
      </c>
      <c r="D1860" s="21" t="n">
        <f aca="false">SUM(F1859:F1859)</f>
        <v>2</v>
      </c>
      <c r="E1860" s="21" t="n">
        <f aca="false">SUM(G1859:G1859)</f>
        <v>4</v>
      </c>
      <c r="F1860" s="19"/>
      <c r="G1860" s="19"/>
      <c r="H1860" s="25" t="s">
        <v>51</v>
      </c>
    </row>
    <row r="1861" s="10" customFormat="true" ht="13.2" hidden="false" customHeight="false" outlineLevel="0" collapsed="false">
      <c r="A1861" s="10" t="s">
        <v>2382</v>
      </c>
      <c r="B1861" s="10" t="s">
        <v>918</v>
      </c>
      <c r="C1861" s="10" t="n">
        <v>1</v>
      </c>
      <c r="F1861" s="19" t="n">
        <v>2</v>
      </c>
      <c r="G1861" s="19" t="n">
        <v>4</v>
      </c>
      <c r="H1861" s="10" t="s">
        <v>59</v>
      </c>
      <c r="I1861" s="10" t="s">
        <v>91</v>
      </c>
      <c r="J1861" s="10" t="s">
        <v>2431</v>
      </c>
      <c r="K1861" s="10" t="n">
        <v>3271</v>
      </c>
      <c r="L1861" s="10" t="s">
        <v>62</v>
      </c>
      <c r="M1861" s="10" t="s">
        <v>63</v>
      </c>
    </row>
    <row r="1862" s="10" customFormat="true" ht="13.2" hidden="false" customHeight="false" outlineLevel="0" collapsed="false">
      <c r="B1862" s="18" t="s">
        <v>918</v>
      </c>
      <c r="C1862" s="18" t="n">
        <f aca="false">SUM(C1861)</f>
        <v>1</v>
      </c>
      <c r="D1862" s="21" t="n">
        <f aca="false">SUM(F1861)</f>
        <v>2</v>
      </c>
      <c r="E1862" s="21" t="n">
        <f aca="false">SUM(G1861)</f>
        <v>4</v>
      </c>
      <c r="F1862" s="19"/>
      <c r="G1862" s="19"/>
      <c r="H1862" s="25" t="s">
        <v>51</v>
      </c>
    </row>
    <row r="1863" s="10" customFormat="true" ht="13.2" hidden="false" customHeight="false" outlineLevel="0" collapsed="false">
      <c r="A1863" s="10" t="s">
        <v>2382</v>
      </c>
      <c r="B1863" s="10" t="s">
        <v>977</v>
      </c>
      <c r="C1863" s="10" t="n">
        <v>1</v>
      </c>
      <c r="F1863" s="19" t="n">
        <v>2</v>
      </c>
      <c r="G1863" s="19" t="n">
        <v>4</v>
      </c>
      <c r="H1863" s="10" t="s">
        <v>59</v>
      </c>
      <c r="I1863" s="10" t="s">
        <v>91</v>
      </c>
      <c r="J1863" s="10" t="s">
        <v>2431</v>
      </c>
      <c r="K1863" s="10" t="n">
        <v>3271</v>
      </c>
      <c r="L1863" s="10" t="s">
        <v>62</v>
      </c>
      <c r="M1863" s="10" t="s">
        <v>63</v>
      </c>
    </row>
    <row r="1864" s="10" customFormat="true" ht="13.2" hidden="false" customHeight="false" outlineLevel="0" collapsed="false">
      <c r="B1864" s="18" t="s">
        <v>977</v>
      </c>
      <c r="C1864" s="18" t="n">
        <f aca="false">SUM(C1863)</f>
        <v>1</v>
      </c>
      <c r="D1864" s="21" t="n">
        <f aca="false">SUM(F1863)</f>
        <v>2</v>
      </c>
      <c r="E1864" s="21" t="n">
        <f aca="false">SUM(G1863)</f>
        <v>4</v>
      </c>
      <c r="F1864" s="19"/>
      <c r="G1864" s="19"/>
      <c r="H1864" s="25" t="s">
        <v>51</v>
      </c>
    </row>
    <row r="1865" s="10" customFormat="true" ht="13.2" hidden="false" customHeight="false" outlineLevel="0" collapsed="false">
      <c r="A1865" s="10" t="s">
        <v>2382</v>
      </c>
      <c r="B1865" s="10" t="s">
        <v>856</v>
      </c>
      <c r="C1865" s="10" t="n">
        <v>1</v>
      </c>
      <c r="F1865" s="19" t="n">
        <v>1</v>
      </c>
      <c r="G1865" s="19" t="n">
        <v>5</v>
      </c>
      <c r="H1865" s="10" t="s">
        <v>881</v>
      </c>
      <c r="I1865" s="10" t="s">
        <v>318</v>
      </c>
      <c r="J1865" s="10" t="s">
        <v>2452</v>
      </c>
      <c r="K1865" s="10" t="n">
        <v>3556</v>
      </c>
      <c r="L1865" s="10" t="s">
        <v>2453</v>
      </c>
      <c r="M1865" s="10" t="s">
        <v>2393</v>
      </c>
    </row>
    <row r="1866" s="10" customFormat="true" ht="13.2" hidden="false" customHeight="false" outlineLevel="0" collapsed="false">
      <c r="B1866" s="18" t="s">
        <v>856</v>
      </c>
      <c r="C1866" s="18" t="n">
        <f aca="false">SUM(C1865)</f>
        <v>1</v>
      </c>
      <c r="D1866" s="21" t="n">
        <f aca="false">SUM(F1865)</f>
        <v>1</v>
      </c>
      <c r="E1866" s="21" t="n">
        <f aca="false">SUM(G1865)</f>
        <v>5</v>
      </c>
      <c r="F1866" s="19"/>
      <c r="G1866" s="19"/>
      <c r="H1866" s="25" t="s">
        <v>51</v>
      </c>
    </row>
    <row r="1867" s="10" customFormat="true" ht="13.2" hidden="false" customHeight="false" outlineLevel="0" collapsed="false">
      <c r="A1867" s="18" t="s">
        <v>2501</v>
      </c>
      <c r="B1867" s="10" t="s">
        <v>1470</v>
      </c>
      <c r="C1867" s="10" t="n">
        <v>1</v>
      </c>
      <c r="F1867" s="19" t="n">
        <v>5</v>
      </c>
      <c r="G1867" s="19" t="n">
        <v>14</v>
      </c>
      <c r="H1867" s="10" t="s">
        <v>1498</v>
      </c>
      <c r="I1867" s="10" t="s">
        <v>170</v>
      </c>
      <c r="J1867" s="10" t="s">
        <v>1499</v>
      </c>
      <c r="K1867" s="10" t="n">
        <v>9527</v>
      </c>
      <c r="L1867" s="10" t="s">
        <v>1500</v>
      </c>
      <c r="M1867" s="10" t="s">
        <v>1171</v>
      </c>
    </row>
    <row r="1868" s="10" customFormat="true" ht="13.2" hidden="false" customHeight="false" outlineLevel="0" collapsed="false">
      <c r="A1868" s="26" t="s">
        <v>2501</v>
      </c>
      <c r="B1868" s="10" t="s">
        <v>1470</v>
      </c>
      <c r="C1868" s="10" t="n">
        <v>1</v>
      </c>
      <c r="F1868" s="19" t="n">
        <v>2</v>
      </c>
      <c r="G1868" s="19" t="n">
        <v>4</v>
      </c>
      <c r="H1868" s="10" t="s">
        <v>1576</v>
      </c>
      <c r="I1868" s="10" t="s">
        <v>712</v>
      </c>
      <c r="J1868" s="10" t="s">
        <v>1577</v>
      </c>
      <c r="K1868" s="10" t="n">
        <v>8717</v>
      </c>
      <c r="L1868" s="10" t="s">
        <v>922</v>
      </c>
      <c r="M1868" s="10" t="s">
        <v>196</v>
      </c>
    </row>
    <row r="1869" s="10" customFormat="true" ht="13.2" hidden="false" customHeight="false" outlineLevel="0" collapsed="false">
      <c r="A1869" s="26"/>
      <c r="B1869" s="18" t="s">
        <v>1470</v>
      </c>
      <c r="C1869" s="18" t="n">
        <f aca="false">SUM(C1867:C1868)</f>
        <v>2</v>
      </c>
      <c r="D1869" s="21" t="n">
        <f aca="false">SUM(F1867:F1868)</f>
        <v>7</v>
      </c>
      <c r="E1869" s="21" t="n">
        <f aca="false">SUM(G1867:G1868)</f>
        <v>18</v>
      </c>
      <c r="F1869" s="19"/>
      <c r="G1869" s="19"/>
      <c r="H1869" s="25" t="s">
        <v>51</v>
      </c>
    </row>
    <row r="1870" s="10" customFormat="true" ht="13.2" hidden="false" customHeight="false" outlineLevel="0" collapsed="false">
      <c r="A1870" s="26" t="s">
        <v>2501</v>
      </c>
      <c r="B1870" s="10" t="s">
        <v>52</v>
      </c>
      <c r="C1870" s="10" t="n">
        <v>1</v>
      </c>
      <c r="F1870" s="19" t="n">
        <v>2</v>
      </c>
      <c r="G1870" s="19" t="n">
        <v>4</v>
      </c>
      <c r="H1870" s="10" t="s">
        <v>1576</v>
      </c>
      <c r="I1870" s="10" t="s">
        <v>712</v>
      </c>
      <c r="J1870" s="10" t="s">
        <v>1577</v>
      </c>
      <c r="K1870" s="10" t="n">
        <v>8717</v>
      </c>
      <c r="L1870" s="10" t="s">
        <v>922</v>
      </c>
      <c r="M1870" s="10" t="s">
        <v>196</v>
      </c>
    </row>
    <row r="1871" s="10" customFormat="true" ht="13.2" hidden="false" customHeight="false" outlineLevel="0" collapsed="false">
      <c r="B1871" s="18" t="s">
        <v>52</v>
      </c>
      <c r="C1871" s="18" t="n">
        <f aca="false">SUM(C1870)</f>
        <v>1</v>
      </c>
      <c r="D1871" s="21" t="n">
        <f aca="false">SUM(F1870)</f>
        <v>2</v>
      </c>
      <c r="E1871" s="21" t="n">
        <f aca="false">SUM(G1870)</f>
        <v>4</v>
      </c>
      <c r="F1871" s="19"/>
      <c r="G1871" s="19"/>
      <c r="H1871" s="25" t="s">
        <v>51</v>
      </c>
    </row>
    <row r="1872" s="1" customFormat="true" ht="13.2" hidden="false" customHeight="false" outlineLevel="0" collapsed="false">
      <c r="A1872" s="49"/>
      <c r="D1872" s="38"/>
      <c r="E1872" s="38"/>
      <c r="F1872" s="38"/>
      <c r="G1872" s="38"/>
    </row>
    <row r="1873" s="17" customFormat="true" ht="15.6" hidden="false" customHeight="false" outlineLevel="0" collapsed="false">
      <c r="A1873" s="14" t="s">
        <v>2502</v>
      </c>
      <c r="B1873" s="15"/>
      <c r="C1873" s="15"/>
      <c r="D1873" s="15"/>
      <c r="E1873" s="15"/>
      <c r="F1873" s="35"/>
      <c r="G1873" s="35"/>
      <c r="H1873" s="15"/>
      <c r="I1873" s="15"/>
      <c r="J1873" s="15"/>
      <c r="K1873" s="15"/>
      <c r="L1873" s="15"/>
      <c r="M1873" s="15"/>
    </row>
    <row r="1874" s="10" customFormat="true" ht="13.2" hidden="false" customHeight="false" outlineLevel="0" collapsed="false">
      <c r="A1874" s="50" t="s">
        <v>2503</v>
      </c>
      <c r="B1874" s="26"/>
      <c r="C1874" s="26" t="n">
        <v>1</v>
      </c>
      <c r="D1874" s="26"/>
      <c r="E1874" s="26"/>
      <c r="F1874" s="27" t="n">
        <v>1</v>
      </c>
      <c r="G1874" s="27" t="n">
        <v>1</v>
      </c>
      <c r="H1874" s="26" t="s">
        <v>1648</v>
      </c>
      <c r="I1874" s="26" t="s">
        <v>1649</v>
      </c>
      <c r="J1874" s="26" t="s">
        <v>2504</v>
      </c>
      <c r="K1874" s="26" t="n">
        <v>2305</v>
      </c>
      <c r="L1874" s="26" t="s">
        <v>1651</v>
      </c>
      <c r="M1874" s="26" t="s">
        <v>97</v>
      </c>
    </row>
    <row r="1875" s="10" customFormat="true" ht="13.2" hidden="false" customHeight="false" outlineLevel="0" collapsed="false">
      <c r="A1875" s="51" t="s">
        <v>2503</v>
      </c>
      <c r="B1875" s="26"/>
      <c r="C1875" s="26" t="n">
        <v>1</v>
      </c>
      <c r="D1875" s="26"/>
      <c r="E1875" s="26"/>
      <c r="F1875" s="27" t="n">
        <v>2</v>
      </c>
      <c r="G1875" s="27" t="n">
        <v>1</v>
      </c>
      <c r="H1875" s="26" t="s">
        <v>2505</v>
      </c>
      <c r="I1875" s="26" t="s">
        <v>416</v>
      </c>
      <c r="J1875" s="26" t="s">
        <v>2506</v>
      </c>
      <c r="K1875" s="26" t="n">
        <v>2054</v>
      </c>
      <c r="L1875" s="26" t="s">
        <v>2507</v>
      </c>
      <c r="M1875" s="26" t="s">
        <v>97</v>
      </c>
    </row>
    <row r="1876" s="10" customFormat="true" ht="13.2" hidden="false" customHeight="false" outlineLevel="0" collapsed="false">
      <c r="A1876" s="51"/>
      <c r="B1876" s="18"/>
      <c r="C1876" s="18" t="n">
        <f aca="false">SUM(C1874:C1875)</f>
        <v>2</v>
      </c>
      <c r="D1876" s="21" t="n">
        <f aca="false">SUM(F1874:F1875)</f>
        <v>3</v>
      </c>
      <c r="E1876" s="21" t="n">
        <f aca="false">SUM(G1874:G1875)</f>
        <v>2</v>
      </c>
      <c r="F1876" s="27"/>
      <c r="G1876" s="27"/>
      <c r="H1876" s="25" t="s">
        <v>51</v>
      </c>
      <c r="I1876" s="26"/>
      <c r="J1876" s="26"/>
      <c r="K1876" s="26"/>
      <c r="L1876" s="26"/>
      <c r="M1876" s="26"/>
    </row>
    <row r="1877" s="10" customFormat="true" ht="13.2" hidden="false" customHeight="false" outlineLevel="0" collapsed="false">
      <c r="A1877" s="50" t="s">
        <v>2508</v>
      </c>
      <c r="B1877" s="26" t="s">
        <v>52</v>
      </c>
      <c r="C1877" s="26" t="n">
        <v>1</v>
      </c>
      <c r="D1877" s="26"/>
      <c r="E1877" s="26"/>
      <c r="F1877" s="27" t="n">
        <v>1</v>
      </c>
      <c r="G1877" s="27" t="n">
        <v>1</v>
      </c>
      <c r="H1877" s="26" t="s">
        <v>261</v>
      </c>
      <c r="I1877" s="26" t="s">
        <v>134</v>
      </c>
      <c r="J1877" s="26" t="s">
        <v>262</v>
      </c>
      <c r="K1877" s="26" t="n">
        <v>8599</v>
      </c>
      <c r="L1877" s="26" t="s">
        <v>263</v>
      </c>
      <c r="M1877" s="26" t="s">
        <v>264</v>
      </c>
    </row>
    <row r="1878" s="10" customFormat="true" ht="13.2" hidden="false" customHeight="false" outlineLevel="0" collapsed="false">
      <c r="A1878" s="51"/>
      <c r="B1878" s="18" t="s">
        <v>52</v>
      </c>
      <c r="C1878" s="18" t="n">
        <f aca="false">SUM(C1877)</f>
        <v>1</v>
      </c>
      <c r="D1878" s="21" t="n">
        <f aca="false">SUM(F1877)</f>
        <v>1</v>
      </c>
      <c r="E1878" s="21" t="n">
        <f aca="false">SUM(G1877)</f>
        <v>1</v>
      </c>
      <c r="F1878" s="27"/>
      <c r="G1878" s="27"/>
      <c r="H1878" s="25" t="s">
        <v>51</v>
      </c>
      <c r="I1878" s="26"/>
      <c r="J1878" s="26"/>
      <c r="K1878" s="26"/>
      <c r="L1878" s="26"/>
      <c r="M1878" s="26"/>
    </row>
    <row r="1879" s="10" customFormat="true" ht="13.2" hidden="false" customHeight="false" outlineLevel="0" collapsed="false">
      <c r="A1879" s="50" t="s">
        <v>2509</v>
      </c>
      <c r="B1879" s="26"/>
      <c r="C1879" s="26" t="n">
        <v>1</v>
      </c>
      <c r="D1879" s="26"/>
      <c r="E1879" s="26"/>
      <c r="F1879" s="27" t="n">
        <v>1</v>
      </c>
      <c r="G1879" s="27" t="n">
        <v>2</v>
      </c>
      <c r="H1879" s="26" t="s">
        <v>2510</v>
      </c>
      <c r="I1879" s="26" t="s">
        <v>2159</v>
      </c>
      <c r="J1879" s="26" t="s">
        <v>2511</v>
      </c>
      <c r="K1879" s="26" t="n">
        <v>2027</v>
      </c>
      <c r="L1879" s="26" t="s">
        <v>2512</v>
      </c>
      <c r="M1879" s="26" t="s">
        <v>391</v>
      </c>
    </row>
    <row r="1880" s="10" customFormat="true" ht="13.2" hidden="false" customHeight="false" outlineLevel="0" collapsed="false">
      <c r="A1880" s="51"/>
      <c r="B1880" s="18"/>
      <c r="C1880" s="18" t="n">
        <f aca="false">SUM(C1879)</f>
        <v>1</v>
      </c>
      <c r="D1880" s="21" t="n">
        <f aca="false">SUM(F1879)</f>
        <v>1</v>
      </c>
      <c r="E1880" s="21" t="n">
        <f aca="false">SUM(G1879)</f>
        <v>2</v>
      </c>
      <c r="F1880" s="27"/>
      <c r="G1880" s="27"/>
      <c r="H1880" s="25" t="s">
        <v>51</v>
      </c>
      <c r="I1880" s="26"/>
      <c r="J1880" s="26"/>
      <c r="K1880" s="26"/>
      <c r="L1880" s="26"/>
      <c r="M1880" s="26"/>
    </row>
    <row r="1881" s="10" customFormat="true" ht="13.2" hidden="false" customHeight="false" outlineLevel="0" collapsed="false">
      <c r="A1881" s="50" t="s">
        <v>2513</v>
      </c>
      <c r="B1881" s="26"/>
      <c r="C1881" s="26" t="n">
        <v>1</v>
      </c>
      <c r="D1881" s="26"/>
      <c r="E1881" s="26"/>
      <c r="F1881" s="27" t="n">
        <v>1</v>
      </c>
      <c r="G1881" s="27" t="n">
        <v>1</v>
      </c>
      <c r="H1881" s="26" t="s">
        <v>471</v>
      </c>
      <c r="I1881" s="26" t="s">
        <v>472</v>
      </c>
      <c r="J1881" s="26" t="s">
        <v>2514</v>
      </c>
      <c r="K1881" s="26" t="n">
        <v>2540</v>
      </c>
      <c r="L1881" s="26" t="s">
        <v>474</v>
      </c>
      <c r="M1881" s="26" t="s">
        <v>474</v>
      </c>
    </row>
    <row r="1882" s="10" customFormat="true" ht="13.2" hidden="false" customHeight="false" outlineLevel="0" collapsed="false">
      <c r="A1882" s="51"/>
      <c r="B1882" s="18"/>
      <c r="C1882" s="18" t="n">
        <f aca="false">SUM(C1881:C1881)</f>
        <v>1</v>
      </c>
      <c r="D1882" s="21" t="n">
        <f aca="false">SUM(F1881:F1881)</f>
        <v>1</v>
      </c>
      <c r="E1882" s="21" t="n">
        <f aca="false">SUM(G1881:G1881)</f>
        <v>1</v>
      </c>
      <c r="F1882" s="27"/>
      <c r="G1882" s="27"/>
      <c r="H1882" s="25" t="s">
        <v>51</v>
      </c>
      <c r="I1882" s="26"/>
      <c r="J1882" s="26"/>
      <c r="K1882" s="26"/>
      <c r="L1882" s="26"/>
      <c r="M1882" s="26"/>
    </row>
    <row r="1883" s="10" customFormat="true" ht="13.2" hidden="false" customHeight="false" outlineLevel="0" collapsed="false">
      <c r="A1883" s="50" t="s">
        <v>2515</v>
      </c>
      <c r="B1883" s="26"/>
      <c r="C1883" s="26" t="n">
        <v>1</v>
      </c>
      <c r="D1883" s="26"/>
      <c r="E1883" s="26"/>
      <c r="F1883" s="27" t="n">
        <v>3</v>
      </c>
      <c r="G1883" s="27" t="n">
        <v>3</v>
      </c>
      <c r="H1883" s="26" t="s">
        <v>2510</v>
      </c>
      <c r="I1883" s="26" t="s">
        <v>2159</v>
      </c>
      <c r="J1883" s="26" t="s">
        <v>2511</v>
      </c>
      <c r="K1883" s="26" t="n">
        <v>2027</v>
      </c>
      <c r="L1883" s="26" t="s">
        <v>2512</v>
      </c>
      <c r="M1883" s="26" t="s">
        <v>391</v>
      </c>
    </row>
    <row r="1884" s="10" customFormat="true" ht="13.2" hidden="false" customHeight="false" outlineLevel="0" collapsed="false">
      <c r="A1884" s="51" t="s">
        <v>2515</v>
      </c>
      <c r="B1884" s="26"/>
      <c r="C1884" s="26" t="n">
        <v>1</v>
      </c>
      <c r="D1884" s="26"/>
      <c r="E1884" s="26"/>
      <c r="F1884" s="27" t="n">
        <v>1</v>
      </c>
      <c r="G1884" s="27" t="n">
        <v>1</v>
      </c>
      <c r="H1884" s="26" t="s">
        <v>2516</v>
      </c>
      <c r="I1884" s="26" t="s">
        <v>2517</v>
      </c>
      <c r="J1884" s="26" t="s">
        <v>2518</v>
      </c>
      <c r="K1884" s="26" t="n">
        <v>2063</v>
      </c>
      <c r="L1884" s="26" t="s">
        <v>2519</v>
      </c>
      <c r="M1884" s="26" t="s">
        <v>391</v>
      </c>
    </row>
    <row r="1885" s="10" customFormat="true" ht="13.2" hidden="false" customHeight="false" outlineLevel="0" collapsed="false">
      <c r="A1885" s="51"/>
      <c r="B1885" s="18"/>
      <c r="C1885" s="18" t="n">
        <f aca="false">SUM(C1883:C1884)</f>
        <v>2</v>
      </c>
      <c r="D1885" s="21" t="n">
        <f aca="false">SUM(F1883:F1884)</f>
        <v>4</v>
      </c>
      <c r="E1885" s="21" t="n">
        <f aca="false">SUM(G1883:G1884)</f>
        <v>4</v>
      </c>
      <c r="F1885" s="27"/>
      <c r="G1885" s="27"/>
      <c r="H1885" s="25" t="s">
        <v>51</v>
      </c>
      <c r="I1885" s="26"/>
      <c r="J1885" s="26"/>
      <c r="K1885" s="26"/>
      <c r="L1885" s="26"/>
      <c r="M1885" s="26"/>
    </row>
    <row r="1886" s="10" customFormat="true" ht="13.2" hidden="false" customHeight="false" outlineLevel="0" collapsed="false">
      <c r="A1886" s="50" t="s">
        <v>2520</v>
      </c>
      <c r="B1886" s="26"/>
      <c r="C1886" s="26" t="n">
        <v>1</v>
      </c>
      <c r="D1886" s="26"/>
      <c r="E1886" s="26"/>
      <c r="F1886" s="27" t="n">
        <v>1</v>
      </c>
      <c r="G1886" s="27" t="n">
        <v>1</v>
      </c>
      <c r="H1886" s="26" t="s">
        <v>2521</v>
      </c>
      <c r="I1886" s="26" t="s">
        <v>2522</v>
      </c>
      <c r="J1886" s="26" t="s">
        <v>2523</v>
      </c>
      <c r="K1886" s="26" t="n">
        <v>8500</v>
      </c>
      <c r="L1886" s="26" t="s">
        <v>137</v>
      </c>
      <c r="M1886" s="26" t="s">
        <v>137</v>
      </c>
    </row>
    <row r="1887" s="10" customFormat="true" ht="13.2" hidden="false" customHeight="false" outlineLevel="0" collapsed="false">
      <c r="B1887" s="18"/>
      <c r="C1887" s="18" t="n">
        <f aca="false">SUM(C1886)</f>
        <v>1</v>
      </c>
      <c r="D1887" s="21" t="n">
        <f aca="false">SUM(F1886)</f>
        <v>1</v>
      </c>
      <c r="E1887" s="21" t="n">
        <f aca="false">SUM(G1886)</f>
        <v>1</v>
      </c>
      <c r="F1887" s="40"/>
      <c r="G1887" s="40"/>
      <c r="H1887" s="25" t="s">
        <v>51</v>
      </c>
    </row>
    <row r="1888" s="10" customFormat="true" ht="13.2" hidden="false" customHeight="false" outlineLevel="0" collapsed="false">
      <c r="A1888" s="50" t="s">
        <v>2524</v>
      </c>
      <c r="B1888" s="26"/>
      <c r="C1888" s="26" t="n">
        <v>1</v>
      </c>
      <c r="D1888" s="26"/>
      <c r="E1888" s="26"/>
      <c r="F1888" s="27" t="n">
        <v>2</v>
      </c>
      <c r="G1888" s="27" t="n">
        <v>3</v>
      </c>
      <c r="H1888" s="26" t="s">
        <v>2521</v>
      </c>
      <c r="I1888" s="26" t="s">
        <v>2522</v>
      </c>
      <c r="J1888" s="26" t="s">
        <v>2523</v>
      </c>
      <c r="K1888" s="26" t="n">
        <v>8500</v>
      </c>
      <c r="L1888" s="26" t="s">
        <v>137</v>
      </c>
      <c r="M1888" s="26" t="s">
        <v>137</v>
      </c>
    </row>
    <row r="1889" s="10" customFormat="true" ht="13.2" hidden="false" customHeight="false" outlineLevel="0" collapsed="false">
      <c r="A1889" s="51"/>
      <c r="B1889" s="18"/>
      <c r="C1889" s="18" t="n">
        <f aca="false">SUM(C1888)</f>
        <v>1</v>
      </c>
      <c r="D1889" s="21" t="n">
        <f aca="false">SUM(F1888)</f>
        <v>2</v>
      </c>
      <c r="E1889" s="21" t="n">
        <f aca="false">SUM(G1888)</f>
        <v>3</v>
      </c>
      <c r="F1889" s="27"/>
      <c r="G1889" s="27"/>
      <c r="H1889" s="25" t="s">
        <v>51</v>
      </c>
      <c r="I1889" s="26"/>
      <c r="J1889" s="26"/>
      <c r="K1889" s="26"/>
      <c r="L1889" s="26"/>
      <c r="M1889" s="26"/>
    </row>
    <row r="1890" s="10" customFormat="true" ht="13.2" hidden="false" customHeight="false" outlineLevel="0" collapsed="false">
      <c r="A1890" s="50" t="s">
        <v>2525</v>
      </c>
      <c r="B1890" s="26"/>
      <c r="C1890" s="26" t="n">
        <v>1</v>
      </c>
      <c r="D1890" s="26"/>
      <c r="E1890" s="26"/>
      <c r="F1890" s="27" t="n">
        <v>1</v>
      </c>
      <c r="G1890" s="27" t="n">
        <v>1</v>
      </c>
      <c r="H1890" s="26" t="s">
        <v>2521</v>
      </c>
      <c r="I1890" s="26" t="s">
        <v>2522</v>
      </c>
      <c r="J1890" s="26" t="s">
        <v>2523</v>
      </c>
      <c r="K1890" s="26" t="n">
        <v>8500</v>
      </c>
      <c r="L1890" s="26" t="s">
        <v>137</v>
      </c>
      <c r="M1890" s="26" t="s">
        <v>137</v>
      </c>
    </row>
    <row r="1891" s="10" customFormat="true" ht="13.2" hidden="false" customHeight="false" outlineLevel="0" collapsed="false">
      <c r="B1891" s="18"/>
      <c r="C1891" s="18" t="n">
        <f aca="false">SUM(C1890)</f>
        <v>1</v>
      </c>
      <c r="D1891" s="21" t="n">
        <f aca="false">SUM(F1890)</f>
        <v>1</v>
      </c>
      <c r="E1891" s="21" t="n">
        <f aca="false">SUM(G1890)</f>
        <v>1</v>
      </c>
      <c r="F1891" s="40"/>
      <c r="G1891" s="40"/>
      <c r="H1891" s="25" t="s">
        <v>51</v>
      </c>
    </row>
    <row r="1892" s="10" customFormat="true" ht="13.2" hidden="false" customHeight="false" outlineLevel="0" collapsed="false">
      <c r="A1892" s="50" t="s">
        <v>2526</v>
      </c>
      <c r="B1892" s="26"/>
      <c r="C1892" s="26" t="n">
        <v>1</v>
      </c>
      <c r="D1892" s="26"/>
      <c r="E1892" s="26"/>
      <c r="F1892" s="27" t="n">
        <v>1</v>
      </c>
      <c r="G1892" s="27" t="n">
        <v>1</v>
      </c>
      <c r="H1892" s="26" t="s">
        <v>301</v>
      </c>
      <c r="I1892" s="26" t="s">
        <v>302</v>
      </c>
      <c r="J1892" s="26" t="s">
        <v>303</v>
      </c>
      <c r="K1892" s="26" t="n">
        <v>1628</v>
      </c>
      <c r="L1892" s="26" t="s">
        <v>304</v>
      </c>
      <c r="M1892" s="26" t="s">
        <v>2527</v>
      </c>
    </row>
    <row r="1893" s="10" customFormat="true" ht="13.2" hidden="false" customHeight="false" outlineLevel="0" collapsed="false">
      <c r="B1893" s="18"/>
      <c r="C1893" s="18" t="n">
        <f aca="false">SUM(C1892)</f>
        <v>1</v>
      </c>
      <c r="D1893" s="21" t="n">
        <f aca="false">SUM(F1892)</f>
        <v>1</v>
      </c>
      <c r="E1893" s="21" t="n">
        <f aca="false">SUM(G1892)</f>
        <v>1</v>
      </c>
      <c r="F1893" s="40"/>
      <c r="G1893" s="40"/>
      <c r="H1893" s="25" t="s">
        <v>51</v>
      </c>
    </row>
    <row r="1894" s="10" customFormat="true" ht="13.2" hidden="false" customHeight="false" outlineLevel="0" collapsed="false">
      <c r="A1894" s="50" t="s">
        <v>2528</v>
      </c>
      <c r="B1894" s="26"/>
      <c r="C1894" s="26" t="n">
        <v>1</v>
      </c>
      <c r="D1894" s="26"/>
      <c r="E1894" s="26"/>
      <c r="F1894" s="27" t="n">
        <v>1</v>
      </c>
      <c r="G1894" s="27" t="n">
        <v>1</v>
      </c>
      <c r="H1894" s="26" t="s">
        <v>2521</v>
      </c>
      <c r="I1894" s="26" t="s">
        <v>2522</v>
      </c>
      <c r="J1894" s="26" t="s">
        <v>2523</v>
      </c>
      <c r="K1894" s="26" t="n">
        <v>8500</v>
      </c>
      <c r="L1894" s="26" t="s">
        <v>137</v>
      </c>
      <c r="M1894" s="26" t="s">
        <v>137</v>
      </c>
    </row>
    <row r="1895" s="10" customFormat="true" ht="13.2" hidden="false" customHeight="false" outlineLevel="0" collapsed="false">
      <c r="B1895" s="18"/>
      <c r="C1895" s="18" t="n">
        <f aca="false">SUM(C1894)</f>
        <v>1</v>
      </c>
      <c r="D1895" s="21" t="n">
        <f aca="false">SUM(F1894)</f>
        <v>1</v>
      </c>
      <c r="E1895" s="21" t="n">
        <f aca="false">SUM(G1894)</f>
        <v>1</v>
      </c>
      <c r="F1895" s="40"/>
      <c r="G1895" s="40"/>
      <c r="H1895" s="25" t="s">
        <v>51</v>
      </c>
    </row>
    <row r="1896" s="10" customFormat="true" ht="13.2" hidden="false" customHeight="false" outlineLevel="0" collapsed="false">
      <c r="A1896" s="50" t="s">
        <v>2529</v>
      </c>
      <c r="B1896" s="26"/>
      <c r="C1896" s="26" t="n">
        <v>1</v>
      </c>
      <c r="D1896" s="26"/>
      <c r="E1896" s="26"/>
      <c r="F1896" s="27" t="n">
        <v>1</v>
      </c>
      <c r="G1896" s="27" t="n">
        <v>1</v>
      </c>
      <c r="H1896" s="26" t="s">
        <v>2521</v>
      </c>
      <c r="I1896" s="26" t="s">
        <v>2522</v>
      </c>
      <c r="J1896" s="26" t="s">
        <v>2523</v>
      </c>
      <c r="K1896" s="26" t="n">
        <v>8500</v>
      </c>
      <c r="L1896" s="26" t="s">
        <v>137</v>
      </c>
      <c r="M1896" s="26" t="s">
        <v>137</v>
      </c>
    </row>
    <row r="1897" s="10" customFormat="true" ht="13.2" hidden="false" customHeight="false" outlineLevel="0" collapsed="false">
      <c r="A1897" s="51"/>
      <c r="B1897" s="18"/>
      <c r="C1897" s="18" t="n">
        <f aca="false">SUM(C1896)</f>
        <v>1</v>
      </c>
      <c r="D1897" s="21" t="n">
        <f aca="false">SUM(F1896)</f>
        <v>1</v>
      </c>
      <c r="E1897" s="21" t="n">
        <f aca="false">SUM(G1896)</f>
        <v>1</v>
      </c>
      <c r="F1897" s="27"/>
      <c r="G1897" s="27"/>
      <c r="H1897" s="25" t="s">
        <v>51</v>
      </c>
      <c r="I1897" s="26"/>
      <c r="J1897" s="26"/>
      <c r="K1897" s="26"/>
      <c r="L1897" s="26"/>
      <c r="M1897" s="26"/>
    </row>
    <row r="1898" s="10" customFormat="true" ht="13.2" hidden="false" customHeight="false" outlineLevel="0" collapsed="false">
      <c r="A1898" s="50" t="s">
        <v>2530</v>
      </c>
      <c r="B1898" s="26"/>
      <c r="C1898" s="26" t="n">
        <v>1</v>
      </c>
      <c r="D1898" s="26"/>
      <c r="E1898" s="26"/>
      <c r="F1898" s="27" t="n">
        <v>1</v>
      </c>
      <c r="G1898" s="27" t="n">
        <v>1</v>
      </c>
      <c r="H1898" s="10" t="s">
        <v>285</v>
      </c>
      <c r="I1898" s="10" t="s">
        <v>463</v>
      </c>
      <c r="J1898" s="10" t="s">
        <v>286</v>
      </c>
      <c r="K1898" s="10" t="n">
        <v>8735</v>
      </c>
      <c r="L1898" s="10" t="s">
        <v>287</v>
      </c>
      <c r="M1898" s="10" t="s">
        <v>196</v>
      </c>
    </row>
    <row r="1899" s="10" customFormat="true" ht="13.2" hidden="false" customHeight="false" outlineLevel="0" collapsed="false">
      <c r="A1899" s="51"/>
      <c r="B1899" s="18"/>
      <c r="C1899" s="18" t="n">
        <f aca="false">SUM(C1898)</f>
        <v>1</v>
      </c>
      <c r="D1899" s="21" t="n">
        <f aca="false">SUM(F1898)</f>
        <v>1</v>
      </c>
      <c r="E1899" s="21" t="n">
        <f aca="false">SUM(G1898)</f>
        <v>1</v>
      </c>
      <c r="F1899" s="27"/>
      <c r="G1899" s="27"/>
      <c r="H1899" s="25" t="s">
        <v>51</v>
      </c>
      <c r="I1899" s="26"/>
      <c r="J1899" s="26"/>
      <c r="K1899" s="26"/>
      <c r="L1899" s="26"/>
      <c r="M1899" s="26"/>
    </row>
    <row r="1900" s="10" customFormat="true" ht="13.2" hidden="false" customHeight="false" outlineLevel="0" collapsed="false">
      <c r="A1900" s="50" t="s">
        <v>2531</v>
      </c>
      <c r="B1900" s="26"/>
      <c r="C1900" s="26" t="n">
        <v>1</v>
      </c>
      <c r="D1900" s="26"/>
      <c r="E1900" s="26"/>
      <c r="F1900" s="27" t="n">
        <v>3</v>
      </c>
      <c r="G1900" s="27" t="n">
        <v>4</v>
      </c>
      <c r="H1900" s="26" t="s">
        <v>2510</v>
      </c>
      <c r="I1900" s="26" t="s">
        <v>2159</v>
      </c>
      <c r="J1900" s="26" t="s">
        <v>2511</v>
      </c>
      <c r="K1900" s="26" t="n">
        <v>2027</v>
      </c>
      <c r="L1900" s="26" t="s">
        <v>2512</v>
      </c>
      <c r="M1900" s="26" t="s">
        <v>391</v>
      </c>
    </row>
    <row r="1901" s="10" customFormat="true" ht="13.2" hidden="false" customHeight="false" outlineLevel="0" collapsed="false">
      <c r="A1901" s="51" t="s">
        <v>2531</v>
      </c>
      <c r="B1901" s="26"/>
      <c r="C1901" s="26" t="n">
        <v>1</v>
      </c>
      <c r="D1901" s="26"/>
      <c r="E1901" s="26"/>
      <c r="F1901" s="27" t="n">
        <v>1</v>
      </c>
      <c r="G1901" s="27" t="n">
        <v>1</v>
      </c>
      <c r="H1901" s="26" t="s">
        <v>2516</v>
      </c>
      <c r="I1901" s="26" t="s">
        <v>1340</v>
      </c>
      <c r="J1901" s="26" t="s">
        <v>2518</v>
      </c>
      <c r="K1901" s="26" t="n">
        <v>2063</v>
      </c>
      <c r="L1901" s="26" t="s">
        <v>2519</v>
      </c>
      <c r="M1901" s="26" t="s">
        <v>391</v>
      </c>
    </row>
    <row r="1902" s="10" customFormat="true" ht="13.2" hidden="false" customHeight="false" outlineLevel="0" collapsed="false">
      <c r="A1902" s="51" t="s">
        <v>2531</v>
      </c>
      <c r="B1902" s="26"/>
      <c r="C1902" s="26" t="n">
        <v>1</v>
      </c>
      <c r="D1902" s="26"/>
      <c r="E1902" s="26"/>
      <c r="F1902" s="27" t="n">
        <v>1</v>
      </c>
      <c r="G1902" s="27" t="n">
        <v>1</v>
      </c>
      <c r="H1902" s="26" t="s">
        <v>1383</v>
      </c>
      <c r="I1902" s="26" t="s">
        <v>1384</v>
      </c>
      <c r="J1902" s="26" t="s">
        <v>1385</v>
      </c>
      <c r="K1902" s="26" t="n">
        <v>8604</v>
      </c>
      <c r="L1902" s="26" t="s">
        <v>1056</v>
      </c>
      <c r="M1902" s="26" t="s">
        <v>216</v>
      </c>
    </row>
    <row r="1903" s="10" customFormat="true" ht="13.2" hidden="false" customHeight="false" outlineLevel="0" collapsed="false">
      <c r="A1903" s="51" t="s">
        <v>2531</v>
      </c>
      <c r="B1903" s="26"/>
      <c r="C1903" s="26" t="n">
        <v>1</v>
      </c>
      <c r="D1903" s="26"/>
      <c r="E1903" s="26"/>
      <c r="F1903" s="27" t="n">
        <v>1</v>
      </c>
      <c r="G1903" s="27" t="n">
        <v>1</v>
      </c>
      <c r="H1903" s="26" t="s">
        <v>40</v>
      </c>
      <c r="I1903" s="26" t="s">
        <v>41</v>
      </c>
      <c r="J1903" s="26" t="s">
        <v>42</v>
      </c>
      <c r="K1903" s="26" t="n">
        <v>3152</v>
      </c>
      <c r="L1903" s="26" t="s">
        <v>43</v>
      </c>
      <c r="M1903" s="26" t="s">
        <v>44</v>
      </c>
    </row>
    <row r="1904" s="10" customFormat="true" ht="13.2" hidden="false" customHeight="false" outlineLevel="0" collapsed="false">
      <c r="A1904" s="10" t="s">
        <v>2531</v>
      </c>
      <c r="C1904" s="10" t="n">
        <v>1</v>
      </c>
      <c r="F1904" s="10" t="n">
        <v>1</v>
      </c>
      <c r="G1904" s="10" t="n">
        <v>2</v>
      </c>
      <c r="H1904" s="10" t="s">
        <v>285</v>
      </c>
      <c r="I1904" s="10" t="s">
        <v>463</v>
      </c>
      <c r="J1904" s="10" t="s">
        <v>286</v>
      </c>
      <c r="K1904" s="10" t="n">
        <v>8735</v>
      </c>
      <c r="L1904" s="10" t="s">
        <v>287</v>
      </c>
      <c r="M1904" s="10" t="s">
        <v>196</v>
      </c>
    </row>
    <row r="1905" s="10" customFormat="true" ht="13.2" hidden="false" customHeight="false" outlineLevel="0" collapsed="false">
      <c r="B1905" s="18"/>
      <c r="C1905" s="18" t="n">
        <f aca="false">SUM(C1900:C1904)</f>
        <v>5</v>
      </c>
      <c r="D1905" s="21" t="n">
        <f aca="false">SUM(F1900:F1904)</f>
        <v>7</v>
      </c>
      <c r="E1905" s="21" t="n">
        <f aca="false">SUM(G1900:G1904)</f>
        <v>9</v>
      </c>
      <c r="H1905" s="39" t="s">
        <v>178</v>
      </c>
    </row>
    <row r="1906" s="10" customFormat="true" ht="13.2" hidden="false" customHeight="false" outlineLevel="0" collapsed="false">
      <c r="A1906" s="50" t="s">
        <v>2532</v>
      </c>
      <c r="B1906" s="26"/>
      <c r="C1906" s="26" t="n">
        <v>1</v>
      </c>
      <c r="D1906" s="26"/>
      <c r="E1906" s="26"/>
      <c r="F1906" s="27" t="n">
        <v>1</v>
      </c>
      <c r="G1906" s="27" t="n">
        <v>1</v>
      </c>
      <c r="H1906" s="26" t="s">
        <v>2521</v>
      </c>
      <c r="I1906" s="26" t="s">
        <v>2522</v>
      </c>
      <c r="J1906" s="26" t="s">
        <v>2523</v>
      </c>
      <c r="K1906" s="26" t="n">
        <v>8500</v>
      </c>
      <c r="L1906" s="26" t="s">
        <v>137</v>
      </c>
      <c r="M1906" s="26" t="s">
        <v>137</v>
      </c>
    </row>
    <row r="1907" s="10" customFormat="true" ht="13.2" hidden="false" customHeight="false" outlineLevel="0" collapsed="false">
      <c r="A1907" s="51"/>
      <c r="B1907" s="18"/>
      <c r="C1907" s="18" t="n">
        <f aca="false">SUM(C1906)</f>
        <v>1</v>
      </c>
      <c r="D1907" s="21" t="n">
        <f aca="false">SUM(F1906)</f>
        <v>1</v>
      </c>
      <c r="E1907" s="21" t="n">
        <f aca="false">SUM(G1906)</f>
        <v>1</v>
      </c>
      <c r="F1907" s="27"/>
      <c r="G1907" s="27"/>
      <c r="H1907" s="25" t="s">
        <v>51</v>
      </c>
      <c r="I1907" s="26"/>
      <c r="J1907" s="26"/>
      <c r="K1907" s="26"/>
      <c r="L1907" s="26"/>
      <c r="M1907" s="26"/>
    </row>
    <row r="1908" s="10" customFormat="true" ht="13.2" hidden="false" customHeight="false" outlineLevel="0" collapsed="false">
      <c r="A1908" s="50" t="s">
        <v>2533</v>
      </c>
      <c r="B1908" s="26"/>
      <c r="C1908" s="26" t="n">
        <v>1</v>
      </c>
      <c r="D1908" s="26"/>
      <c r="E1908" s="26"/>
      <c r="F1908" s="27" t="n">
        <v>2</v>
      </c>
      <c r="G1908" s="27" t="n">
        <v>2</v>
      </c>
      <c r="H1908" s="26" t="s">
        <v>2521</v>
      </c>
      <c r="I1908" s="26" t="s">
        <v>2522</v>
      </c>
      <c r="J1908" s="26" t="s">
        <v>2523</v>
      </c>
      <c r="K1908" s="26" t="n">
        <v>8500</v>
      </c>
      <c r="L1908" s="26" t="s">
        <v>137</v>
      </c>
      <c r="M1908" s="26" t="s">
        <v>137</v>
      </c>
    </row>
    <row r="1909" s="10" customFormat="true" ht="13.2" hidden="false" customHeight="false" outlineLevel="0" collapsed="false">
      <c r="A1909" s="51" t="s">
        <v>2533</v>
      </c>
      <c r="C1909" s="26" t="n">
        <v>1</v>
      </c>
      <c r="F1909" s="27" t="n">
        <v>1</v>
      </c>
      <c r="G1909" s="27" t="n">
        <v>1</v>
      </c>
      <c r="H1909" s="26" t="s">
        <v>2516</v>
      </c>
      <c r="I1909" s="26" t="s">
        <v>1340</v>
      </c>
      <c r="J1909" s="26" t="s">
        <v>2518</v>
      </c>
      <c r="K1909" s="26" t="n">
        <v>2063</v>
      </c>
      <c r="L1909" s="26" t="s">
        <v>2519</v>
      </c>
      <c r="M1909" s="26" t="s">
        <v>391</v>
      </c>
    </row>
    <row r="1910" s="10" customFormat="true" ht="13.2" hidden="false" customHeight="false" outlineLevel="0" collapsed="false">
      <c r="A1910" s="51" t="s">
        <v>2533</v>
      </c>
      <c r="C1910" s="26" t="n">
        <v>1</v>
      </c>
      <c r="F1910" s="27" t="n">
        <v>2</v>
      </c>
      <c r="G1910" s="27" t="n">
        <v>5</v>
      </c>
      <c r="H1910" s="26" t="s">
        <v>2510</v>
      </c>
      <c r="I1910" s="26" t="s">
        <v>2159</v>
      </c>
      <c r="J1910" s="26" t="s">
        <v>2511</v>
      </c>
      <c r="K1910" s="26" t="n">
        <v>2027</v>
      </c>
      <c r="L1910" s="26" t="s">
        <v>2512</v>
      </c>
      <c r="M1910" s="26" t="s">
        <v>391</v>
      </c>
    </row>
    <row r="1911" s="10" customFormat="true" ht="13.2" hidden="false" customHeight="false" outlineLevel="0" collapsed="false">
      <c r="A1911" s="51" t="s">
        <v>2533</v>
      </c>
      <c r="C1911" s="26" t="n">
        <v>1</v>
      </c>
      <c r="F1911" s="27" t="n">
        <v>1</v>
      </c>
      <c r="G1911" s="27" t="n">
        <v>1</v>
      </c>
      <c r="H1911" s="26" t="s">
        <v>2534</v>
      </c>
      <c r="I1911" s="26" t="s">
        <v>2486</v>
      </c>
      <c r="J1911" s="26" t="s">
        <v>2535</v>
      </c>
      <c r="K1911" s="26" t="n">
        <v>9500</v>
      </c>
      <c r="L1911" s="26" t="s">
        <v>2536</v>
      </c>
      <c r="M1911" s="26" t="s">
        <v>2537</v>
      </c>
    </row>
    <row r="1912" s="10" customFormat="true" ht="13.2" hidden="false" customHeight="false" outlineLevel="0" collapsed="false">
      <c r="A1912" s="51" t="s">
        <v>2533</v>
      </c>
      <c r="C1912" s="26" t="n">
        <v>1</v>
      </c>
      <c r="F1912" s="27" t="n">
        <v>5</v>
      </c>
      <c r="G1912" s="27" t="n">
        <v>10</v>
      </c>
      <c r="H1912" s="26" t="s">
        <v>233</v>
      </c>
      <c r="I1912" s="26" t="s">
        <v>234</v>
      </c>
      <c r="J1912" s="26" t="s">
        <v>235</v>
      </c>
      <c r="K1912" s="26" t="n">
        <v>1163</v>
      </c>
      <c r="L1912" s="26" t="s">
        <v>76</v>
      </c>
      <c r="M1912" s="26" t="s">
        <v>70</v>
      </c>
    </row>
    <row r="1913" s="10" customFormat="true" ht="13.2" hidden="false" customHeight="false" outlineLevel="0" collapsed="false">
      <c r="A1913" s="51" t="s">
        <v>2533</v>
      </c>
      <c r="C1913" s="26" t="n">
        <v>1</v>
      </c>
      <c r="F1913" s="27" t="n">
        <v>1</v>
      </c>
      <c r="G1913" s="27" t="n">
        <v>1</v>
      </c>
      <c r="H1913" s="26" t="s">
        <v>2538</v>
      </c>
      <c r="I1913" s="26" t="s">
        <v>472</v>
      </c>
      <c r="J1913" s="26" t="s">
        <v>2514</v>
      </c>
      <c r="K1913" s="26" t="n">
        <v>2540</v>
      </c>
      <c r="L1913" s="26" t="s">
        <v>474</v>
      </c>
      <c r="M1913" s="26" t="s">
        <v>474</v>
      </c>
    </row>
    <row r="1914" s="10" customFormat="true" ht="13.2" hidden="false" customHeight="false" outlineLevel="0" collapsed="false">
      <c r="A1914" s="51"/>
      <c r="B1914" s="18"/>
      <c r="C1914" s="18" t="n">
        <f aca="false">SUM(C1908:C1913)</f>
        <v>6</v>
      </c>
      <c r="D1914" s="21" t="n">
        <f aca="false">SUM(F1908:F1913)</f>
        <v>12</v>
      </c>
      <c r="E1914" s="21" t="n">
        <f aca="false">SUM(G1908:G1913)</f>
        <v>20</v>
      </c>
      <c r="F1914" s="27"/>
      <c r="G1914" s="27"/>
      <c r="H1914" s="39" t="s">
        <v>178</v>
      </c>
      <c r="I1914" s="26"/>
      <c r="J1914" s="26"/>
      <c r="K1914" s="26"/>
      <c r="L1914" s="26"/>
      <c r="M1914" s="26"/>
    </row>
    <row r="1915" s="10" customFormat="true" ht="13.2" hidden="false" customHeight="false" outlineLevel="0" collapsed="false">
      <c r="A1915" s="50" t="s">
        <v>2539</v>
      </c>
      <c r="B1915" s="10" t="s">
        <v>77</v>
      </c>
      <c r="C1915" s="26" t="n">
        <v>1</v>
      </c>
      <c r="F1915" s="27" t="n">
        <v>1</v>
      </c>
      <c r="G1915" s="27" t="n">
        <v>3</v>
      </c>
      <c r="H1915" s="26" t="s">
        <v>2510</v>
      </c>
      <c r="I1915" s="26" t="s">
        <v>2159</v>
      </c>
      <c r="J1915" s="26" t="s">
        <v>2511</v>
      </c>
      <c r="K1915" s="26" t="n">
        <v>2027</v>
      </c>
      <c r="L1915" s="26" t="s">
        <v>2512</v>
      </c>
      <c r="M1915" s="26" t="s">
        <v>391</v>
      </c>
    </row>
    <row r="1916" s="10" customFormat="true" ht="13.2" hidden="false" customHeight="false" outlineLevel="0" collapsed="false">
      <c r="A1916" s="51"/>
      <c r="B1916" s="18"/>
      <c r="C1916" s="18" t="n">
        <f aca="false">SUM(C1915)</f>
        <v>1</v>
      </c>
      <c r="D1916" s="21" t="n">
        <f aca="false">SUM(F1915)</f>
        <v>1</v>
      </c>
      <c r="E1916" s="21" t="n">
        <f aca="false">SUM(G1915)</f>
        <v>3</v>
      </c>
      <c r="F1916" s="27"/>
      <c r="G1916" s="27"/>
      <c r="H1916" s="25" t="s">
        <v>51</v>
      </c>
      <c r="I1916" s="26"/>
      <c r="J1916" s="26"/>
      <c r="K1916" s="26"/>
      <c r="L1916" s="26"/>
      <c r="M1916" s="26"/>
    </row>
    <row r="1917" s="10" customFormat="true" ht="13.2" hidden="false" customHeight="false" outlineLevel="0" collapsed="false">
      <c r="A1917" s="50" t="s">
        <v>2540</v>
      </c>
      <c r="B1917" s="26"/>
      <c r="C1917" s="26" t="n">
        <v>1</v>
      </c>
      <c r="D1917" s="26"/>
      <c r="E1917" s="26"/>
      <c r="F1917" s="27" t="n">
        <v>1</v>
      </c>
      <c r="G1917" s="27" t="n">
        <v>2</v>
      </c>
      <c r="H1917" s="26" t="s">
        <v>1383</v>
      </c>
      <c r="I1917" s="26" t="s">
        <v>1384</v>
      </c>
      <c r="J1917" s="26" t="s">
        <v>1385</v>
      </c>
      <c r="K1917" s="26" t="n">
        <v>8604</v>
      </c>
      <c r="L1917" s="26" t="s">
        <v>1056</v>
      </c>
      <c r="M1917" s="26" t="s">
        <v>216</v>
      </c>
    </row>
    <row r="1918" s="10" customFormat="true" ht="13.2" hidden="false" customHeight="false" outlineLevel="0" collapsed="false">
      <c r="A1918" s="51"/>
      <c r="B1918" s="18"/>
      <c r="C1918" s="18" t="n">
        <f aca="false">SUM(C1917)</f>
        <v>1</v>
      </c>
      <c r="D1918" s="21" t="n">
        <f aca="false">SUM(F1917)</f>
        <v>1</v>
      </c>
      <c r="E1918" s="21" t="n">
        <f aca="false">SUM(G1917)</f>
        <v>2</v>
      </c>
      <c r="F1918" s="27"/>
      <c r="G1918" s="27"/>
      <c r="H1918" s="25" t="s">
        <v>51</v>
      </c>
      <c r="I1918" s="26"/>
      <c r="J1918" s="26"/>
      <c r="K1918" s="26"/>
      <c r="L1918" s="26"/>
      <c r="M1918" s="26"/>
    </row>
    <row r="1919" s="10" customFormat="true" ht="13.2" hidden="false" customHeight="false" outlineLevel="0" collapsed="false">
      <c r="A1919" s="50" t="s">
        <v>2541</v>
      </c>
      <c r="B1919" s="10" t="s">
        <v>77</v>
      </c>
      <c r="C1919" s="26" t="n">
        <v>1</v>
      </c>
      <c r="F1919" s="27" t="n">
        <v>1</v>
      </c>
      <c r="G1919" s="27" t="n">
        <v>1</v>
      </c>
      <c r="H1919" s="26" t="s">
        <v>1383</v>
      </c>
      <c r="I1919" s="26" t="s">
        <v>1384</v>
      </c>
      <c r="J1919" s="26" t="s">
        <v>1385</v>
      </c>
      <c r="K1919" s="26" t="n">
        <v>8604</v>
      </c>
      <c r="L1919" s="26" t="s">
        <v>1056</v>
      </c>
      <c r="M1919" s="26" t="s">
        <v>216</v>
      </c>
    </row>
    <row r="1920" s="10" customFormat="true" ht="13.2" hidden="false" customHeight="false" outlineLevel="0" collapsed="false">
      <c r="A1920" s="51" t="s">
        <v>2541</v>
      </c>
      <c r="C1920" s="26" t="n">
        <v>1</v>
      </c>
      <c r="F1920" s="27" t="n">
        <v>2</v>
      </c>
      <c r="G1920" s="27" t="n">
        <v>1</v>
      </c>
      <c r="H1920" s="26" t="s">
        <v>393</v>
      </c>
      <c r="I1920" s="26" t="s">
        <v>860</v>
      </c>
      <c r="J1920" s="26" t="s">
        <v>948</v>
      </c>
      <c r="K1920" s="26" t="n">
        <v>8484</v>
      </c>
      <c r="L1920" s="26" t="s">
        <v>949</v>
      </c>
      <c r="M1920" s="26" t="s">
        <v>216</v>
      </c>
    </row>
    <row r="1921" s="10" customFormat="true" ht="13.2" hidden="false" customHeight="false" outlineLevel="0" collapsed="false">
      <c r="A1921" s="51"/>
      <c r="B1921" s="18"/>
      <c r="C1921" s="18" t="n">
        <f aca="false">SUM(C1919:C1920)</f>
        <v>2</v>
      </c>
      <c r="D1921" s="21" t="n">
        <f aca="false">SUM(F1919:F1920)</f>
        <v>3</v>
      </c>
      <c r="E1921" s="21" t="n">
        <f aca="false">SUM(G1919:G1920)</f>
        <v>2</v>
      </c>
      <c r="F1921" s="27"/>
      <c r="G1921" s="27"/>
      <c r="H1921" s="25" t="s">
        <v>51</v>
      </c>
      <c r="I1921" s="26"/>
      <c r="J1921" s="26"/>
      <c r="K1921" s="26"/>
      <c r="L1921" s="26"/>
      <c r="M1921" s="26"/>
    </row>
    <row r="1922" s="10" customFormat="true" ht="13.2" hidden="false" customHeight="false" outlineLevel="0" collapsed="false">
      <c r="A1922" s="50" t="s">
        <v>2542</v>
      </c>
      <c r="B1922" s="26"/>
      <c r="C1922" s="26" t="n">
        <v>1</v>
      </c>
      <c r="D1922" s="26"/>
      <c r="E1922" s="26"/>
      <c r="F1922" s="27" t="n">
        <v>1</v>
      </c>
      <c r="G1922" s="27" t="n">
        <v>1</v>
      </c>
      <c r="H1922" s="26" t="s">
        <v>2534</v>
      </c>
      <c r="I1922" s="26" t="s">
        <v>2486</v>
      </c>
      <c r="J1922" s="26" t="s">
        <v>2535</v>
      </c>
      <c r="K1922" s="26" t="n">
        <v>9500</v>
      </c>
      <c r="L1922" s="26" t="s">
        <v>2536</v>
      </c>
      <c r="M1922" s="26" t="s">
        <v>2537</v>
      </c>
    </row>
    <row r="1923" s="10" customFormat="true" ht="13.2" hidden="false" customHeight="false" outlineLevel="0" collapsed="false">
      <c r="A1923" s="51"/>
      <c r="B1923" s="18"/>
      <c r="C1923" s="18" t="n">
        <f aca="false">SUM(C1922:C1922)</f>
        <v>1</v>
      </c>
      <c r="D1923" s="21" t="n">
        <f aca="false">SUM(F1922:F1922)</f>
        <v>1</v>
      </c>
      <c r="E1923" s="21" t="n">
        <f aca="false">SUM(G1922:G1922)</f>
        <v>1</v>
      </c>
      <c r="F1923" s="27"/>
      <c r="G1923" s="27"/>
      <c r="H1923" s="25" t="s">
        <v>51</v>
      </c>
      <c r="I1923" s="26"/>
      <c r="J1923" s="26"/>
      <c r="K1923" s="26"/>
      <c r="L1923" s="26"/>
      <c r="M1923" s="26"/>
    </row>
    <row r="1924" s="10" customFormat="true" ht="13.2" hidden="false" customHeight="false" outlineLevel="0" collapsed="false">
      <c r="A1924" s="50" t="s">
        <v>2543</v>
      </c>
      <c r="B1924" s="26"/>
      <c r="C1924" s="26" t="n">
        <v>1</v>
      </c>
      <c r="D1924" s="26"/>
      <c r="E1924" s="26"/>
      <c r="F1924" s="27" t="n">
        <v>1</v>
      </c>
      <c r="G1924" s="27" t="n">
        <v>1</v>
      </c>
      <c r="H1924" s="26" t="s">
        <v>1383</v>
      </c>
      <c r="I1924" s="26" t="s">
        <v>1384</v>
      </c>
      <c r="J1924" s="26" t="s">
        <v>1385</v>
      </c>
      <c r="K1924" s="26" t="n">
        <v>8604</v>
      </c>
      <c r="L1924" s="26" t="s">
        <v>1056</v>
      </c>
      <c r="M1924" s="26" t="s">
        <v>216</v>
      </c>
    </row>
    <row r="1925" s="10" customFormat="true" ht="13.2" hidden="false" customHeight="false" outlineLevel="0" collapsed="false">
      <c r="A1925" s="51" t="s">
        <v>2543</v>
      </c>
      <c r="B1925" s="26"/>
      <c r="C1925" s="26" t="n">
        <v>1</v>
      </c>
      <c r="D1925" s="26"/>
      <c r="E1925" s="26"/>
      <c r="F1925" s="27" t="n">
        <v>3</v>
      </c>
      <c r="G1925" s="27" t="n">
        <v>3</v>
      </c>
      <c r="H1925" s="26" t="s">
        <v>2510</v>
      </c>
      <c r="I1925" s="26" t="s">
        <v>2159</v>
      </c>
      <c r="J1925" s="26" t="s">
        <v>2511</v>
      </c>
      <c r="K1925" s="26" t="n">
        <v>2027</v>
      </c>
      <c r="L1925" s="26" t="s">
        <v>2512</v>
      </c>
      <c r="M1925" s="26" t="s">
        <v>391</v>
      </c>
    </row>
    <row r="1926" s="10" customFormat="true" ht="13.2" hidden="false" customHeight="false" outlineLevel="0" collapsed="false">
      <c r="A1926" s="51" t="s">
        <v>2543</v>
      </c>
      <c r="B1926" s="26"/>
      <c r="C1926" s="26" t="n">
        <v>1</v>
      </c>
      <c r="D1926" s="26"/>
      <c r="E1926" s="26"/>
      <c r="F1926" s="27" t="n">
        <v>1</v>
      </c>
      <c r="G1926" s="27" t="n">
        <v>2</v>
      </c>
      <c r="H1926" s="26" t="s">
        <v>538</v>
      </c>
      <c r="I1926" s="26" t="s">
        <v>539</v>
      </c>
      <c r="J1926" s="26" t="s">
        <v>540</v>
      </c>
      <c r="K1926" s="26" t="n">
        <v>9602</v>
      </c>
      <c r="L1926" s="26" t="s">
        <v>541</v>
      </c>
      <c r="M1926" s="26" t="s">
        <v>152</v>
      </c>
    </row>
    <row r="1927" s="10" customFormat="true" ht="13.2" hidden="false" customHeight="false" outlineLevel="0" collapsed="false">
      <c r="A1927" s="51" t="s">
        <v>2543</v>
      </c>
      <c r="B1927" s="26"/>
      <c r="C1927" s="26" t="n">
        <v>1</v>
      </c>
      <c r="D1927" s="26"/>
      <c r="E1927" s="26"/>
      <c r="F1927" s="27" t="n">
        <v>1</v>
      </c>
      <c r="G1927" s="27" t="n">
        <v>1</v>
      </c>
      <c r="H1927" s="26" t="s">
        <v>2348</v>
      </c>
      <c r="I1927" s="26" t="s">
        <v>2349</v>
      </c>
      <c r="J1927" s="26" t="s">
        <v>2350</v>
      </c>
      <c r="K1927" s="26" t="n">
        <v>4719</v>
      </c>
      <c r="L1927" s="26" t="s">
        <v>1678</v>
      </c>
      <c r="M1927" s="26" t="s">
        <v>1678</v>
      </c>
    </row>
    <row r="1928" s="10" customFormat="true" ht="13.2" hidden="false" customHeight="false" outlineLevel="0" collapsed="false">
      <c r="A1928" s="10" t="s">
        <v>2543</v>
      </c>
      <c r="C1928" s="10" t="n">
        <v>1</v>
      </c>
      <c r="F1928" s="10" t="n">
        <v>2</v>
      </c>
      <c r="G1928" s="10" t="n">
        <v>3</v>
      </c>
      <c r="H1928" s="10" t="s">
        <v>285</v>
      </c>
      <c r="I1928" s="10" t="s">
        <v>463</v>
      </c>
      <c r="J1928" s="10" t="s">
        <v>286</v>
      </c>
      <c r="K1928" s="10" t="n">
        <v>8735</v>
      </c>
      <c r="L1928" s="10" t="s">
        <v>287</v>
      </c>
      <c r="M1928" s="10" t="s">
        <v>196</v>
      </c>
    </row>
    <row r="1929" s="10" customFormat="true" ht="13.2" hidden="false" customHeight="false" outlineLevel="0" collapsed="false">
      <c r="B1929" s="18"/>
      <c r="C1929" s="18" t="n">
        <f aca="false">SUM(C1924:C1928)</f>
        <v>5</v>
      </c>
      <c r="D1929" s="21" t="n">
        <f aca="false">SUM(F1924:F1928)</f>
        <v>8</v>
      </c>
      <c r="E1929" s="21" t="n">
        <f aca="false">SUM(G1924:G1928)</f>
        <v>10</v>
      </c>
      <c r="F1929" s="27"/>
      <c r="G1929" s="27"/>
      <c r="H1929" s="39" t="s">
        <v>178</v>
      </c>
    </row>
    <row r="1930" s="10" customFormat="true" ht="13.2" hidden="false" customHeight="false" outlineLevel="0" collapsed="false">
      <c r="A1930" s="50" t="s">
        <v>2544</v>
      </c>
      <c r="B1930" s="26"/>
      <c r="C1930" s="26" t="n">
        <v>1</v>
      </c>
      <c r="D1930" s="26"/>
      <c r="E1930" s="26"/>
      <c r="F1930" s="27" t="n">
        <v>1</v>
      </c>
      <c r="G1930" s="27" t="n">
        <v>1</v>
      </c>
      <c r="H1930" s="26" t="s">
        <v>2521</v>
      </c>
      <c r="I1930" s="26" t="s">
        <v>2522</v>
      </c>
      <c r="J1930" s="26" t="s">
        <v>2523</v>
      </c>
      <c r="K1930" s="26" t="n">
        <v>8500</v>
      </c>
      <c r="L1930" s="26" t="s">
        <v>137</v>
      </c>
      <c r="M1930" s="26" t="s">
        <v>137</v>
      </c>
    </row>
    <row r="1931" s="10" customFormat="true" ht="13.2" hidden="false" customHeight="false" outlineLevel="0" collapsed="false">
      <c r="A1931" s="10" t="s">
        <v>2544</v>
      </c>
      <c r="C1931" s="10" t="n">
        <v>1</v>
      </c>
      <c r="F1931" s="10" t="n">
        <v>1</v>
      </c>
      <c r="G1931" s="10" t="n">
        <v>1</v>
      </c>
      <c r="H1931" s="10" t="s">
        <v>285</v>
      </c>
      <c r="I1931" s="10" t="s">
        <v>463</v>
      </c>
      <c r="J1931" s="10" t="s">
        <v>286</v>
      </c>
      <c r="K1931" s="10" t="n">
        <v>8735</v>
      </c>
      <c r="L1931" s="10" t="s">
        <v>287</v>
      </c>
      <c r="M1931" s="10" t="s">
        <v>196</v>
      </c>
    </row>
    <row r="1932" s="10" customFormat="true" ht="13.2" hidden="false" customHeight="false" outlineLevel="0" collapsed="false">
      <c r="B1932" s="18"/>
      <c r="C1932" s="18" t="n">
        <f aca="false">SUM(C1930:C1931)</f>
        <v>2</v>
      </c>
      <c r="D1932" s="21" t="n">
        <f aca="false">SUM(F1930:F1931)</f>
        <v>2</v>
      </c>
      <c r="E1932" s="21" t="n">
        <f aca="false">SUM(G1930:G1931)</f>
        <v>2</v>
      </c>
      <c r="H1932" s="25" t="s">
        <v>51</v>
      </c>
    </row>
    <row r="1933" s="10" customFormat="true" ht="13.2" hidden="false" customHeight="false" outlineLevel="0" collapsed="false">
      <c r="A1933" s="50" t="s">
        <v>2545</v>
      </c>
      <c r="B1933" s="26"/>
      <c r="C1933" s="26" t="n">
        <v>1</v>
      </c>
      <c r="D1933" s="26"/>
      <c r="E1933" s="26"/>
      <c r="F1933" s="27" t="n">
        <v>1</v>
      </c>
      <c r="G1933" s="27" t="n">
        <v>1</v>
      </c>
      <c r="H1933" s="26" t="s">
        <v>2521</v>
      </c>
      <c r="I1933" s="26" t="s">
        <v>2522</v>
      </c>
      <c r="J1933" s="26" t="s">
        <v>2523</v>
      </c>
      <c r="K1933" s="26" t="n">
        <v>8500</v>
      </c>
      <c r="L1933" s="26" t="s">
        <v>137</v>
      </c>
      <c r="M1933" s="26" t="s">
        <v>137</v>
      </c>
    </row>
    <row r="1934" s="10" customFormat="true" ht="13.2" hidden="false" customHeight="false" outlineLevel="0" collapsed="false">
      <c r="A1934" s="51"/>
      <c r="B1934" s="18"/>
      <c r="C1934" s="18" t="n">
        <f aca="false">SUM(C1933:C1933)</f>
        <v>1</v>
      </c>
      <c r="D1934" s="21" t="n">
        <f aca="false">SUM(F1933:F1933)</f>
        <v>1</v>
      </c>
      <c r="E1934" s="21" t="n">
        <f aca="false">SUM(G1933:G1933)</f>
        <v>1</v>
      </c>
      <c r="F1934" s="27"/>
      <c r="G1934" s="27"/>
      <c r="H1934" s="25" t="s">
        <v>51</v>
      </c>
      <c r="I1934" s="26"/>
      <c r="J1934" s="26"/>
      <c r="K1934" s="26"/>
      <c r="L1934" s="26"/>
      <c r="M1934" s="26"/>
    </row>
    <row r="1935" s="10" customFormat="true" ht="13.2" hidden="false" customHeight="false" outlineLevel="0" collapsed="false">
      <c r="A1935" s="50" t="s">
        <v>2546</v>
      </c>
      <c r="B1935" s="26"/>
      <c r="C1935" s="26" t="n">
        <v>1</v>
      </c>
      <c r="D1935" s="26"/>
      <c r="E1935" s="26"/>
      <c r="F1935" s="27" t="n">
        <v>1</v>
      </c>
      <c r="G1935" s="27" t="n">
        <v>3</v>
      </c>
      <c r="H1935" s="26" t="s">
        <v>2521</v>
      </c>
      <c r="I1935" s="26" t="s">
        <v>2522</v>
      </c>
      <c r="J1935" s="26" t="s">
        <v>2523</v>
      </c>
      <c r="K1935" s="26" t="n">
        <v>8500</v>
      </c>
      <c r="L1935" s="26" t="s">
        <v>137</v>
      </c>
      <c r="M1935" s="26" t="s">
        <v>137</v>
      </c>
    </row>
    <row r="1936" s="10" customFormat="true" ht="13.2" hidden="false" customHeight="false" outlineLevel="0" collapsed="false">
      <c r="A1936" s="51"/>
      <c r="B1936" s="18"/>
      <c r="C1936" s="18" t="n">
        <f aca="false">SUM(C1935:C1935)</f>
        <v>1</v>
      </c>
      <c r="D1936" s="21" t="n">
        <f aca="false">SUM(F1935:F1935)</f>
        <v>1</v>
      </c>
      <c r="E1936" s="21" t="n">
        <f aca="false">SUM(G1935:G1935)</f>
        <v>3</v>
      </c>
      <c r="F1936" s="27"/>
      <c r="G1936" s="27"/>
      <c r="H1936" s="25" t="s">
        <v>51</v>
      </c>
      <c r="I1936" s="26"/>
      <c r="J1936" s="26"/>
      <c r="K1936" s="26"/>
      <c r="L1936" s="26"/>
      <c r="M1936" s="26"/>
    </row>
    <row r="1937" s="10" customFormat="true" ht="13.2" hidden="false" customHeight="false" outlineLevel="0" collapsed="false">
      <c r="A1937" s="50" t="s">
        <v>2547</v>
      </c>
      <c r="B1937" s="26"/>
      <c r="C1937" s="26" t="n">
        <v>1</v>
      </c>
      <c r="D1937" s="26"/>
      <c r="E1937" s="26"/>
      <c r="F1937" s="27" t="n">
        <v>2</v>
      </c>
      <c r="G1937" s="27" t="n">
        <v>3</v>
      </c>
      <c r="H1937" s="26" t="s">
        <v>2510</v>
      </c>
      <c r="I1937" s="26" t="s">
        <v>2159</v>
      </c>
      <c r="J1937" s="26" t="s">
        <v>2511</v>
      </c>
      <c r="K1937" s="26" t="n">
        <v>2027</v>
      </c>
      <c r="L1937" s="26" t="s">
        <v>2512</v>
      </c>
      <c r="M1937" s="26" t="s">
        <v>157</v>
      </c>
    </row>
    <row r="1938" s="10" customFormat="true" ht="13.2" hidden="false" customHeight="false" outlineLevel="0" collapsed="false">
      <c r="A1938" s="51" t="s">
        <v>2547</v>
      </c>
      <c r="B1938" s="26"/>
      <c r="C1938" s="26" t="n">
        <v>1</v>
      </c>
      <c r="D1938" s="26"/>
      <c r="E1938" s="26"/>
      <c r="F1938" s="27" t="n">
        <v>1</v>
      </c>
      <c r="G1938" s="27" t="n">
        <v>2</v>
      </c>
      <c r="H1938" s="26" t="s">
        <v>40</v>
      </c>
      <c r="I1938" s="26" t="s">
        <v>41</v>
      </c>
      <c r="J1938" s="26" t="s">
        <v>42</v>
      </c>
      <c r="K1938" s="26" t="n">
        <v>3152</v>
      </c>
      <c r="L1938" s="26" t="s">
        <v>43</v>
      </c>
      <c r="M1938" s="26" t="s">
        <v>44</v>
      </c>
    </row>
    <row r="1939" s="10" customFormat="true" ht="13.2" hidden="false" customHeight="false" outlineLevel="0" collapsed="false">
      <c r="B1939" s="18"/>
      <c r="C1939" s="18" t="n">
        <f aca="false">SUM(C1937:C1938)</f>
        <v>2</v>
      </c>
      <c r="D1939" s="21" t="n">
        <f aca="false">SUM(F1937:F1938)</f>
        <v>3</v>
      </c>
      <c r="E1939" s="21" t="n">
        <f aca="false">SUM(G1937:G1938)</f>
        <v>5</v>
      </c>
      <c r="F1939" s="27"/>
      <c r="G1939" s="27"/>
      <c r="H1939" s="25" t="s">
        <v>51</v>
      </c>
    </row>
    <row r="1940" s="10" customFormat="true" ht="13.2" hidden="false" customHeight="false" outlineLevel="0" collapsed="false">
      <c r="A1940" s="50" t="s">
        <v>2548</v>
      </c>
      <c r="B1940" s="26"/>
      <c r="C1940" s="26" t="n">
        <v>1</v>
      </c>
      <c r="D1940" s="28"/>
      <c r="E1940" s="28"/>
      <c r="F1940" s="27" t="n">
        <v>4</v>
      </c>
      <c r="G1940" s="27" t="n">
        <v>3</v>
      </c>
      <c r="H1940" s="26" t="s">
        <v>2521</v>
      </c>
      <c r="I1940" s="26" t="s">
        <v>2522</v>
      </c>
      <c r="J1940" s="26" t="s">
        <v>2523</v>
      </c>
      <c r="K1940" s="26" t="n">
        <v>8500</v>
      </c>
      <c r="L1940" s="26" t="s">
        <v>137</v>
      </c>
      <c r="M1940" s="26" t="s">
        <v>137</v>
      </c>
    </row>
    <row r="1941" s="10" customFormat="true" ht="13.2" hidden="false" customHeight="false" outlineLevel="0" collapsed="false">
      <c r="A1941" s="10" t="s">
        <v>2548</v>
      </c>
      <c r="B1941" s="26"/>
      <c r="C1941" s="26" t="n">
        <v>1</v>
      </c>
      <c r="D1941" s="28"/>
      <c r="E1941" s="28"/>
      <c r="F1941" s="27" t="n">
        <v>1</v>
      </c>
      <c r="G1941" s="27" t="n">
        <v>1</v>
      </c>
      <c r="H1941" s="26" t="s">
        <v>285</v>
      </c>
      <c r="I1941" s="26" t="s">
        <v>213</v>
      </c>
      <c r="J1941" s="26" t="s">
        <v>286</v>
      </c>
      <c r="K1941" s="26" t="n">
        <v>8735</v>
      </c>
      <c r="L1941" s="26" t="s">
        <v>287</v>
      </c>
      <c r="M1941" s="26" t="s">
        <v>196</v>
      </c>
    </row>
    <row r="1942" s="10" customFormat="true" ht="13.2" hidden="false" customHeight="false" outlineLevel="0" collapsed="false">
      <c r="B1942" s="18"/>
      <c r="C1942" s="18" t="n">
        <f aca="false">SUM(C1940:C1941)</f>
        <v>2</v>
      </c>
      <c r="D1942" s="21" t="n">
        <f aca="false">SUM(F1940:F1941)</f>
        <v>5</v>
      </c>
      <c r="E1942" s="21" t="n">
        <f aca="false">SUM(G1940:G1941)</f>
        <v>4</v>
      </c>
      <c r="H1942" s="25" t="s">
        <v>51</v>
      </c>
    </row>
    <row r="1943" s="10" customFormat="true" ht="13.2" hidden="false" customHeight="false" outlineLevel="0" collapsed="false">
      <c r="A1943" s="50" t="s">
        <v>2549</v>
      </c>
      <c r="B1943" s="26"/>
      <c r="C1943" s="26" t="n">
        <v>1</v>
      </c>
      <c r="D1943" s="26"/>
      <c r="E1943" s="26"/>
      <c r="F1943" s="27" t="n">
        <v>10</v>
      </c>
      <c r="G1943" s="27" t="n">
        <v>10</v>
      </c>
      <c r="H1943" s="26" t="s">
        <v>233</v>
      </c>
      <c r="I1943" s="26" t="s">
        <v>234</v>
      </c>
      <c r="J1943" s="26" t="s">
        <v>235</v>
      </c>
      <c r="K1943" s="26" t="n">
        <v>1163</v>
      </c>
      <c r="L1943" s="26" t="s">
        <v>76</v>
      </c>
      <c r="M1943" s="26" t="s">
        <v>70</v>
      </c>
    </row>
    <row r="1944" s="10" customFormat="true" ht="13.2" hidden="false" customHeight="false" outlineLevel="0" collapsed="false">
      <c r="A1944" s="51" t="s">
        <v>2549</v>
      </c>
      <c r="B1944" s="26"/>
      <c r="C1944" s="26" t="n">
        <v>1</v>
      </c>
      <c r="D1944" s="26"/>
      <c r="E1944" s="26"/>
      <c r="F1944" s="27" t="n">
        <v>2</v>
      </c>
      <c r="G1944" s="27" t="n">
        <v>2</v>
      </c>
      <c r="H1944" s="26" t="s">
        <v>2538</v>
      </c>
      <c r="I1944" s="26" t="s">
        <v>472</v>
      </c>
      <c r="J1944" s="26" t="s">
        <v>2514</v>
      </c>
      <c r="K1944" s="26" t="n">
        <v>2540</v>
      </c>
      <c r="L1944" s="26" t="s">
        <v>474</v>
      </c>
      <c r="M1944" s="26" t="s">
        <v>474</v>
      </c>
    </row>
    <row r="1945" s="10" customFormat="true" ht="13.2" hidden="false" customHeight="false" outlineLevel="0" collapsed="false">
      <c r="A1945" s="51" t="s">
        <v>2549</v>
      </c>
      <c r="B1945" s="26"/>
      <c r="C1945" s="26" t="n">
        <v>1</v>
      </c>
      <c r="D1945" s="26"/>
      <c r="E1945" s="26"/>
      <c r="F1945" s="27" t="n">
        <v>2</v>
      </c>
      <c r="G1945" s="27" t="n">
        <v>4</v>
      </c>
      <c r="H1945" s="26" t="s">
        <v>508</v>
      </c>
      <c r="I1945" s="26" t="s">
        <v>1590</v>
      </c>
      <c r="J1945" s="26" t="s">
        <v>1591</v>
      </c>
      <c r="K1945" s="26" t="n">
        <v>2065</v>
      </c>
      <c r="L1945" s="26" t="s">
        <v>2550</v>
      </c>
      <c r="M1945" s="26" t="s">
        <v>97</v>
      </c>
    </row>
    <row r="1946" s="10" customFormat="true" ht="13.2" hidden="false" customHeight="false" outlineLevel="0" collapsed="false">
      <c r="A1946" s="51"/>
      <c r="B1946" s="18"/>
      <c r="C1946" s="18" t="n">
        <f aca="false">SUM(C1943:C1945)</f>
        <v>3</v>
      </c>
      <c r="D1946" s="21" t="n">
        <f aca="false">SUM(F1943:F1945)</f>
        <v>14</v>
      </c>
      <c r="E1946" s="21" t="n">
        <f aca="false">SUM(G1943:G1945)</f>
        <v>16</v>
      </c>
      <c r="F1946" s="27"/>
      <c r="G1946" s="27"/>
      <c r="H1946" s="23" t="s">
        <v>34</v>
      </c>
      <c r="I1946" s="26"/>
      <c r="J1946" s="26"/>
      <c r="K1946" s="26"/>
      <c r="L1946" s="26"/>
      <c r="M1946" s="26"/>
    </row>
    <row r="1947" s="10" customFormat="true" ht="13.2" hidden="false" customHeight="false" outlineLevel="0" collapsed="false">
      <c r="A1947" s="50" t="s">
        <v>2551</v>
      </c>
      <c r="B1947" s="28"/>
      <c r="C1947" s="26" t="n">
        <v>1</v>
      </c>
      <c r="D1947" s="29"/>
      <c r="E1947" s="29"/>
      <c r="F1947" s="27" t="n">
        <v>1</v>
      </c>
      <c r="G1947" s="27" t="n">
        <v>1</v>
      </c>
      <c r="H1947" s="26" t="s">
        <v>2534</v>
      </c>
      <c r="I1947" s="26" t="s">
        <v>2486</v>
      </c>
      <c r="J1947" s="26" t="s">
        <v>2535</v>
      </c>
      <c r="K1947" s="26" t="n">
        <v>9500</v>
      </c>
      <c r="L1947" s="26" t="s">
        <v>2536</v>
      </c>
      <c r="M1947" s="26" t="s">
        <v>2537</v>
      </c>
    </row>
    <row r="1948" s="10" customFormat="true" ht="13.2" hidden="false" customHeight="false" outlineLevel="0" collapsed="false">
      <c r="A1948" s="51"/>
      <c r="B1948" s="18"/>
      <c r="C1948" s="18" t="n">
        <f aca="false">SUM(C1947:C1947)</f>
        <v>1</v>
      </c>
      <c r="D1948" s="21" t="n">
        <f aca="false">SUM(F1947:F1947)</f>
        <v>1</v>
      </c>
      <c r="E1948" s="21" t="n">
        <f aca="false">SUM(G1947:G1947)</f>
        <v>1</v>
      </c>
      <c r="F1948" s="27"/>
      <c r="G1948" s="27"/>
      <c r="H1948" s="25"/>
      <c r="I1948" s="26"/>
      <c r="J1948" s="26"/>
      <c r="K1948" s="26"/>
      <c r="L1948" s="26"/>
      <c r="M1948" s="26"/>
    </row>
    <row r="1949" s="10" customFormat="true" ht="13.2" hidden="false" customHeight="false" outlineLevel="0" collapsed="false">
      <c r="A1949" s="50" t="s">
        <v>2552</v>
      </c>
      <c r="B1949" s="26"/>
      <c r="C1949" s="26" t="n">
        <v>1</v>
      </c>
      <c r="D1949" s="26"/>
      <c r="E1949" s="26"/>
      <c r="F1949" s="27" t="n">
        <v>1</v>
      </c>
      <c r="G1949" s="27" t="n">
        <v>1</v>
      </c>
      <c r="H1949" s="26" t="s">
        <v>2521</v>
      </c>
      <c r="I1949" s="26" t="s">
        <v>2522</v>
      </c>
      <c r="J1949" s="26" t="s">
        <v>2523</v>
      </c>
      <c r="K1949" s="26" t="n">
        <v>8500</v>
      </c>
      <c r="L1949" s="26" t="s">
        <v>137</v>
      </c>
      <c r="M1949" s="26" t="s">
        <v>137</v>
      </c>
    </row>
    <row r="1950" s="10" customFormat="true" ht="13.2" hidden="false" customHeight="false" outlineLevel="0" collapsed="false">
      <c r="A1950" s="51"/>
      <c r="B1950" s="18"/>
      <c r="C1950" s="18" t="n">
        <f aca="false">SUM(C1949:C1949)</f>
        <v>1</v>
      </c>
      <c r="D1950" s="21" t="n">
        <f aca="false">SUM(F1949:F1949)</f>
        <v>1</v>
      </c>
      <c r="E1950" s="21" t="n">
        <f aca="false">SUM(G1949:G1949)</f>
        <v>1</v>
      </c>
      <c r="F1950" s="27"/>
      <c r="G1950" s="27"/>
      <c r="H1950" s="25" t="s">
        <v>51</v>
      </c>
      <c r="I1950" s="26"/>
      <c r="J1950" s="26"/>
      <c r="K1950" s="26"/>
      <c r="L1950" s="26"/>
      <c r="M1950" s="26"/>
    </row>
    <row r="1951" s="10" customFormat="true" ht="13.2" hidden="false" customHeight="false" outlineLevel="0" collapsed="false">
      <c r="A1951" s="50" t="s">
        <v>2553</v>
      </c>
      <c r="B1951" s="26"/>
      <c r="C1951" s="26" t="n">
        <v>1</v>
      </c>
      <c r="D1951" s="26"/>
      <c r="E1951" s="26"/>
      <c r="F1951" s="27" t="n">
        <v>1</v>
      </c>
      <c r="G1951" s="27" t="n">
        <v>1</v>
      </c>
      <c r="H1951" s="26" t="s">
        <v>1766</v>
      </c>
      <c r="I1951" s="26" t="s">
        <v>934</v>
      </c>
      <c r="J1951" s="26" t="s">
        <v>2554</v>
      </c>
      <c r="K1951" s="26" t="n">
        <v>9602</v>
      </c>
      <c r="L1951" s="26" t="s">
        <v>541</v>
      </c>
      <c r="M1951" s="26" t="s">
        <v>152</v>
      </c>
    </row>
    <row r="1952" s="10" customFormat="true" ht="13.2" hidden="false" customHeight="false" outlineLevel="0" collapsed="false">
      <c r="A1952" s="51"/>
      <c r="B1952" s="18"/>
      <c r="C1952" s="18" t="n">
        <f aca="false">SUM(C1951:C1951)</f>
        <v>1</v>
      </c>
      <c r="D1952" s="21" t="n">
        <f aca="false">SUM(F1951:F1951)</f>
        <v>1</v>
      </c>
      <c r="E1952" s="21" t="n">
        <f aca="false">SUM(G1951:G1951)</f>
        <v>1</v>
      </c>
      <c r="F1952" s="27"/>
      <c r="G1952" s="27"/>
      <c r="H1952" s="25" t="s">
        <v>51</v>
      </c>
      <c r="I1952" s="26"/>
      <c r="J1952" s="26"/>
      <c r="K1952" s="26"/>
      <c r="L1952" s="26"/>
      <c r="M1952" s="26"/>
    </row>
    <row r="1953" s="1" customFormat="true" ht="13.2" hidden="false" customHeight="false" outlineLevel="0" collapsed="false">
      <c r="A1953" s="52"/>
      <c r="B1953" s="49"/>
      <c r="C1953" s="49"/>
      <c r="D1953" s="37"/>
      <c r="E1953" s="37"/>
      <c r="F1953" s="37"/>
      <c r="G1953" s="37"/>
      <c r="H1953" s="49"/>
      <c r="I1953" s="49"/>
      <c r="J1953" s="49"/>
      <c r="K1953" s="49"/>
      <c r="L1953" s="49"/>
      <c r="M1953" s="49"/>
    </row>
    <row r="1954" s="17" customFormat="true" ht="15.6" hidden="false" customHeight="false" outlineLevel="0" collapsed="false">
      <c r="A1954" s="14" t="s">
        <v>2555</v>
      </c>
      <c r="B1954" s="53"/>
      <c r="C1954" s="53"/>
      <c r="D1954" s="53"/>
      <c r="E1954" s="53"/>
      <c r="F1954" s="54"/>
      <c r="G1954" s="54"/>
      <c r="H1954" s="53"/>
      <c r="I1954" s="53"/>
      <c r="J1954" s="53"/>
      <c r="K1954" s="53"/>
      <c r="L1954" s="53"/>
      <c r="M1954" s="53"/>
    </row>
    <row r="1955" s="10" customFormat="true" ht="13.2" hidden="false" customHeight="false" outlineLevel="0" collapsed="false">
      <c r="A1955" s="50" t="s">
        <v>2556</v>
      </c>
      <c r="B1955" s="26"/>
      <c r="C1955" s="26" t="n">
        <v>1</v>
      </c>
      <c r="D1955" s="26"/>
      <c r="E1955" s="26"/>
      <c r="F1955" s="27" t="n">
        <v>1</v>
      </c>
      <c r="G1955" s="27" t="n">
        <v>1</v>
      </c>
      <c r="H1955" s="26" t="s">
        <v>114</v>
      </c>
      <c r="I1955" s="26" t="s">
        <v>115</v>
      </c>
      <c r="J1955" s="26" t="s">
        <v>116</v>
      </c>
      <c r="K1955" s="26" t="n">
        <v>5746</v>
      </c>
      <c r="L1955" s="26" t="s">
        <v>117</v>
      </c>
      <c r="M1955" s="26" t="s">
        <v>117</v>
      </c>
    </row>
    <row r="1956" s="10" customFormat="true" ht="13.2" hidden="false" customHeight="false" outlineLevel="0" collapsed="false">
      <c r="A1956" s="51"/>
      <c r="B1956" s="18"/>
      <c r="C1956" s="18" t="n">
        <f aca="false">SUM(C1955)</f>
        <v>1</v>
      </c>
      <c r="D1956" s="21" t="n">
        <f aca="false">SUM(F1955)</f>
        <v>1</v>
      </c>
      <c r="E1956" s="21" t="n">
        <f aca="false">SUM(G1955)</f>
        <v>1</v>
      </c>
      <c r="F1956" s="27"/>
      <c r="G1956" s="27"/>
      <c r="H1956" s="25" t="s">
        <v>51</v>
      </c>
      <c r="I1956" s="26"/>
      <c r="J1956" s="26"/>
      <c r="K1956" s="26"/>
      <c r="L1956" s="26"/>
      <c r="M1956" s="26"/>
    </row>
    <row r="1957" s="10" customFormat="true" ht="13.2" hidden="false" customHeight="false" outlineLevel="0" collapsed="false">
      <c r="A1957" s="50" t="s">
        <v>2557</v>
      </c>
      <c r="B1957" s="26"/>
      <c r="C1957" s="26" t="n">
        <v>1</v>
      </c>
      <c r="D1957" s="26"/>
      <c r="E1957" s="26"/>
      <c r="F1957" s="27" t="n">
        <v>1</v>
      </c>
      <c r="G1957" s="27" t="n">
        <v>1</v>
      </c>
      <c r="H1957" s="10" t="s">
        <v>438</v>
      </c>
      <c r="I1957" s="10" t="s">
        <v>439</v>
      </c>
      <c r="J1957" s="10" t="s">
        <v>440</v>
      </c>
      <c r="K1957" s="10" t="n">
        <v>1867</v>
      </c>
      <c r="L1957" s="10" t="s">
        <v>441</v>
      </c>
      <c r="M1957" s="10" t="s">
        <v>70</v>
      </c>
    </row>
    <row r="1958" s="10" customFormat="true" ht="13.2" hidden="false" customHeight="false" outlineLevel="0" collapsed="false">
      <c r="A1958" s="51" t="s">
        <v>2557</v>
      </c>
      <c r="C1958" s="10" t="n">
        <v>1</v>
      </c>
      <c r="F1958" s="10" t="n">
        <v>1</v>
      </c>
      <c r="G1958" s="10" t="n">
        <v>1</v>
      </c>
      <c r="H1958" s="10" t="s">
        <v>285</v>
      </c>
      <c r="I1958" s="10" t="s">
        <v>463</v>
      </c>
      <c r="J1958" s="10" t="s">
        <v>286</v>
      </c>
      <c r="K1958" s="10" t="n">
        <v>8735</v>
      </c>
      <c r="L1958" s="10" t="s">
        <v>287</v>
      </c>
      <c r="M1958" s="10" t="s">
        <v>196</v>
      </c>
    </row>
    <row r="1959" s="10" customFormat="true" ht="13.2" hidden="false" customHeight="false" outlineLevel="0" collapsed="false">
      <c r="A1959" s="51" t="s">
        <v>77</v>
      </c>
      <c r="B1959" s="18"/>
      <c r="C1959" s="18" t="n">
        <f aca="false">SUM(C1957:C1958)</f>
        <v>2</v>
      </c>
      <c r="D1959" s="21" t="n">
        <f aca="false">SUM(F1957:F1958)</f>
        <v>2</v>
      </c>
      <c r="E1959" s="21" t="n">
        <f aca="false">SUM(G1957:G1958)</f>
        <v>2</v>
      </c>
      <c r="H1959" s="25" t="s">
        <v>51</v>
      </c>
    </row>
    <row r="1960" s="10" customFormat="true" ht="13.2" hidden="false" customHeight="false" outlineLevel="0" collapsed="false">
      <c r="A1960" s="18" t="s">
        <v>2558</v>
      </c>
      <c r="C1960" s="10" t="n">
        <v>1</v>
      </c>
      <c r="F1960" s="19" t="n">
        <v>4</v>
      </c>
      <c r="G1960" s="19" t="n">
        <v>4</v>
      </c>
      <c r="H1960" s="10" t="s">
        <v>114</v>
      </c>
      <c r="I1960" s="10" t="s">
        <v>115</v>
      </c>
      <c r="J1960" s="10" t="s">
        <v>116</v>
      </c>
      <c r="K1960" s="10" t="n">
        <v>5745</v>
      </c>
      <c r="L1960" s="10" t="s">
        <v>117</v>
      </c>
      <c r="M1960" s="10" t="s">
        <v>117</v>
      </c>
    </row>
    <row r="1961" s="10" customFormat="true" ht="13.2" hidden="false" customHeight="false" outlineLevel="0" collapsed="false">
      <c r="A1961" s="26" t="s">
        <v>2558</v>
      </c>
      <c r="C1961" s="10" t="n">
        <v>1</v>
      </c>
      <c r="F1961" s="19" t="n">
        <v>1</v>
      </c>
      <c r="G1961" s="19" t="n">
        <v>1</v>
      </c>
      <c r="H1961" s="26" t="s">
        <v>192</v>
      </c>
      <c r="I1961" s="26" t="s">
        <v>193</v>
      </c>
      <c r="J1961" s="26" t="s">
        <v>194</v>
      </c>
      <c r="K1961" s="26" t="n">
        <v>8730</v>
      </c>
      <c r="L1961" s="26" t="s">
        <v>195</v>
      </c>
      <c r="M1961" s="26" t="s">
        <v>196</v>
      </c>
    </row>
    <row r="1962" s="10" customFormat="true" ht="13.2" hidden="false" customHeight="false" outlineLevel="0" collapsed="false">
      <c r="A1962" s="26" t="s">
        <v>2558</v>
      </c>
      <c r="C1962" s="10" t="n">
        <v>1</v>
      </c>
      <c r="F1962" s="10" t="n">
        <v>2</v>
      </c>
      <c r="G1962" s="10" t="n">
        <v>2</v>
      </c>
      <c r="H1962" s="10" t="s">
        <v>285</v>
      </c>
      <c r="I1962" s="10" t="s">
        <v>463</v>
      </c>
      <c r="J1962" s="10" t="s">
        <v>286</v>
      </c>
      <c r="K1962" s="10" t="n">
        <v>8735</v>
      </c>
      <c r="L1962" s="10" t="s">
        <v>287</v>
      </c>
      <c r="M1962" s="10" t="s">
        <v>196</v>
      </c>
    </row>
    <row r="1963" s="10" customFormat="true" ht="13.2" hidden="false" customHeight="false" outlineLevel="0" collapsed="false">
      <c r="A1963" s="26" t="s">
        <v>77</v>
      </c>
      <c r="B1963" s="18"/>
      <c r="C1963" s="18" t="n">
        <f aca="false">SUM(C1960:C1962)</f>
        <v>3</v>
      </c>
      <c r="D1963" s="21" t="n">
        <f aca="false">SUM(F1960:F1962)</f>
        <v>7</v>
      </c>
      <c r="E1963" s="21" t="n">
        <f aca="false">SUM(G1960:G1962)</f>
        <v>7</v>
      </c>
      <c r="H1963" s="23" t="s">
        <v>34</v>
      </c>
    </row>
    <row r="1964" s="10" customFormat="true" ht="13.2" hidden="false" customHeight="false" outlineLevel="0" collapsed="false">
      <c r="A1964" s="50" t="s">
        <v>2559</v>
      </c>
      <c r="B1964" s="26"/>
      <c r="C1964" s="26" t="n">
        <v>1</v>
      </c>
      <c r="D1964" s="26"/>
      <c r="E1964" s="26"/>
      <c r="F1964" s="27" t="n">
        <v>2</v>
      </c>
      <c r="G1964" s="27" t="n">
        <v>2</v>
      </c>
      <c r="H1964" s="10" t="s">
        <v>114</v>
      </c>
      <c r="I1964" s="10" t="s">
        <v>115</v>
      </c>
      <c r="J1964" s="10" t="s">
        <v>116</v>
      </c>
      <c r="K1964" s="10" t="n">
        <v>5745</v>
      </c>
      <c r="L1964" s="10" t="s">
        <v>117</v>
      </c>
      <c r="M1964" s="10" t="s">
        <v>117</v>
      </c>
    </row>
    <row r="1965" s="10" customFormat="true" ht="13.2" hidden="false" customHeight="false" outlineLevel="0" collapsed="false">
      <c r="A1965" s="10" t="s">
        <v>2559</v>
      </c>
      <c r="F1965" s="19" t="n">
        <v>1</v>
      </c>
      <c r="G1965" s="19" t="n">
        <v>1</v>
      </c>
      <c r="H1965" s="26" t="s">
        <v>2560</v>
      </c>
      <c r="I1965" s="26" t="s">
        <v>41</v>
      </c>
      <c r="J1965" s="26" t="s">
        <v>42</v>
      </c>
      <c r="K1965" s="26" t="n">
        <v>3152</v>
      </c>
      <c r="L1965" s="26" t="s">
        <v>43</v>
      </c>
      <c r="M1965" s="26" t="s">
        <v>44</v>
      </c>
    </row>
    <row r="1966" s="10" customFormat="true" ht="13.2" hidden="false" customHeight="false" outlineLevel="0" collapsed="false">
      <c r="A1966" s="10" t="s">
        <v>2559</v>
      </c>
      <c r="C1966" s="10" t="n">
        <v>1</v>
      </c>
      <c r="F1966" s="10" t="n">
        <v>2</v>
      </c>
      <c r="G1966" s="10" t="n">
        <v>2</v>
      </c>
      <c r="H1966" s="10" t="s">
        <v>285</v>
      </c>
      <c r="I1966" s="10" t="s">
        <v>463</v>
      </c>
      <c r="J1966" s="10" t="s">
        <v>286</v>
      </c>
      <c r="K1966" s="10" t="n">
        <v>8735</v>
      </c>
      <c r="L1966" s="10" t="s">
        <v>287</v>
      </c>
      <c r="M1966" s="10" t="s">
        <v>196</v>
      </c>
    </row>
    <row r="1967" s="10" customFormat="true" ht="13.2" hidden="false" customHeight="false" outlineLevel="0" collapsed="false">
      <c r="A1967" s="10" t="s">
        <v>77</v>
      </c>
      <c r="B1967" s="18"/>
      <c r="C1967" s="18" t="n">
        <f aca="false">SUM(C1964:C1966)</f>
        <v>2</v>
      </c>
      <c r="D1967" s="21" t="n">
        <f aca="false">SUM(F1964:F1966)</f>
        <v>5</v>
      </c>
      <c r="E1967" s="21" t="n">
        <f aca="false">SUM(G1964:G1966)</f>
        <v>5</v>
      </c>
      <c r="H1967" s="23" t="s">
        <v>34</v>
      </c>
    </row>
    <row r="1968" s="10" customFormat="true" ht="13.2" hidden="false" customHeight="false" outlineLevel="0" collapsed="false">
      <c r="A1968" s="50" t="s">
        <v>2561</v>
      </c>
      <c r="B1968" s="26"/>
      <c r="C1968" s="26" t="n">
        <v>1</v>
      </c>
      <c r="D1968" s="26"/>
      <c r="E1968" s="26"/>
      <c r="F1968" s="27" t="n">
        <v>1</v>
      </c>
      <c r="G1968" s="27" t="n">
        <v>1</v>
      </c>
      <c r="H1968" s="26" t="s">
        <v>45</v>
      </c>
      <c r="I1968" s="26" t="s">
        <v>20</v>
      </c>
      <c r="J1968" s="26" t="s">
        <v>226</v>
      </c>
      <c r="K1968" s="26" t="n">
        <v>4554</v>
      </c>
      <c r="L1968" s="26" t="s">
        <v>47</v>
      </c>
      <c r="M1968" s="26" t="s">
        <v>48</v>
      </c>
    </row>
    <row r="1969" s="10" customFormat="true" ht="13.2" hidden="false" customHeight="false" outlineLevel="0" collapsed="false">
      <c r="A1969" s="51" t="s">
        <v>2561</v>
      </c>
      <c r="B1969" s="26"/>
      <c r="C1969" s="26" t="n">
        <v>1</v>
      </c>
      <c r="D1969" s="26"/>
      <c r="E1969" s="26"/>
      <c r="F1969" s="27" t="n">
        <v>1</v>
      </c>
      <c r="G1969" s="27" t="n">
        <v>1</v>
      </c>
      <c r="H1969" s="26" t="s">
        <v>2510</v>
      </c>
      <c r="I1969" s="26" t="s">
        <v>2159</v>
      </c>
      <c r="J1969" s="26" t="s">
        <v>2511</v>
      </c>
      <c r="K1969" s="26" t="n">
        <v>2027</v>
      </c>
      <c r="L1969" s="26" t="s">
        <v>2512</v>
      </c>
      <c r="M1969" s="26" t="s">
        <v>391</v>
      </c>
    </row>
    <row r="1970" s="10" customFormat="true" ht="13.2" hidden="false" customHeight="false" outlineLevel="0" collapsed="false">
      <c r="A1970" s="51" t="s">
        <v>77</v>
      </c>
      <c r="B1970" s="18"/>
      <c r="C1970" s="18" t="n">
        <f aca="false">SUM(C1968:C1969)</f>
        <v>2</v>
      </c>
      <c r="D1970" s="21" t="n">
        <f aca="false">SUM(F1968:F1969)</f>
        <v>2</v>
      </c>
      <c r="E1970" s="21" t="n">
        <f aca="false">SUM(G1968:G1969)</f>
        <v>2</v>
      </c>
      <c r="F1970" s="27"/>
      <c r="G1970" s="27"/>
      <c r="H1970" s="25" t="s">
        <v>51</v>
      </c>
      <c r="I1970" s="26"/>
      <c r="J1970" s="26"/>
      <c r="K1970" s="26"/>
      <c r="L1970" s="26"/>
      <c r="M1970" s="26"/>
    </row>
    <row r="1971" s="10" customFormat="true" ht="13.2" hidden="false" customHeight="false" outlineLevel="0" collapsed="false">
      <c r="A1971" s="50" t="s">
        <v>2562</v>
      </c>
      <c r="B1971" s="26"/>
      <c r="C1971" s="26" t="n">
        <v>1</v>
      </c>
      <c r="D1971" s="26"/>
      <c r="E1971" s="26"/>
      <c r="F1971" s="27" t="n">
        <v>1</v>
      </c>
      <c r="G1971" s="27" t="n">
        <v>1</v>
      </c>
      <c r="H1971" s="26" t="s">
        <v>108</v>
      </c>
      <c r="I1971" s="26" t="s">
        <v>109</v>
      </c>
      <c r="J1971" s="26" t="s">
        <v>110</v>
      </c>
      <c r="K1971" s="26" t="n">
        <v>8598</v>
      </c>
      <c r="L1971" s="26" t="s">
        <v>111</v>
      </c>
      <c r="M1971" s="26" t="s">
        <v>112</v>
      </c>
    </row>
    <row r="1972" s="10" customFormat="true" ht="13.2" hidden="false" customHeight="false" outlineLevel="0" collapsed="false">
      <c r="A1972" s="51" t="s">
        <v>2562</v>
      </c>
      <c r="B1972" s="26"/>
      <c r="C1972" s="26" t="n">
        <v>1</v>
      </c>
      <c r="D1972" s="26"/>
      <c r="E1972" s="26"/>
      <c r="F1972" s="27" t="n">
        <v>1</v>
      </c>
      <c r="G1972" s="27" t="n">
        <v>1</v>
      </c>
      <c r="H1972" s="26" t="s">
        <v>165</v>
      </c>
      <c r="I1972" s="26" t="s">
        <v>166</v>
      </c>
      <c r="J1972" s="26" t="s">
        <v>804</v>
      </c>
      <c r="K1972" s="26" t="n">
        <v>8758</v>
      </c>
      <c r="L1972" s="26" t="s">
        <v>168</v>
      </c>
      <c r="M1972" s="26" t="s">
        <v>169</v>
      </c>
    </row>
    <row r="1973" s="10" customFormat="true" ht="13.2" hidden="false" customHeight="false" outlineLevel="0" collapsed="false">
      <c r="A1973" s="51" t="s">
        <v>2562</v>
      </c>
      <c r="B1973" s="26"/>
      <c r="C1973" s="26" t="n">
        <v>1</v>
      </c>
      <c r="D1973" s="26"/>
      <c r="E1973" s="26"/>
      <c r="F1973" s="27" t="n">
        <v>2</v>
      </c>
      <c r="G1973" s="27" t="n">
        <v>2</v>
      </c>
      <c r="H1973" s="26" t="s">
        <v>2560</v>
      </c>
      <c r="I1973" s="26" t="s">
        <v>41</v>
      </c>
      <c r="J1973" s="26" t="s">
        <v>42</v>
      </c>
      <c r="K1973" s="26" t="n">
        <v>3152</v>
      </c>
      <c r="L1973" s="26" t="s">
        <v>43</v>
      </c>
      <c r="M1973" s="26" t="s">
        <v>44</v>
      </c>
    </row>
    <row r="1974" s="10" customFormat="true" ht="13.2" hidden="false" customHeight="false" outlineLevel="0" collapsed="false">
      <c r="A1974" s="51"/>
      <c r="B1974" s="18"/>
      <c r="C1974" s="18" t="n">
        <f aca="false">SUM(C1971:C1973)</f>
        <v>3</v>
      </c>
      <c r="D1974" s="21" t="n">
        <f aca="false">SUM(F1971:F1973)</f>
        <v>4</v>
      </c>
      <c r="E1974" s="21" t="n">
        <f aca="false">SUM(G1971:G1973)</f>
        <v>4</v>
      </c>
      <c r="F1974" s="27"/>
      <c r="G1974" s="27"/>
      <c r="H1974" s="23" t="s">
        <v>34</v>
      </c>
      <c r="I1974" s="26"/>
      <c r="J1974" s="26"/>
      <c r="K1974" s="26"/>
      <c r="L1974" s="26"/>
      <c r="M1974" s="26"/>
    </row>
    <row r="1975" s="10" customFormat="true" ht="13.2" hidden="false" customHeight="false" outlineLevel="0" collapsed="false">
      <c r="A1975" s="18" t="s">
        <v>2563</v>
      </c>
      <c r="C1975" s="10" t="n">
        <v>1</v>
      </c>
      <c r="F1975" s="19" t="n">
        <v>1</v>
      </c>
      <c r="G1975" s="19" t="n">
        <v>1</v>
      </c>
      <c r="H1975" s="10" t="s">
        <v>425</v>
      </c>
      <c r="I1975" s="10" t="s">
        <v>489</v>
      </c>
      <c r="J1975" s="10" t="s">
        <v>427</v>
      </c>
      <c r="K1975" s="10" t="n">
        <v>9643</v>
      </c>
      <c r="L1975" s="10" t="s">
        <v>428</v>
      </c>
      <c r="M1975" s="10" t="s">
        <v>429</v>
      </c>
    </row>
    <row r="1976" s="10" customFormat="true" ht="13.2" hidden="false" customHeight="false" outlineLevel="0" collapsed="false">
      <c r="A1976" s="10" t="s">
        <v>2563</v>
      </c>
      <c r="C1976" s="10" t="n">
        <v>1</v>
      </c>
      <c r="F1976" s="19" t="n">
        <v>2</v>
      </c>
      <c r="G1976" s="19" t="n">
        <v>2</v>
      </c>
      <c r="H1976" s="10" t="s">
        <v>114</v>
      </c>
      <c r="I1976" s="10" t="s">
        <v>115</v>
      </c>
      <c r="J1976" s="10" t="s">
        <v>116</v>
      </c>
      <c r="K1976" s="10" t="n">
        <v>5745</v>
      </c>
      <c r="L1976" s="10" t="s">
        <v>117</v>
      </c>
      <c r="M1976" s="10" t="s">
        <v>117</v>
      </c>
    </row>
    <row r="1977" s="10" customFormat="true" ht="13.2" hidden="false" customHeight="false" outlineLevel="0" collapsed="false">
      <c r="A1977" s="10" t="s">
        <v>2563</v>
      </c>
      <c r="C1977" s="10" t="n">
        <v>1</v>
      </c>
      <c r="F1977" s="10" t="n">
        <v>1</v>
      </c>
      <c r="G1977" s="10" t="n">
        <v>1</v>
      </c>
      <c r="H1977" s="10" t="s">
        <v>285</v>
      </c>
      <c r="I1977" s="10" t="s">
        <v>463</v>
      </c>
      <c r="J1977" s="10" t="s">
        <v>286</v>
      </c>
      <c r="K1977" s="10" t="n">
        <v>8735</v>
      </c>
      <c r="L1977" s="10" t="s">
        <v>287</v>
      </c>
      <c r="M1977" s="10" t="s">
        <v>196</v>
      </c>
    </row>
    <row r="1978" s="10" customFormat="true" ht="13.2" hidden="false" customHeight="false" outlineLevel="0" collapsed="false">
      <c r="B1978" s="18"/>
      <c r="C1978" s="18" t="n">
        <f aca="false">SUM(C1975:C1977)</f>
        <v>3</v>
      </c>
      <c r="D1978" s="21" t="n">
        <f aca="false">SUM(F1975:F1977)</f>
        <v>4</v>
      </c>
      <c r="E1978" s="21" t="n">
        <f aca="false">SUM(G1975:G1977)</f>
        <v>4</v>
      </c>
      <c r="H1978" s="23" t="s">
        <v>34</v>
      </c>
    </row>
    <row r="1979" s="10" customFormat="true" ht="13.2" hidden="false" customHeight="false" outlineLevel="0" collapsed="false">
      <c r="A1979" s="50" t="s">
        <v>2564</v>
      </c>
      <c r="B1979" s="26"/>
      <c r="C1979" s="26" t="n">
        <v>1</v>
      </c>
      <c r="D1979" s="26"/>
      <c r="E1979" s="26"/>
      <c r="F1979" s="27" t="n">
        <v>2</v>
      </c>
      <c r="G1979" s="27" t="n">
        <v>4</v>
      </c>
      <c r="H1979" s="26" t="s">
        <v>98</v>
      </c>
      <c r="I1979" s="26" t="s">
        <v>99</v>
      </c>
      <c r="J1979" s="26" t="s">
        <v>100</v>
      </c>
      <c r="K1979" s="26" t="n">
        <v>3700</v>
      </c>
      <c r="L1979" s="26" t="s">
        <v>101</v>
      </c>
      <c r="M1979" s="26" t="s">
        <v>102</v>
      </c>
    </row>
    <row r="1980" s="10" customFormat="true" ht="13.2" hidden="false" customHeight="false" outlineLevel="0" collapsed="false">
      <c r="A1980" s="51" t="s">
        <v>2564</v>
      </c>
      <c r="B1980" s="26"/>
      <c r="C1980" s="26" t="n">
        <v>1</v>
      </c>
      <c r="D1980" s="26"/>
      <c r="E1980" s="26"/>
      <c r="F1980" s="27" t="n">
        <v>1</v>
      </c>
      <c r="G1980" s="27" t="n">
        <v>1</v>
      </c>
      <c r="H1980" s="10" t="s">
        <v>114</v>
      </c>
      <c r="I1980" s="10" t="s">
        <v>115</v>
      </c>
      <c r="J1980" s="10" t="s">
        <v>116</v>
      </c>
      <c r="K1980" s="10" t="n">
        <v>5745</v>
      </c>
      <c r="L1980" s="10" t="s">
        <v>117</v>
      </c>
      <c r="M1980" s="10" t="s">
        <v>117</v>
      </c>
    </row>
    <row r="1981" s="10" customFormat="true" ht="13.2" hidden="false" customHeight="false" outlineLevel="0" collapsed="false">
      <c r="A1981" s="51" t="s">
        <v>2564</v>
      </c>
      <c r="B1981" s="26"/>
      <c r="C1981" s="26" t="n">
        <v>1</v>
      </c>
      <c r="D1981" s="26"/>
      <c r="E1981" s="26"/>
      <c r="F1981" s="27" t="n">
        <v>2</v>
      </c>
      <c r="G1981" s="27" t="n">
        <v>2</v>
      </c>
      <c r="H1981" s="26" t="s">
        <v>2560</v>
      </c>
      <c r="I1981" s="26" t="s">
        <v>41</v>
      </c>
      <c r="J1981" s="26" t="s">
        <v>42</v>
      </c>
      <c r="K1981" s="26" t="n">
        <v>3152</v>
      </c>
      <c r="L1981" s="26" t="s">
        <v>43</v>
      </c>
      <c r="M1981" s="26" t="s">
        <v>44</v>
      </c>
    </row>
    <row r="1982" s="10" customFormat="true" ht="13.2" hidden="false" customHeight="false" outlineLevel="0" collapsed="false">
      <c r="A1982" s="51" t="s">
        <v>2564</v>
      </c>
      <c r="C1982" s="10" t="n">
        <v>1</v>
      </c>
      <c r="F1982" s="10" t="n">
        <v>1</v>
      </c>
      <c r="G1982" s="10" t="n">
        <v>1</v>
      </c>
      <c r="H1982" s="10" t="s">
        <v>285</v>
      </c>
      <c r="I1982" s="10" t="s">
        <v>463</v>
      </c>
      <c r="J1982" s="10" t="s">
        <v>286</v>
      </c>
      <c r="K1982" s="10" t="n">
        <v>8735</v>
      </c>
      <c r="L1982" s="10" t="s">
        <v>287</v>
      </c>
      <c r="M1982" s="10" t="s">
        <v>196</v>
      </c>
    </row>
    <row r="1983" s="10" customFormat="true" ht="13.2" hidden="false" customHeight="false" outlineLevel="0" collapsed="false">
      <c r="A1983" s="51"/>
      <c r="B1983" s="18"/>
      <c r="C1983" s="18" t="n">
        <f aca="false">SUM(C1979:C1982)</f>
        <v>4</v>
      </c>
      <c r="D1983" s="21" t="n">
        <f aca="false">SUM(F1979:F1982)</f>
        <v>6</v>
      </c>
      <c r="E1983" s="21" t="n">
        <f aca="false">SUM(G1979:G1982)</f>
        <v>8</v>
      </c>
      <c r="H1983" s="24" t="s">
        <v>49</v>
      </c>
    </row>
    <row r="1984" s="10" customFormat="true" ht="13.2" hidden="false" customHeight="false" outlineLevel="0" collapsed="false">
      <c r="A1984" s="50" t="s">
        <v>2565</v>
      </c>
      <c r="B1984" s="26"/>
      <c r="C1984" s="26" t="n">
        <v>1</v>
      </c>
      <c r="D1984" s="26"/>
      <c r="E1984" s="26"/>
      <c r="F1984" s="27" t="n">
        <v>1</v>
      </c>
      <c r="G1984" s="27" t="n">
        <v>1</v>
      </c>
      <c r="H1984" s="10" t="s">
        <v>114</v>
      </c>
      <c r="I1984" s="10" t="s">
        <v>115</v>
      </c>
      <c r="J1984" s="10" t="s">
        <v>116</v>
      </c>
      <c r="K1984" s="10" t="n">
        <v>5745</v>
      </c>
      <c r="L1984" s="10" t="s">
        <v>117</v>
      </c>
      <c r="M1984" s="10" t="s">
        <v>117</v>
      </c>
    </row>
    <row r="1985" s="10" customFormat="true" ht="13.2" hidden="false" customHeight="false" outlineLevel="0" collapsed="false">
      <c r="A1985" s="51"/>
      <c r="B1985" s="18"/>
      <c r="C1985" s="18" t="n">
        <f aca="false">SUM(C1984)</f>
        <v>1</v>
      </c>
      <c r="D1985" s="21" t="n">
        <f aca="false">SUM(F1984)</f>
        <v>1</v>
      </c>
      <c r="E1985" s="21" t="n">
        <f aca="false">SUM(G1984)</f>
        <v>1</v>
      </c>
      <c r="F1985" s="27"/>
      <c r="G1985" s="27"/>
      <c r="H1985" s="25" t="s">
        <v>51</v>
      </c>
      <c r="I1985" s="26"/>
      <c r="J1985" s="26"/>
      <c r="K1985" s="26"/>
      <c r="L1985" s="26"/>
      <c r="M1985" s="26"/>
    </row>
    <row r="1986" s="10" customFormat="true" ht="13.2" hidden="false" customHeight="false" outlineLevel="0" collapsed="false">
      <c r="A1986" s="18" t="s">
        <v>2566</v>
      </c>
      <c r="C1986" s="10" t="n">
        <v>1</v>
      </c>
      <c r="F1986" s="19" t="n">
        <v>2</v>
      </c>
      <c r="G1986" s="19" t="n">
        <v>2</v>
      </c>
      <c r="H1986" s="10" t="s">
        <v>114</v>
      </c>
      <c r="I1986" s="10" t="s">
        <v>115</v>
      </c>
      <c r="J1986" s="10" t="s">
        <v>116</v>
      </c>
      <c r="K1986" s="10" t="n">
        <v>5745</v>
      </c>
      <c r="L1986" s="10" t="s">
        <v>117</v>
      </c>
      <c r="M1986" s="10" t="s">
        <v>117</v>
      </c>
    </row>
    <row r="1987" s="10" customFormat="true" ht="13.2" hidden="false" customHeight="false" outlineLevel="0" collapsed="false">
      <c r="A1987" s="10" t="s">
        <v>2566</v>
      </c>
      <c r="C1987" s="10" t="n">
        <v>1</v>
      </c>
      <c r="F1987" s="10" t="n">
        <v>2</v>
      </c>
      <c r="G1987" s="10" t="n">
        <v>4</v>
      </c>
      <c r="H1987" s="10" t="s">
        <v>285</v>
      </c>
      <c r="I1987" s="10" t="s">
        <v>463</v>
      </c>
      <c r="J1987" s="10" t="s">
        <v>286</v>
      </c>
      <c r="K1987" s="10" t="n">
        <v>8735</v>
      </c>
      <c r="L1987" s="10" t="s">
        <v>287</v>
      </c>
      <c r="M1987" s="10" t="s">
        <v>196</v>
      </c>
    </row>
    <row r="1988" s="10" customFormat="true" ht="13.2" hidden="false" customHeight="false" outlineLevel="0" collapsed="false">
      <c r="B1988" s="18"/>
      <c r="C1988" s="18" t="n">
        <f aca="false">SUM(C1986:C1987)</f>
        <v>2</v>
      </c>
      <c r="D1988" s="21" t="n">
        <f aca="false">SUM(F1986:F1987)</f>
        <v>4</v>
      </c>
      <c r="E1988" s="21" t="n">
        <f aca="false">SUM(G1986:G1987)</f>
        <v>6</v>
      </c>
      <c r="H1988" s="25" t="s">
        <v>51</v>
      </c>
    </row>
    <row r="1989" s="10" customFormat="true" ht="13.2" hidden="false" customHeight="false" outlineLevel="0" collapsed="false">
      <c r="A1989" s="50" t="s">
        <v>2567</v>
      </c>
      <c r="B1989" s="26"/>
      <c r="C1989" s="26" t="n">
        <v>1</v>
      </c>
      <c r="D1989" s="26"/>
      <c r="E1989" s="26"/>
      <c r="F1989" s="27" t="n">
        <v>1</v>
      </c>
      <c r="G1989" s="27" t="n">
        <v>1</v>
      </c>
      <c r="H1989" s="26" t="s">
        <v>108</v>
      </c>
      <c r="I1989" s="26" t="s">
        <v>109</v>
      </c>
      <c r="J1989" s="26" t="s">
        <v>110</v>
      </c>
      <c r="K1989" s="26" t="n">
        <v>8598</v>
      </c>
      <c r="L1989" s="26" t="s">
        <v>111</v>
      </c>
      <c r="M1989" s="26" t="s">
        <v>112</v>
      </c>
    </row>
    <row r="1990" s="10" customFormat="true" ht="13.2" hidden="false" customHeight="false" outlineLevel="0" collapsed="false">
      <c r="A1990" s="51"/>
      <c r="B1990" s="18"/>
      <c r="C1990" s="18" t="n">
        <f aca="false">SUM(C1989)</f>
        <v>1</v>
      </c>
      <c r="D1990" s="21" t="n">
        <f aca="false">SUM(F1989)</f>
        <v>1</v>
      </c>
      <c r="E1990" s="21" t="n">
        <f aca="false">SUM(G1989)</f>
        <v>1</v>
      </c>
      <c r="F1990" s="27"/>
      <c r="G1990" s="27"/>
      <c r="H1990" s="25" t="s">
        <v>51</v>
      </c>
      <c r="I1990" s="26"/>
      <c r="J1990" s="26"/>
      <c r="K1990" s="26"/>
      <c r="L1990" s="26"/>
      <c r="M1990" s="26"/>
    </row>
    <row r="1991" s="10" customFormat="true" ht="13.2" hidden="false" customHeight="false" outlineLevel="0" collapsed="false">
      <c r="A1991" s="50" t="s">
        <v>2568</v>
      </c>
      <c r="B1991" s="26"/>
      <c r="C1991" s="26" t="n">
        <v>1</v>
      </c>
      <c r="D1991" s="26"/>
      <c r="E1991" s="26"/>
      <c r="F1991" s="27" t="n">
        <v>2</v>
      </c>
      <c r="G1991" s="27" t="n">
        <v>2</v>
      </c>
      <c r="H1991" s="26" t="s">
        <v>2560</v>
      </c>
      <c r="I1991" s="26" t="s">
        <v>41</v>
      </c>
      <c r="J1991" s="26" t="s">
        <v>42</v>
      </c>
      <c r="K1991" s="26" t="n">
        <v>3152</v>
      </c>
      <c r="L1991" s="26" t="s">
        <v>43</v>
      </c>
      <c r="M1991" s="26" t="s">
        <v>44</v>
      </c>
    </row>
    <row r="1992" s="10" customFormat="true" ht="13.2" hidden="false" customHeight="false" outlineLevel="0" collapsed="false">
      <c r="A1992" s="51"/>
      <c r="B1992" s="18"/>
      <c r="C1992" s="18" t="n">
        <f aca="false">SUM(C1991:C1991)</f>
        <v>1</v>
      </c>
      <c r="D1992" s="21" t="n">
        <f aca="false">SUM(F1991:F1991)</f>
        <v>2</v>
      </c>
      <c r="E1992" s="21" t="n">
        <f aca="false">SUM(G1991:G1991)</f>
        <v>2</v>
      </c>
      <c r="F1992" s="27"/>
      <c r="G1992" s="27"/>
      <c r="H1992" s="25" t="s">
        <v>51</v>
      </c>
      <c r="I1992" s="26"/>
      <c r="J1992" s="26"/>
      <c r="K1992" s="26"/>
      <c r="L1992" s="26"/>
      <c r="M1992" s="26"/>
    </row>
    <row r="1993" s="10" customFormat="true" ht="13.2" hidden="false" customHeight="false" outlineLevel="0" collapsed="false">
      <c r="A1993" s="50" t="s">
        <v>2569</v>
      </c>
      <c r="C1993" s="10" t="n">
        <v>1</v>
      </c>
      <c r="F1993" s="10" t="n">
        <v>1</v>
      </c>
      <c r="G1993" s="10" t="n">
        <v>1</v>
      </c>
      <c r="H1993" s="26" t="s">
        <v>228</v>
      </c>
      <c r="I1993" s="26" t="s">
        <v>229</v>
      </c>
      <c r="J1993" s="26" t="s">
        <v>2570</v>
      </c>
      <c r="K1993" s="26" t="n">
        <v>8246</v>
      </c>
      <c r="L1993" s="26" t="s">
        <v>231</v>
      </c>
      <c r="M1993" s="26" t="s">
        <v>232</v>
      </c>
    </row>
    <row r="1994" s="10" customFormat="true" ht="13.2" hidden="false" customHeight="false" outlineLevel="0" collapsed="false">
      <c r="A1994" s="51"/>
      <c r="B1994" s="18"/>
      <c r="C1994" s="18" t="n">
        <f aca="false">SUM(C1993:C1993)</f>
        <v>1</v>
      </c>
      <c r="D1994" s="21" t="n">
        <f aca="false">SUM(F1993:F1993)</f>
        <v>1</v>
      </c>
      <c r="E1994" s="21" t="n">
        <f aca="false">SUM(G1993:G1993)</f>
        <v>1</v>
      </c>
      <c r="F1994" s="27"/>
      <c r="G1994" s="27"/>
      <c r="H1994" s="25" t="s">
        <v>51</v>
      </c>
    </row>
    <row r="1995" s="10" customFormat="true" ht="13.2" hidden="false" customHeight="false" outlineLevel="0" collapsed="false">
      <c r="A1995" s="18" t="s">
        <v>2571</v>
      </c>
      <c r="C1995" s="10" t="n">
        <v>1</v>
      </c>
      <c r="F1995" s="10" t="n">
        <v>1</v>
      </c>
      <c r="G1995" s="10" t="n">
        <v>1</v>
      </c>
      <c r="H1995" s="10" t="s">
        <v>285</v>
      </c>
      <c r="I1995" s="10" t="s">
        <v>463</v>
      </c>
      <c r="J1995" s="10" t="s">
        <v>286</v>
      </c>
      <c r="K1995" s="10" t="n">
        <v>8735</v>
      </c>
      <c r="L1995" s="10" t="s">
        <v>287</v>
      </c>
      <c r="M1995" s="10" t="s">
        <v>196</v>
      </c>
    </row>
    <row r="1996" s="10" customFormat="true" ht="13.2" hidden="false" customHeight="false" outlineLevel="0" collapsed="false">
      <c r="A1996" s="26"/>
      <c r="B1996" s="18"/>
      <c r="C1996" s="18" t="n">
        <f aca="false">SUM(C1995)</f>
        <v>1</v>
      </c>
      <c r="D1996" s="18" t="n">
        <f aca="false">SUM(F1995)</f>
        <v>1</v>
      </c>
      <c r="E1996" s="18" t="n">
        <f aca="false">SUM(G1995)</f>
        <v>1</v>
      </c>
      <c r="H1996" s="25" t="s">
        <v>51</v>
      </c>
    </row>
    <row r="1997" s="10" customFormat="true" ht="13.2" hidden="false" customHeight="false" outlineLevel="0" collapsed="false">
      <c r="A1997" s="50" t="s">
        <v>2572</v>
      </c>
      <c r="B1997" s="26"/>
      <c r="C1997" s="26" t="n">
        <v>1</v>
      </c>
      <c r="D1997" s="26"/>
      <c r="E1997" s="26"/>
      <c r="F1997" s="27" t="n">
        <v>2</v>
      </c>
      <c r="G1997" s="27" t="n">
        <v>2</v>
      </c>
      <c r="H1997" s="26" t="s">
        <v>114</v>
      </c>
      <c r="I1997" s="26" t="s">
        <v>115</v>
      </c>
      <c r="J1997" s="26" t="s">
        <v>116</v>
      </c>
      <c r="K1997" s="26" t="n">
        <v>5745</v>
      </c>
      <c r="L1997" s="26" t="s">
        <v>117</v>
      </c>
      <c r="M1997" s="26" t="s">
        <v>117</v>
      </c>
    </row>
    <row r="1998" s="10" customFormat="true" ht="13.2" hidden="false" customHeight="false" outlineLevel="0" collapsed="false">
      <c r="A1998" s="51" t="s">
        <v>2572</v>
      </c>
      <c r="B1998" s="26"/>
      <c r="C1998" s="26" t="n">
        <v>1</v>
      </c>
      <c r="D1998" s="26"/>
      <c r="E1998" s="26"/>
      <c r="F1998" s="27" t="n">
        <v>1</v>
      </c>
      <c r="G1998" s="27" t="n">
        <v>1</v>
      </c>
      <c r="H1998" s="26" t="s">
        <v>377</v>
      </c>
      <c r="I1998" s="26" t="s">
        <v>296</v>
      </c>
      <c r="J1998" s="26" t="s">
        <v>2573</v>
      </c>
      <c r="K1998" s="26" t="n">
        <v>6017</v>
      </c>
      <c r="L1998" s="26" t="s">
        <v>449</v>
      </c>
      <c r="M1998" s="26" t="s">
        <v>449</v>
      </c>
    </row>
    <row r="1999" s="10" customFormat="true" ht="13.2" hidden="false" customHeight="false" outlineLevel="0" collapsed="false">
      <c r="A1999" s="51" t="s">
        <v>2572</v>
      </c>
      <c r="B1999" s="26"/>
      <c r="C1999" s="26" t="n">
        <v>1</v>
      </c>
      <c r="D1999" s="26"/>
      <c r="E1999" s="26"/>
      <c r="F1999" s="27" t="n">
        <v>3</v>
      </c>
      <c r="G1999" s="27" t="n">
        <v>1</v>
      </c>
      <c r="H1999" s="26" t="s">
        <v>336</v>
      </c>
      <c r="I1999" s="26" t="s">
        <v>337</v>
      </c>
      <c r="J1999" s="26" t="s">
        <v>338</v>
      </c>
      <c r="K1999" s="26" t="n">
        <v>9200</v>
      </c>
      <c r="L1999" s="26" t="s">
        <v>284</v>
      </c>
      <c r="M1999" s="26" t="s">
        <v>284</v>
      </c>
    </row>
    <row r="2000" s="10" customFormat="true" ht="13.2" hidden="false" customHeight="false" outlineLevel="0" collapsed="false">
      <c r="A2000" s="51" t="s">
        <v>2572</v>
      </c>
      <c r="B2000" s="26"/>
      <c r="C2000" s="26" t="n">
        <v>1</v>
      </c>
      <c r="D2000" s="26"/>
      <c r="E2000" s="26"/>
      <c r="F2000" s="27" t="n">
        <v>2</v>
      </c>
      <c r="G2000" s="27" t="n">
        <v>2</v>
      </c>
      <c r="H2000" s="26" t="s">
        <v>692</v>
      </c>
      <c r="I2000" s="26" t="s">
        <v>693</v>
      </c>
      <c r="J2000" s="26" t="s">
        <v>2574</v>
      </c>
      <c r="K2000" s="26" t="n">
        <v>2400</v>
      </c>
      <c r="L2000" s="26" t="s">
        <v>387</v>
      </c>
      <c r="M2000" s="26" t="s">
        <v>387</v>
      </c>
    </row>
    <row r="2001" s="10" customFormat="true" ht="13.2" hidden="false" customHeight="false" outlineLevel="0" collapsed="false">
      <c r="A2001" s="51" t="s">
        <v>2572</v>
      </c>
      <c r="C2001" s="10" t="n">
        <v>1</v>
      </c>
      <c r="F2001" s="10" t="n">
        <v>1</v>
      </c>
      <c r="G2001" s="10" t="n">
        <v>1</v>
      </c>
      <c r="H2001" s="10" t="s">
        <v>285</v>
      </c>
      <c r="I2001" s="10" t="s">
        <v>463</v>
      </c>
      <c r="J2001" s="10" t="s">
        <v>286</v>
      </c>
      <c r="K2001" s="10" t="n">
        <v>8735</v>
      </c>
      <c r="L2001" s="10" t="s">
        <v>287</v>
      </c>
      <c r="M2001" s="10" t="s">
        <v>196</v>
      </c>
    </row>
    <row r="2002" s="10" customFormat="true" ht="13.2" hidden="false" customHeight="false" outlineLevel="0" collapsed="false">
      <c r="A2002" s="51"/>
      <c r="B2002" s="18"/>
      <c r="C2002" s="18" t="n">
        <f aca="false">SUM(C1997:C2001)</f>
        <v>5</v>
      </c>
      <c r="D2002" s="21" t="n">
        <f aca="false">SUM(F1997:F2001)</f>
        <v>9</v>
      </c>
      <c r="E2002" s="21" t="n">
        <f aca="false">SUM(G1997:G2001)</f>
        <v>7</v>
      </c>
      <c r="H2002" s="39" t="s">
        <v>178</v>
      </c>
    </row>
    <row r="2003" s="10" customFormat="true" ht="13.2" hidden="false" customHeight="false" outlineLevel="0" collapsed="false">
      <c r="A2003" s="51" t="s">
        <v>2572</v>
      </c>
      <c r="B2003" s="31" t="s">
        <v>784</v>
      </c>
      <c r="C2003" s="26" t="n">
        <v>1</v>
      </c>
      <c r="D2003" s="26"/>
      <c r="E2003" s="26"/>
      <c r="F2003" s="27" t="n">
        <v>1</v>
      </c>
      <c r="G2003" s="27" t="n">
        <v>1</v>
      </c>
      <c r="H2003" s="10" t="s">
        <v>285</v>
      </c>
      <c r="I2003" s="10" t="s">
        <v>463</v>
      </c>
      <c r="J2003" s="10" t="s">
        <v>286</v>
      </c>
      <c r="K2003" s="10" t="n">
        <v>8735</v>
      </c>
      <c r="L2003" s="10" t="s">
        <v>287</v>
      </c>
      <c r="M2003" s="10" t="s">
        <v>196</v>
      </c>
    </row>
    <row r="2004" s="10" customFormat="true" ht="13.2" hidden="false" customHeight="false" outlineLevel="0" collapsed="false">
      <c r="A2004" s="51" t="s">
        <v>2572</v>
      </c>
      <c r="B2004" s="31" t="s">
        <v>784</v>
      </c>
      <c r="C2004" s="26" t="n">
        <v>1</v>
      </c>
      <c r="D2004" s="26"/>
      <c r="E2004" s="26"/>
      <c r="F2004" s="27" t="n">
        <v>1</v>
      </c>
      <c r="G2004" s="27" t="n">
        <v>1</v>
      </c>
      <c r="H2004" s="26" t="s">
        <v>336</v>
      </c>
      <c r="I2004" s="26" t="s">
        <v>337</v>
      </c>
      <c r="J2004" s="26" t="s">
        <v>338</v>
      </c>
      <c r="K2004" s="26" t="n">
        <v>9200</v>
      </c>
      <c r="L2004" s="26" t="s">
        <v>284</v>
      </c>
      <c r="M2004" s="26" t="s">
        <v>284</v>
      </c>
    </row>
    <row r="2005" s="10" customFormat="true" ht="13.2" hidden="false" customHeight="false" outlineLevel="0" collapsed="false">
      <c r="A2005" s="51" t="s">
        <v>2572</v>
      </c>
      <c r="B2005" s="31" t="s">
        <v>784</v>
      </c>
      <c r="C2005" s="26" t="n">
        <v>1</v>
      </c>
      <c r="D2005" s="26"/>
      <c r="E2005" s="26"/>
      <c r="F2005" s="27" t="n">
        <v>1</v>
      </c>
      <c r="G2005" s="27" t="n">
        <v>1</v>
      </c>
      <c r="H2005" s="26" t="s">
        <v>1391</v>
      </c>
      <c r="I2005" s="26" t="s">
        <v>2575</v>
      </c>
      <c r="J2005" s="26" t="s">
        <v>2576</v>
      </c>
      <c r="K2005" s="26" t="n">
        <v>9524</v>
      </c>
      <c r="L2005" s="26" t="s">
        <v>2577</v>
      </c>
      <c r="M2005" s="26" t="s">
        <v>1698</v>
      </c>
    </row>
    <row r="2006" s="10" customFormat="true" ht="13.2" hidden="false" customHeight="false" outlineLevel="0" collapsed="false">
      <c r="A2006" s="51" t="s">
        <v>2572</v>
      </c>
      <c r="B2006" s="31" t="s">
        <v>784</v>
      </c>
      <c r="C2006" s="26" t="n">
        <v>1</v>
      </c>
      <c r="D2006" s="26"/>
      <c r="E2006" s="26"/>
      <c r="F2006" s="27" t="n">
        <v>1</v>
      </c>
      <c r="G2006" s="27" t="n">
        <v>1</v>
      </c>
      <c r="H2006" s="26" t="s">
        <v>281</v>
      </c>
      <c r="I2006" s="26" t="s">
        <v>2578</v>
      </c>
      <c r="J2006" s="26" t="s">
        <v>2579</v>
      </c>
      <c r="K2006" s="26" t="n">
        <v>9524</v>
      </c>
      <c r="L2006" s="26" t="s">
        <v>2577</v>
      </c>
      <c r="M2006" s="26" t="s">
        <v>1698</v>
      </c>
    </row>
    <row r="2007" s="10" customFormat="true" ht="13.2" hidden="false" customHeight="false" outlineLevel="0" collapsed="false">
      <c r="A2007" s="51"/>
      <c r="B2007" s="18" t="s">
        <v>784</v>
      </c>
      <c r="C2007" s="18" t="n">
        <f aca="false">SUM(C2003:C2006)</f>
        <v>4</v>
      </c>
      <c r="D2007" s="21" t="n">
        <f aca="false">SUM(F2003:F2006)</f>
        <v>4</v>
      </c>
      <c r="E2007" s="21" t="n">
        <f aca="false">SUM(G2003:G2006)</f>
        <v>4</v>
      </c>
      <c r="F2007" s="27"/>
      <c r="G2007" s="27"/>
      <c r="H2007" s="24" t="s">
        <v>49</v>
      </c>
      <c r="I2007" s="26"/>
      <c r="J2007" s="26"/>
      <c r="K2007" s="26"/>
      <c r="L2007" s="26"/>
      <c r="M2007" s="26"/>
    </row>
    <row r="2008" s="10" customFormat="true" ht="13.2" hidden="false" customHeight="false" outlineLevel="0" collapsed="false">
      <c r="A2008" s="18" t="s">
        <v>2580</v>
      </c>
      <c r="B2008" s="26"/>
      <c r="C2008" s="26" t="n">
        <v>1</v>
      </c>
      <c r="D2008" s="26"/>
      <c r="E2008" s="26"/>
      <c r="F2008" s="27" t="n">
        <v>1</v>
      </c>
      <c r="G2008" s="27" t="n">
        <v>1</v>
      </c>
      <c r="H2008" s="26" t="s">
        <v>114</v>
      </c>
      <c r="I2008" s="26" t="s">
        <v>115</v>
      </c>
      <c r="J2008" s="26" t="s">
        <v>116</v>
      </c>
      <c r="K2008" s="26" t="n">
        <v>5745</v>
      </c>
      <c r="L2008" s="26" t="s">
        <v>117</v>
      </c>
      <c r="M2008" s="26" t="s">
        <v>117</v>
      </c>
    </row>
    <row r="2009" s="10" customFormat="true" ht="13.2" hidden="false" customHeight="false" outlineLevel="0" collapsed="false">
      <c r="A2009" s="10" t="s">
        <v>2580</v>
      </c>
      <c r="C2009" s="10" t="n">
        <v>1</v>
      </c>
      <c r="F2009" s="19" t="n">
        <v>1</v>
      </c>
      <c r="G2009" s="19" t="n">
        <v>1</v>
      </c>
      <c r="H2009" s="26" t="s">
        <v>377</v>
      </c>
      <c r="I2009" s="26" t="s">
        <v>296</v>
      </c>
      <c r="J2009" s="26" t="s">
        <v>2573</v>
      </c>
      <c r="K2009" s="26" t="n">
        <v>6017</v>
      </c>
      <c r="L2009" s="26" t="s">
        <v>449</v>
      </c>
      <c r="M2009" s="26" t="s">
        <v>449</v>
      </c>
    </row>
    <row r="2010" s="10" customFormat="true" ht="13.2" hidden="false" customHeight="false" outlineLevel="0" collapsed="false">
      <c r="A2010" s="10" t="s">
        <v>2580</v>
      </c>
      <c r="C2010" s="10" t="n">
        <v>1</v>
      </c>
      <c r="F2010" s="19" t="n">
        <v>1</v>
      </c>
      <c r="G2010" s="19" t="n">
        <v>1</v>
      </c>
      <c r="H2010" s="26" t="s">
        <v>1391</v>
      </c>
      <c r="I2010" s="26" t="s">
        <v>2575</v>
      </c>
      <c r="J2010" s="26" t="s">
        <v>2576</v>
      </c>
      <c r="K2010" s="26" t="n">
        <v>9524</v>
      </c>
      <c r="L2010" s="26" t="s">
        <v>2577</v>
      </c>
      <c r="M2010" s="26" t="s">
        <v>1698</v>
      </c>
    </row>
    <row r="2011" s="10" customFormat="true" ht="13.2" hidden="false" customHeight="false" outlineLevel="0" collapsed="false">
      <c r="A2011" s="10" t="s">
        <v>2580</v>
      </c>
      <c r="C2011" s="10" t="n">
        <v>1</v>
      </c>
      <c r="F2011" s="10" t="n">
        <v>2</v>
      </c>
      <c r="G2011" s="10" t="n">
        <v>2</v>
      </c>
      <c r="H2011" s="10" t="s">
        <v>285</v>
      </c>
      <c r="I2011" s="10" t="s">
        <v>463</v>
      </c>
      <c r="J2011" s="10" t="s">
        <v>286</v>
      </c>
      <c r="K2011" s="10" t="n">
        <v>8735</v>
      </c>
      <c r="L2011" s="10" t="s">
        <v>287</v>
      </c>
      <c r="M2011" s="10" t="s">
        <v>196</v>
      </c>
    </row>
    <row r="2012" s="10" customFormat="true" ht="13.2" hidden="false" customHeight="false" outlineLevel="0" collapsed="false">
      <c r="B2012" s="18"/>
      <c r="C2012" s="18" t="n">
        <f aca="false">SUM(C2008:C2011)</f>
        <v>4</v>
      </c>
      <c r="D2012" s="21" t="n">
        <f aca="false">SUM(F2008:F2011)</f>
        <v>5</v>
      </c>
      <c r="E2012" s="21" t="n">
        <f aca="false">SUM(G2008:G2011)</f>
        <v>5</v>
      </c>
      <c r="H2012" s="24" t="s">
        <v>49</v>
      </c>
    </row>
    <row r="2013" s="10" customFormat="true" ht="13.2" hidden="false" customHeight="false" outlineLevel="0" collapsed="false">
      <c r="A2013" s="18" t="s">
        <v>2581</v>
      </c>
      <c r="C2013" s="10" t="n">
        <v>1</v>
      </c>
      <c r="F2013" s="19" t="n">
        <v>1</v>
      </c>
      <c r="G2013" s="19" t="n">
        <v>1</v>
      </c>
      <c r="H2013" s="10" t="s">
        <v>285</v>
      </c>
      <c r="I2013" s="10" t="s">
        <v>463</v>
      </c>
      <c r="J2013" s="10" t="s">
        <v>286</v>
      </c>
      <c r="K2013" s="10" t="n">
        <v>8735</v>
      </c>
      <c r="L2013" s="10" t="s">
        <v>287</v>
      </c>
      <c r="M2013" s="10" t="s">
        <v>196</v>
      </c>
    </row>
    <row r="2014" s="10" customFormat="true" ht="13.2" hidden="false" customHeight="false" outlineLevel="0" collapsed="false">
      <c r="A2014" s="26"/>
      <c r="B2014" s="18"/>
      <c r="C2014" s="18" t="n">
        <f aca="false">SUM(C2013)</f>
        <v>1</v>
      </c>
      <c r="D2014" s="21" t="n">
        <f aca="false">SUM(F2013)</f>
        <v>1</v>
      </c>
      <c r="E2014" s="21" t="n">
        <f aca="false">SUM(G2013)</f>
        <v>1</v>
      </c>
      <c r="F2014" s="19"/>
      <c r="G2014" s="19"/>
      <c r="H2014" s="25" t="s">
        <v>51</v>
      </c>
    </row>
    <row r="2015" s="10" customFormat="true" ht="13.2" hidden="false" customHeight="false" outlineLevel="0" collapsed="false">
      <c r="A2015" s="50" t="s">
        <v>2582</v>
      </c>
      <c r="B2015" s="26"/>
      <c r="C2015" s="26" t="n">
        <v>1</v>
      </c>
      <c r="D2015" s="26"/>
      <c r="E2015" s="26"/>
      <c r="F2015" s="27" t="n">
        <v>2</v>
      </c>
      <c r="G2015" s="27" t="n">
        <v>2</v>
      </c>
      <c r="H2015" s="10" t="s">
        <v>285</v>
      </c>
      <c r="I2015" s="10" t="s">
        <v>463</v>
      </c>
      <c r="J2015" s="10" t="s">
        <v>286</v>
      </c>
      <c r="K2015" s="10" t="n">
        <v>8735</v>
      </c>
      <c r="L2015" s="10" t="s">
        <v>287</v>
      </c>
      <c r="M2015" s="10" t="s">
        <v>196</v>
      </c>
    </row>
    <row r="2016" s="10" customFormat="true" ht="13.2" hidden="false" customHeight="false" outlineLevel="0" collapsed="false">
      <c r="A2016" s="51"/>
      <c r="B2016" s="18"/>
      <c r="C2016" s="18" t="n">
        <f aca="false">SUM(C2015:C2015)</f>
        <v>1</v>
      </c>
      <c r="D2016" s="21" t="n">
        <f aca="false">SUM(F2015:F2015)</f>
        <v>2</v>
      </c>
      <c r="E2016" s="21" t="n">
        <f aca="false">SUM(G2015:G2015)</f>
        <v>2</v>
      </c>
      <c r="H2016" s="25" t="s">
        <v>51</v>
      </c>
    </row>
    <row r="2017" s="10" customFormat="true" ht="13.2" hidden="false" customHeight="false" outlineLevel="0" collapsed="false">
      <c r="A2017" s="50" t="s">
        <v>2583</v>
      </c>
      <c r="B2017" s="26"/>
      <c r="C2017" s="26" t="n">
        <v>1</v>
      </c>
      <c r="D2017" s="26"/>
      <c r="E2017" s="26"/>
      <c r="F2017" s="27" t="n">
        <v>2</v>
      </c>
      <c r="G2017" s="27" t="n">
        <v>2</v>
      </c>
      <c r="H2017" s="26" t="s">
        <v>2101</v>
      </c>
      <c r="I2017" s="26" t="s">
        <v>2410</v>
      </c>
      <c r="J2017" s="26" t="s">
        <v>2584</v>
      </c>
      <c r="K2017" s="26" t="n">
        <v>2405</v>
      </c>
      <c r="L2017" s="26" t="s">
        <v>575</v>
      </c>
      <c r="M2017" s="26" t="s">
        <v>387</v>
      </c>
    </row>
    <row r="2018" s="10" customFormat="true" ht="13.2" hidden="false" customHeight="false" outlineLevel="0" collapsed="false">
      <c r="A2018" s="51" t="s">
        <v>2583</v>
      </c>
      <c r="B2018" s="26"/>
      <c r="C2018" s="26" t="n">
        <v>1</v>
      </c>
      <c r="D2018" s="26"/>
      <c r="E2018" s="26"/>
      <c r="F2018" s="27" t="n">
        <v>1</v>
      </c>
      <c r="G2018" s="27" t="n">
        <v>2</v>
      </c>
      <c r="H2018" s="26" t="s">
        <v>377</v>
      </c>
      <c r="I2018" s="26" t="s">
        <v>296</v>
      </c>
      <c r="J2018" s="26" t="s">
        <v>2573</v>
      </c>
      <c r="K2018" s="26" t="n">
        <v>6017</v>
      </c>
      <c r="L2018" s="26" t="s">
        <v>449</v>
      </c>
      <c r="M2018" s="26" t="s">
        <v>449</v>
      </c>
    </row>
    <row r="2019" s="10" customFormat="true" ht="13.2" hidden="false" customHeight="false" outlineLevel="0" collapsed="false">
      <c r="A2019" s="51" t="s">
        <v>2583</v>
      </c>
      <c r="B2019" s="26"/>
      <c r="C2019" s="26" t="n">
        <v>1</v>
      </c>
      <c r="D2019" s="26"/>
      <c r="E2019" s="26"/>
      <c r="F2019" s="27" t="n">
        <v>1</v>
      </c>
      <c r="G2019" s="27" t="n">
        <v>1</v>
      </c>
      <c r="H2019" s="26" t="s">
        <v>281</v>
      </c>
      <c r="I2019" s="26" t="s">
        <v>2578</v>
      </c>
      <c r="J2019" s="26" t="s">
        <v>2579</v>
      </c>
      <c r="K2019" s="26" t="n">
        <v>9524</v>
      </c>
      <c r="L2019" s="26" t="s">
        <v>2577</v>
      </c>
      <c r="M2019" s="26" t="s">
        <v>1698</v>
      </c>
    </row>
    <row r="2020" s="10" customFormat="true" ht="13.2" hidden="false" customHeight="false" outlineLevel="0" collapsed="false">
      <c r="A2020" s="51" t="s">
        <v>2583</v>
      </c>
      <c r="B2020" s="26"/>
      <c r="C2020" s="26" t="n">
        <v>1</v>
      </c>
      <c r="D2020" s="26"/>
      <c r="E2020" s="26"/>
      <c r="F2020" s="27" t="n">
        <v>2</v>
      </c>
      <c r="G2020" s="27" t="n">
        <v>2</v>
      </c>
      <c r="H2020" s="26" t="s">
        <v>114</v>
      </c>
      <c r="I2020" s="26" t="s">
        <v>115</v>
      </c>
      <c r="J2020" s="26" t="s">
        <v>116</v>
      </c>
      <c r="K2020" s="26" t="n">
        <v>5745</v>
      </c>
      <c r="L2020" s="26" t="s">
        <v>117</v>
      </c>
      <c r="M2020" s="26" t="s">
        <v>117</v>
      </c>
    </row>
    <row r="2021" s="10" customFormat="true" ht="13.2" hidden="false" customHeight="false" outlineLevel="0" collapsed="false">
      <c r="A2021" s="51" t="s">
        <v>2583</v>
      </c>
      <c r="B2021" s="26"/>
      <c r="C2021" s="26" t="n">
        <v>1</v>
      </c>
      <c r="D2021" s="26"/>
      <c r="E2021" s="26"/>
      <c r="F2021" s="27" t="n">
        <v>3</v>
      </c>
      <c r="G2021" s="27" t="n">
        <v>6</v>
      </c>
      <c r="H2021" s="26" t="s">
        <v>233</v>
      </c>
      <c r="I2021" s="26" t="s">
        <v>234</v>
      </c>
      <c r="J2021" s="26" t="s">
        <v>235</v>
      </c>
      <c r="K2021" s="26" t="n">
        <v>1163</v>
      </c>
      <c r="L2021" s="26" t="s">
        <v>76</v>
      </c>
      <c r="M2021" s="26" t="s">
        <v>70</v>
      </c>
    </row>
    <row r="2022" s="10" customFormat="true" ht="13.2" hidden="false" customHeight="false" outlineLevel="0" collapsed="false">
      <c r="A2022" s="51" t="s">
        <v>2583</v>
      </c>
      <c r="C2022" s="10" t="n">
        <v>1</v>
      </c>
      <c r="F2022" s="19" t="n">
        <v>1</v>
      </c>
      <c r="G2022" s="19" t="n">
        <v>1</v>
      </c>
      <c r="H2022" s="10" t="s">
        <v>425</v>
      </c>
      <c r="I2022" s="10" t="s">
        <v>489</v>
      </c>
      <c r="J2022" s="10" t="s">
        <v>427</v>
      </c>
      <c r="K2022" s="10" t="n">
        <v>9643</v>
      </c>
      <c r="L2022" s="10" t="s">
        <v>428</v>
      </c>
      <c r="M2022" s="10" t="s">
        <v>429</v>
      </c>
    </row>
    <row r="2023" s="10" customFormat="true" ht="13.2" hidden="false" customHeight="false" outlineLevel="0" collapsed="false">
      <c r="A2023" s="51" t="s">
        <v>2583</v>
      </c>
      <c r="B2023" s="26"/>
      <c r="C2023" s="26" t="n">
        <v>1</v>
      </c>
      <c r="D2023" s="26"/>
      <c r="E2023" s="26"/>
      <c r="F2023" s="27" t="n">
        <v>1</v>
      </c>
      <c r="G2023" s="27" t="n">
        <v>1</v>
      </c>
      <c r="H2023" s="26" t="s">
        <v>692</v>
      </c>
      <c r="I2023" s="26" t="s">
        <v>693</v>
      </c>
      <c r="J2023" s="26" t="s">
        <v>2574</v>
      </c>
      <c r="K2023" s="26" t="n">
        <v>2400</v>
      </c>
      <c r="L2023" s="26" t="s">
        <v>387</v>
      </c>
      <c r="M2023" s="26" t="s">
        <v>387</v>
      </c>
    </row>
    <row r="2024" s="10" customFormat="true" ht="13.2" hidden="false" customHeight="false" outlineLevel="0" collapsed="false">
      <c r="A2024" s="51" t="s">
        <v>2583</v>
      </c>
      <c r="C2024" s="10" t="n">
        <v>1</v>
      </c>
      <c r="F2024" s="10" t="n">
        <v>1</v>
      </c>
      <c r="G2024" s="10" t="n">
        <v>1</v>
      </c>
      <c r="H2024" s="10" t="s">
        <v>285</v>
      </c>
      <c r="I2024" s="10" t="s">
        <v>463</v>
      </c>
      <c r="J2024" s="10" t="s">
        <v>286</v>
      </c>
      <c r="K2024" s="10" t="n">
        <v>8735</v>
      </c>
      <c r="L2024" s="10" t="s">
        <v>287</v>
      </c>
      <c r="M2024" s="10" t="s">
        <v>196</v>
      </c>
    </row>
    <row r="2025" s="10" customFormat="true" ht="13.2" hidden="false" customHeight="false" outlineLevel="0" collapsed="false">
      <c r="A2025" s="51"/>
      <c r="B2025" s="18"/>
      <c r="C2025" s="18" t="n">
        <f aca="false">SUM(C2017:C2024)</f>
        <v>8</v>
      </c>
      <c r="D2025" s="21" t="n">
        <f aca="false">SUM(F2017:F2024)</f>
        <v>12</v>
      </c>
      <c r="E2025" s="21" t="n">
        <f aca="false">SUM(G2017:G2024)</f>
        <v>16</v>
      </c>
      <c r="H2025" s="39" t="s">
        <v>178</v>
      </c>
    </row>
    <row r="2026" s="10" customFormat="true" ht="13.2" hidden="false" customHeight="false" outlineLevel="0" collapsed="false">
      <c r="A2026" s="50" t="s">
        <v>2585</v>
      </c>
      <c r="B2026" s="26"/>
      <c r="C2026" s="26" t="n">
        <v>1</v>
      </c>
      <c r="D2026" s="26"/>
      <c r="E2026" s="26"/>
      <c r="F2026" s="27" t="n">
        <v>1</v>
      </c>
      <c r="G2026" s="27" t="n">
        <v>1</v>
      </c>
      <c r="H2026" s="10" t="s">
        <v>285</v>
      </c>
      <c r="I2026" s="10" t="s">
        <v>463</v>
      </c>
      <c r="J2026" s="10" t="s">
        <v>286</v>
      </c>
      <c r="K2026" s="10" t="n">
        <v>8735</v>
      </c>
      <c r="L2026" s="10" t="s">
        <v>287</v>
      </c>
      <c r="M2026" s="10" t="s">
        <v>196</v>
      </c>
    </row>
    <row r="2027" s="10" customFormat="true" ht="13.2" hidden="false" customHeight="false" outlineLevel="0" collapsed="false">
      <c r="B2027" s="18"/>
      <c r="C2027" s="18" t="n">
        <f aca="false">SUM(C2026:C2026)</f>
        <v>1</v>
      </c>
      <c r="D2027" s="21" t="n">
        <f aca="false">SUM(F2026:F2026)</f>
        <v>1</v>
      </c>
      <c r="E2027" s="21" t="n">
        <f aca="false">SUM(G2026:G2026)</f>
        <v>1</v>
      </c>
      <c r="H2027" s="25" t="s">
        <v>51</v>
      </c>
    </row>
    <row r="2028" s="10" customFormat="true" ht="13.2" hidden="false" customHeight="false" outlineLevel="0" collapsed="false">
      <c r="A2028" s="50" t="s">
        <v>2586</v>
      </c>
      <c r="B2028" s="26"/>
      <c r="C2028" s="26" t="n">
        <v>1</v>
      </c>
      <c r="D2028" s="26"/>
      <c r="E2028" s="26"/>
      <c r="F2028" s="27" t="n">
        <v>1</v>
      </c>
      <c r="G2028" s="27" t="n">
        <v>1</v>
      </c>
      <c r="H2028" s="10" t="s">
        <v>285</v>
      </c>
      <c r="I2028" s="10" t="s">
        <v>463</v>
      </c>
      <c r="J2028" s="10" t="s">
        <v>286</v>
      </c>
      <c r="K2028" s="10" t="n">
        <v>8735</v>
      </c>
      <c r="L2028" s="10" t="s">
        <v>287</v>
      </c>
      <c r="M2028" s="10" t="s">
        <v>196</v>
      </c>
    </row>
    <row r="2029" s="10" customFormat="true" ht="13.2" hidden="false" customHeight="false" outlineLevel="0" collapsed="false">
      <c r="A2029" s="51"/>
      <c r="B2029" s="18"/>
      <c r="C2029" s="18" t="n">
        <f aca="false">SUM(C2028:C2028)</f>
        <v>1</v>
      </c>
      <c r="D2029" s="21" t="n">
        <f aca="false">SUM(F2028:F2028)</f>
        <v>1</v>
      </c>
      <c r="E2029" s="21" t="n">
        <f aca="false">SUM(G2028:G2028)</f>
        <v>1</v>
      </c>
      <c r="H2029" s="25" t="s">
        <v>51</v>
      </c>
    </row>
    <row r="2030" s="10" customFormat="true" ht="13.2" hidden="false" customHeight="false" outlineLevel="0" collapsed="false">
      <c r="A2030" s="50" t="s">
        <v>2587</v>
      </c>
      <c r="B2030" s="26"/>
      <c r="C2030" s="26" t="n">
        <v>1</v>
      </c>
      <c r="D2030" s="26"/>
      <c r="E2030" s="26"/>
      <c r="F2030" s="27" t="n">
        <v>1</v>
      </c>
      <c r="G2030" s="27" t="n">
        <v>1</v>
      </c>
      <c r="H2030" s="10" t="s">
        <v>285</v>
      </c>
      <c r="I2030" s="10" t="s">
        <v>463</v>
      </c>
      <c r="J2030" s="10" t="s">
        <v>286</v>
      </c>
      <c r="K2030" s="10" t="n">
        <v>8735</v>
      </c>
      <c r="L2030" s="10" t="s">
        <v>287</v>
      </c>
      <c r="M2030" s="10" t="s">
        <v>196</v>
      </c>
    </row>
    <row r="2031" s="10" customFormat="true" ht="13.2" hidden="false" customHeight="false" outlineLevel="0" collapsed="false">
      <c r="B2031" s="18"/>
      <c r="C2031" s="18" t="n">
        <f aca="false">SUM(C2030:C2030)</f>
        <v>1</v>
      </c>
      <c r="D2031" s="21" t="n">
        <f aca="false">SUM(F2030:F2030)</f>
        <v>1</v>
      </c>
      <c r="E2031" s="21" t="n">
        <f aca="false">SUM(G2030:G2030)</f>
        <v>1</v>
      </c>
      <c r="H2031" s="25" t="s">
        <v>51</v>
      </c>
    </row>
    <row r="2032" s="10" customFormat="true" ht="13.2" hidden="false" customHeight="false" outlineLevel="0" collapsed="false">
      <c r="A2032" s="18" t="s">
        <v>2588</v>
      </c>
      <c r="C2032" s="10" t="n">
        <v>1</v>
      </c>
      <c r="F2032" s="19" t="n">
        <v>1</v>
      </c>
      <c r="G2032" s="19" t="n">
        <v>1</v>
      </c>
      <c r="H2032" s="26" t="s">
        <v>1391</v>
      </c>
      <c r="I2032" s="26" t="s">
        <v>2575</v>
      </c>
      <c r="J2032" s="26" t="s">
        <v>2576</v>
      </c>
      <c r="K2032" s="26" t="n">
        <v>9524</v>
      </c>
      <c r="L2032" s="26" t="s">
        <v>2577</v>
      </c>
      <c r="M2032" s="26" t="s">
        <v>1698</v>
      </c>
    </row>
    <row r="2033" s="10" customFormat="true" ht="13.2" hidden="false" customHeight="false" outlineLevel="0" collapsed="false">
      <c r="A2033" s="26" t="s">
        <v>2588</v>
      </c>
      <c r="C2033" s="10" t="n">
        <v>1</v>
      </c>
      <c r="F2033" s="19" t="n">
        <v>1</v>
      </c>
      <c r="G2033" s="19" t="n">
        <v>1</v>
      </c>
      <c r="H2033" s="26" t="s">
        <v>425</v>
      </c>
      <c r="I2033" s="26" t="s">
        <v>673</v>
      </c>
      <c r="J2033" s="26" t="s">
        <v>427</v>
      </c>
      <c r="K2033" s="26" t="n">
        <v>9643</v>
      </c>
      <c r="L2033" s="26" t="s">
        <v>428</v>
      </c>
      <c r="M2033" s="26" t="s">
        <v>196</v>
      </c>
    </row>
    <row r="2034" s="10" customFormat="true" ht="13.2" hidden="false" customHeight="false" outlineLevel="0" collapsed="false">
      <c r="A2034" s="26" t="s">
        <v>2588</v>
      </c>
      <c r="C2034" s="10" t="n">
        <v>1</v>
      </c>
      <c r="F2034" s="10" t="n">
        <v>1</v>
      </c>
      <c r="G2034" s="10" t="n">
        <v>1</v>
      </c>
      <c r="H2034" s="10" t="s">
        <v>285</v>
      </c>
      <c r="I2034" s="10" t="s">
        <v>463</v>
      </c>
      <c r="J2034" s="10" t="s">
        <v>286</v>
      </c>
      <c r="K2034" s="10" t="n">
        <v>8735</v>
      </c>
      <c r="L2034" s="10" t="s">
        <v>287</v>
      </c>
      <c r="M2034" s="10" t="s">
        <v>196</v>
      </c>
    </row>
    <row r="2035" s="10" customFormat="true" ht="13.2" hidden="false" customHeight="false" outlineLevel="0" collapsed="false">
      <c r="A2035" s="26"/>
      <c r="B2035" s="18"/>
      <c r="C2035" s="18" t="n">
        <f aca="false">SUM(C2032:C2034)</f>
        <v>3</v>
      </c>
      <c r="D2035" s="21" t="n">
        <f aca="false">SUM(F2032:F2034)</f>
        <v>3</v>
      </c>
      <c r="E2035" s="21" t="n">
        <f aca="false">SUM(G2032:G2034)</f>
        <v>3</v>
      </c>
      <c r="H2035" s="23" t="s">
        <v>34</v>
      </c>
    </row>
    <row r="2036" s="10" customFormat="true" ht="13.2" hidden="false" customHeight="false" outlineLevel="0" collapsed="false">
      <c r="A2036" s="18" t="s">
        <v>2589</v>
      </c>
      <c r="B2036" s="26"/>
      <c r="C2036" s="26" t="n">
        <v>1</v>
      </c>
      <c r="D2036" s="26"/>
      <c r="E2036" s="26"/>
      <c r="F2036" s="27" t="n">
        <v>1</v>
      </c>
      <c r="G2036" s="27" t="n">
        <v>1</v>
      </c>
      <c r="H2036" s="26" t="s">
        <v>281</v>
      </c>
      <c r="I2036" s="26" t="s">
        <v>2578</v>
      </c>
      <c r="J2036" s="26" t="s">
        <v>2579</v>
      </c>
      <c r="K2036" s="26" t="n">
        <v>9524</v>
      </c>
      <c r="L2036" s="26" t="s">
        <v>2577</v>
      </c>
      <c r="M2036" s="26" t="s">
        <v>1698</v>
      </c>
    </row>
    <row r="2037" s="10" customFormat="true" ht="13.2" hidden="false" customHeight="false" outlineLevel="0" collapsed="false">
      <c r="B2037" s="18"/>
      <c r="C2037" s="18" t="n">
        <f aca="false">SUM(C2036:C2036)</f>
        <v>1</v>
      </c>
      <c r="D2037" s="21" t="n">
        <f aca="false">SUM(F2036:F2036)</f>
        <v>1</v>
      </c>
      <c r="E2037" s="21" t="n">
        <f aca="false">SUM(G2036:G2036)</f>
        <v>1</v>
      </c>
      <c r="H2037" s="25" t="s">
        <v>51</v>
      </c>
    </row>
    <row r="2038" s="10" customFormat="true" ht="13.2" hidden="false" customHeight="false" outlineLevel="0" collapsed="false">
      <c r="A2038" s="18" t="s">
        <v>2590</v>
      </c>
      <c r="B2038" s="26"/>
      <c r="C2038" s="10" t="n">
        <v>1</v>
      </c>
      <c r="F2038" s="10" t="n">
        <v>1</v>
      </c>
      <c r="G2038" s="10" t="n">
        <v>1</v>
      </c>
      <c r="H2038" s="26" t="s">
        <v>1391</v>
      </c>
      <c r="I2038" s="26" t="s">
        <v>2575</v>
      </c>
      <c r="J2038" s="26" t="s">
        <v>2576</v>
      </c>
      <c r="K2038" s="26" t="n">
        <v>9524</v>
      </c>
      <c r="L2038" s="26" t="s">
        <v>2577</v>
      </c>
      <c r="M2038" s="26" t="s">
        <v>1698</v>
      </c>
    </row>
    <row r="2039" s="10" customFormat="true" ht="13.2" hidden="false" customHeight="false" outlineLevel="0" collapsed="false">
      <c r="A2039" s="26"/>
      <c r="B2039" s="18"/>
      <c r="C2039" s="18" t="n">
        <f aca="false">SUM(C2038)</f>
        <v>1</v>
      </c>
      <c r="D2039" s="18" t="n">
        <f aca="false">SUM(F2038)</f>
        <v>1</v>
      </c>
      <c r="E2039" s="18" t="n">
        <f aca="false">SUM(G2038)</f>
        <v>1</v>
      </c>
      <c r="H2039" s="25" t="s">
        <v>51</v>
      </c>
    </row>
    <row r="2040" s="10" customFormat="true" ht="13.2" hidden="false" customHeight="false" outlineLevel="0" collapsed="false">
      <c r="A2040" s="18" t="s">
        <v>2591</v>
      </c>
      <c r="B2040" s="26"/>
      <c r="C2040" s="10" t="n">
        <v>1</v>
      </c>
      <c r="F2040" s="10" t="n">
        <v>1</v>
      </c>
      <c r="G2040" s="10" t="n">
        <v>1</v>
      </c>
      <c r="H2040" s="10" t="s">
        <v>285</v>
      </c>
      <c r="I2040" s="10" t="s">
        <v>463</v>
      </c>
      <c r="J2040" s="10" t="s">
        <v>286</v>
      </c>
      <c r="K2040" s="10" t="n">
        <v>8735</v>
      </c>
      <c r="L2040" s="10" t="s">
        <v>287</v>
      </c>
      <c r="M2040" s="10" t="s">
        <v>196</v>
      </c>
    </row>
    <row r="2041" s="10" customFormat="true" ht="13.2" hidden="false" customHeight="false" outlineLevel="0" collapsed="false">
      <c r="A2041" s="26"/>
      <c r="B2041" s="18"/>
      <c r="C2041" s="18" t="n">
        <f aca="false">SUM(C2040)</f>
        <v>1</v>
      </c>
      <c r="D2041" s="18" t="n">
        <f aca="false">SUM(F2040)</f>
        <v>1</v>
      </c>
      <c r="E2041" s="18" t="n">
        <f aca="false">SUM(G2040)</f>
        <v>1</v>
      </c>
      <c r="H2041" s="25" t="s">
        <v>51</v>
      </c>
    </row>
    <row r="2042" s="10" customFormat="true" ht="13.2" hidden="false" customHeight="false" outlineLevel="0" collapsed="false">
      <c r="A2042" s="18" t="s">
        <v>2592</v>
      </c>
      <c r="C2042" s="10" t="n">
        <v>1</v>
      </c>
      <c r="F2042" s="19" t="n">
        <v>1</v>
      </c>
      <c r="G2042" s="19" t="n">
        <v>1</v>
      </c>
      <c r="H2042" s="10" t="s">
        <v>285</v>
      </c>
      <c r="I2042" s="10" t="s">
        <v>463</v>
      </c>
      <c r="J2042" s="10" t="s">
        <v>286</v>
      </c>
      <c r="K2042" s="10" t="n">
        <v>8735</v>
      </c>
      <c r="L2042" s="10" t="s">
        <v>287</v>
      </c>
      <c r="M2042" s="10" t="s">
        <v>196</v>
      </c>
    </row>
    <row r="2043" s="10" customFormat="true" ht="13.2" hidden="false" customHeight="false" outlineLevel="0" collapsed="false">
      <c r="B2043" s="18"/>
      <c r="C2043" s="18" t="n">
        <f aca="false">SUM(C2042:C2042)</f>
        <v>1</v>
      </c>
      <c r="D2043" s="21" t="n">
        <f aca="false">SUM(F2042:F2042)</f>
        <v>1</v>
      </c>
      <c r="E2043" s="21" t="n">
        <f aca="false">SUM(G2042:G2042)</f>
        <v>1</v>
      </c>
      <c r="H2043" s="25" t="s">
        <v>51</v>
      </c>
    </row>
    <row r="2044" s="10" customFormat="true" ht="13.2" hidden="false" customHeight="false" outlineLevel="0" collapsed="false">
      <c r="A2044" s="18" t="s">
        <v>2593</v>
      </c>
      <c r="C2044" s="10" t="n">
        <v>1</v>
      </c>
      <c r="F2044" s="19" t="n">
        <v>1</v>
      </c>
      <c r="G2044" s="19" t="n">
        <v>1</v>
      </c>
      <c r="H2044" s="26" t="s">
        <v>463</v>
      </c>
      <c r="I2044" s="26" t="s">
        <v>2594</v>
      </c>
      <c r="J2044" s="26" t="s">
        <v>2595</v>
      </c>
      <c r="K2044" s="26" t="n">
        <v>1148</v>
      </c>
      <c r="L2044" s="26" t="s">
        <v>2596</v>
      </c>
      <c r="M2044" s="26" t="s">
        <v>70</v>
      </c>
    </row>
    <row r="2045" s="10" customFormat="true" ht="13.2" hidden="false" customHeight="false" outlineLevel="0" collapsed="false">
      <c r="A2045" s="26"/>
      <c r="B2045" s="18"/>
      <c r="C2045" s="18" t="n">
        <f aca="false">SUM(C2044)</f>
        <v>1</v>
      </c>
      <c r="D2045" s="21" t="n">
        <f aca="false">SUM(F2044)</f>
        <v>1</v>
      </c>
      <c r="E2045" s="21" t="n">
        <f aca="false">SUM(G2044)</f>
        <v>1</v>
      </c>
      <c r="F2045" s="19"/>
      <c r="G2045" s="19"/>
      <c r="H2045" s="25" t="s">
        <v>51</v>
      </c>
    </row>
    <row r="2046" s="10" customFormat="true" ht="13.2" hidden="false" customHeight="false" outlineLevel="0" collapsed="false">
      <c r="A2046" s="50" t="s">
        <v>2597</v>
      </c>
      <c r="B2046" s="26"/>
      <c r="C2046" s="26" t="n">
        <v>1</v>
      </c>
      <c r="D2046" s="26"/>
      <c r="E2046" s="26"/>
      <c r="F2046" s="27" t="n">
        <v>1</v>
      </c>
      <c r="G2046" s="27" t="n">
        <v>1</v>
      </c>
      <c r="H2046" s="26" t="s">
        <v>377</v>
      </c>
      <c r="I2046" s="26" t="s">
        <v>296</v>
      </c>
      <c r="J2046" s="26" t="s">
        <v>2573</v>
      </c>
      <c r="K2046" s="26" t="n">
        <v>6017</v>
      </c>
      <c r="L2046" s="26" t="s">
        <v>449</v>
      </c>
      <c r="M2046" s="26" t="s">
        <v>449</v>
      </c>
    </row>
    <row r="2047" s="10" customFormat="true" ht="13.2" hidden="false" customHeight="false" outlineLevel="0" collapsed="false">
      <c r="A2047" s="51" t="s">
        <v>2597</v>
      </c>
      <c r="B2047" s="26"/>
      <c r="C2047" s="26" t="n">
        <v>1</v>
      </c>
      <c r="D2047" s="26"/>
      <c r="E2047" s="26"/>
      <c r="F2047" s="27" t="n">
        <v>1</v>
      </c>
      <c r="G2047" s="27" t="n">
        <v>1</v>
      </c>
      <c r="H2047" s="26" t="s">
        <v>1391</v>
      </c>
      <c r="I2047" s="26" t="s">
        <v>2575</v>
      </c>
      <c r="J2047" s="26" t="s">
        <v>2576</v>
      </c>
      <c r="K2047" s="26" t="n">
        <v>9524</v>
      </c>
      <c r="L2047" s="26" t="s">
        <v>2577</v>
      </c>
      <c r="M2047" s="26" t="s">
        <v>1698</v>
      </c>
    </row>
    <row r="2048" s="10" customFormat="true" ht="13.2" hidden="false" customHeight="false" outlineLevel="0" collapsed="false">
      <c r="A2048" s="26" t="s">
        <v>2597</v>
      </c>
      <c r="C2048" s="10" t="n">
        <v>1</v>
      </c>
      <c r="F2048" s="19" t="n">
        <v>1</v>
      </c>
      <c r="G2048" s="19" t="n">
        <v>1</v>
      </c>
      <c r="H2048" s="26" t="s">
        <v>114</v>
      </c>
      <c r="I2048" s="26" t="s">
        <v>115</v>
      </c>
      <c r="J2048" s="26" t="s">
        <v>116</v>
      </c>
      <c r="K2048" s="26" t="n">
        <v>5745</v>
      </c>
      <c r="L2048" s="26" t="s">
        <v>117</v>
      </c>
      <c r="M2048" s="26" t="s">
        <v>117</v>
      </c>
    </row>
    <row r="2049" s="10" customFormat="true" ht="13.2" hidden="false" customHeight="false" outlineLevel="0" collapsed="false">
      <c r="A2049" s="10" t="s">
        <v>2597</v>
      </c>
      <c r="C2049" s="10" t="n">
        <v>1</v>
      </c>
      <c r="F2049" s="10" t="n">
        <v>1</v>
      </c>
      <c r="G2049" s="10" t="n">
        <v>1</v>
      </c>
      <c r="H2049" s="10" t="s">
        <v>285</v>
      </c>
      <c r="I2049" s="10" t="s">
        <v>463</v>
      </c>
      <c r="J2049" s="10" t="s">
        <v>286</v>
      </c>
      <c r="K2049" s="10" t="n">
        <v>8735</v>
      </c>
      <c r="L2049" s="10" t="s">
        <v>287</v>
      </c>
      <c r="M2049" s="10" t="s">
        <v>196</v>
      </c>
    </row>
    <row r="2050" s="10" customFormat="true" ht="13.2" hidden="false" customHeight="false" outlineLevel="0" collapsed="false">
      <c r="B2050" s="18"/>
      <c r="C2050" s="18" t="n">
        <f aca="false">SUM(C2046:C2049)</f>
        <v>4</v>
      </c>
      <c r="D2050" s="21" t="n">
        <f aca="false">SUM(F2046:F2049)</f>
        <v>4</v>
      </c>
      <c r="E2050" s="21" t="n">
        <f aca="false">SUM(G2046:G2049)</f>
        <v>4</v>
      </c>
      <c r="H2050" s="24" t="s">
        <v>49</v>
      </c>
    </row>
    <row r="2051" s="10" customFormat="true" ht="13.2" hidden="false" customHeight="false" outlineLevel="0" collapsed="false">
      <c r="A2051" s="18" t="s">
        <v>2598</v>
      </c>
      <c r="B2051" s="26"/>
      <c r="C2051" s="26" t="n">
        <v>1</v>
      </c>
      <c r="D2051" s="26"/>
      <c r="E2051" s="26"/>
      <c r="F2051" s="27" t="n">
        <v>1</v>
      </c>
      <c r="G2051" s="27" t="n">
        <v>1</v>
      </c>
      <c r="H2051" s="26" t="s">
        <v>114</v>
      </c>
      <c r="I2051" s="26" t="s">
        <v>115</v>
      </c>
      <c r="J2051" s="26" t="s">
        <v>116</v>
      </c>
      <c r="K2051" s="26" t="n">
        <v>5745</v>
      </c>
      <c r="L2051" s="26" t="s">
        <v>117</v>
      </c>
      <c r="M2051" s="26" t="s">
        <v>117</v>
      </c>
    </row>
    <row r="2052" s="10" customFormat="true" ht="13.2" hidden="false" customHeight="false" outlineLevel="0" collapsed="false">
      <c r="A2052" s="10" t="s">
        <v>2598</v>
      </c>
      <c r="C2052" s="10" t="n">
        <v>1</v>
      </c>
      <c r="F2052" s="10" t="n">
        <v>1</v>
      </c>
      <c r="G2052" s="10" t="n">
        <v>1</v>
      </c>
      <c r="H2052" s="10" t="s">
        <v>285</v>
      </c>
      <c r="I2052" s="10" t="s">
        <v>463</v>
      </c>
      <c r="J2052" s="10" t="s">
        <v>286</v>
      </c>
      <c r="K2052" s="10" t="n">
        <v>8735</v>
      </c>
      <c r="L2052" s="10" t="s">
        <v>287</v>
      </c>
      <c r="M2052" s="10" t="s">
        <v>196</v>
      </c>
    </row>
    <row r="2053" s="10" customFormat="true" ht="13.2" hidden="false" customHeight="false" outlineLevel="0" collapsed="false">
      <c r="B2053" s="18"/>
      <c r="C2053" s="18" t="n">
        <f aca="false">SUM(C2051:C2052)</f>
        <v>2</v>
      </c>
      <c r="D2053" s="21" t="n">
        <f aca="false">SUM(F2051:F2052)</f>
        <v>2</v>
      </c>
      <c r="E2053" s="21" t="n">
        <f aca="false">SUM(G2051:G2052)</f>
        <v>2</v>
      </c>
      <c r="H2053" s="25" t="s">
        <v>51</v>
      </c>
    </row>
    <row r="2054" s="10" customFormat="true" ht="13.2" hidden="false" customHeight="false" outlineLevel="0" collapsed="false">
      <c r="A2054" s="18" t="s">
        <v>2599</v>
      </c>
      <c r="C2054" s="10" t="n">
        <v>1</v>
      </c>
      <c r="F2054" s="19" t="n">
        <v>1</v>
      </c>
      <c r="G2054" s="19" t="n">
        <v>1</v>
      </c>
      <c r="H2054" s="10" t="s">
        <v>285</v>
      </c>
      <c r="I2054" s="10" t="s">
        <v>463</v>
      </c>
      <c r="J2054" s="10" t="s">
        <v>286</v>
      </c>
      <c r="K2054" s="10" t="n">
        <v>8735</v>
      </c>
      <c r="L2054" s="10" t="s">
        <v>287</v>
      </c>
      <c r="M2054" s="10" t="s">
        <v>196</v>
      </c>
    </row>
    <row r="2055" s="10" customFormat="true" ht="13.2" hidden="false" customHeight="false" outlineLevel="0" collapsed="false">
      <c r="B2055" s="18"/>
      <c r="C2055" s="18" t="n">
        <f aca="false">SUM(C2054:C2054)</f>
        <v>1</v>
      </c>
      <c r="D2055" s="21" t="n">
        <f aca="false">SUM(F2054:F2054)</f>
        <v>1</v>
      </c>
      <c r="E2055" s="21" t="n">
        <f aca="false">SUM(G2054:G2054)</f>
        <v>1</v>
      </c>
      <c r="H2055" s="25" t="s">
        <v>51</v>
      </c>
    </row>
    <row r="2056" s="10" customFormat="true" ht="13.2" hidden="false" customHeight="false" outlineLevel="0" collapsed="false">
      <c r="A2056" s="18" t="s">
        <v>2600</v>
      </c>
      <c r="C2056" s="10" t="n">
        <v>1</v>
      </c>
      <c r="F2056" s="19" t="n">
        <v>1</v>
      </c>
      <c r="G2056" s="19" t="n">
        <v>1</v>
      </c>
      <c r="H2056" s="10" t="s">
        <v>285</v>
      </c>
      <c r="I2056" s="10" t="s">
        <v>463</v>
      </c>
      <c r="J2056" s="10" t="s">
        <v>286</v>
      </c>
      <c r="K2056" s="10" t="n">
        <v>8735</v>
      </c>
      <c r="L2056" s="10" t="s">
        <v>287</v>
      </c>
      <c r="M2056" s="10" t="s">
        <v>196</v>
      </c>
    </row>
    <row r="2057" s="10" customFormat="true" ht="13.2" hidden="false" customHeight="false" outlineLevel="0" collapsed="false">
      <c r="A2057" s="26"/>
      <c r="B2057" s="18"/>
      <c r="C2057" s="18" t="n">
        <f aca="false">SUM(C2056)</f>
        <v>1</v>
      </c>
      <c r="D2057" s="21" t="n">
        <f aca="false">SUM(F2056)</f>
        <v>1</v>
      </c>
      <c r="E2057" s="21" t="n">
        <f aca="false">SUM(G2056)</f>
        <v>1</v>
      </c>
      <c r="F2057" s="19"/>
      <c r="G2057" s="19"/>
      <c r="H2057" s="25" t="s">
        <v>51</v>
      </c>
    </row>
    <row r="2058" s="10" customFormat="true" ht="13.2" hidden="false" customHeight="false" outlineLevel="0" collapsed="false">
      <c r="A2058" s="18" t="s">
        <v>2601</v>
      </c>
      <c r="C2058" s="10" t="n">
        <v>1</v>
      </c>
      <c r="F2058" s="10" t="n">
        <v>1</v>
      </c>
      <c r="G2058" s="10" t="n">
        <v>1</v>
      </c>
      <c r="H2058" s="10" t="s">
        <v>285</v>
      </c>
      <c r="I2058" s="10" t="s">
        <v>463</v>
      </c>
      <c r="J2058" s="10" t="s">
        <v>286</v>
      </c>
      <c r="K2058" s="10" t="n">
        <v>8735</v>
      </c>
      <c r="L2058" s="10" t="s">
        <v>287</v>
      </c>
      <c r="M2058" s="10" t="s">
        <v>196</v>
      </c>
    </row>
    <row r="2059" s="10" customFormat="true" ht="13.2" hidden="false" customHeight="false" outlineLevel="0" collapsed="false">
      <c r="A2059" s="26"/>
      <c r="B2059" s="18"/>
      <c r="C2059" s="18" t="n">
        <f aca="false">SUM(C2058:C2058)</f>
        <v>1</v>
      </c>
      <c r="D2059" s="18" t="n">
        <f aca="false">SUM(F2058:F2058)</f>
        <v>1</v>
      </c>
      <c r="E2059" s="18" t="n">
        <f aca="false">SUM(G2058:G2058)</f>
        <v>1</v>
      </c>
      <c r="H2059" s="25" t="s">
        <v>51</v>
      </c>
    </row>
    <row r="2060" s="26" customFormat="true" ht="13.2" hidden="false" customHeight="false" outlineLevel="0" collapsed="false">
      <c r="A2060" s="50" t="s">
        <v>2602</v>
      </c>
      <c r="C2060" s="26" t="n">
        <v>1</v>
      </c>
      <c r="F2060" s="27" t="n">
        <v>2</v>
      </c>
      <c r="G2060" s="27" t="n">
        <v>2</v>
      </c>
      <c r="H2060" s="26" t="s">
        <v>2101</v>
      </c>
      <c r="I2060" s="26" t="s">
        <v>2410</v>
      </c>
      <c r="J2060" s="26" t="s">
        <v>2584</v>
      </c>
      <c r="K2060" s="26" t="n">
        <v>2405</v>
      </c>
      <c r="L2060" s="26" t="s">
        <v>575</v>
      </c>
      <c r="M2060" s="26" t="s">
        <v>387</v>
      </c>
    </row>
    <row r="2061" s="10" customFormat="true" ht="13.2" hidden="false" customHeight="false" outlineLevel="0" collapsed="false">
      <c r="A2061" s="51" t="s">
        <v>2602</v>
      </c>
      <c r="C2061" s="10" t="n">
        <v>1</v>
      </c>
      <c r="F2061" s="19" t="n">
        <v>2</v>
      </c>
      <c r="G2061" s="19" t="n">
        <v>4</v>
      </c>
      <c r="H2061" s="26" t="s">
        <v>377</v>
      </c>
      <c r="I2061" s="26" t="s">
        <v>296</v>
      </c>
      <c r="J2061" s="26" t="s">
        <v>2573</v>
      </c>
      <c r="K2061" s="26" t="n">
        <v>6017</v>
      </c>
      <c r="L2061" s="26" t="s">
        <v>449</v>
      </c>
      <c r="M2061" s="26" t="s">
        <v>449</v>
      </c>
    </row>
    <row r="2062" s="10" customFormat="true" ht="13.2" hidden="false" customHeight="false" outlineLevel="0" collapsed="false">
      <c r="A2062" s="51" t="s">
        <v>2602</v>
      </c>
      <c r="C2062" s="10" t="n">
        <v>1</v>
      </c>
      <c r="F2062" s="19" t="n">
        <v>1</v>
      </c>
      <c r="G2062" s="19" t="n">
        <v>1</v>
      </c>
      <c r="H2062" s="26" t="s">
        <v>336</v>
      </c>
      <c r="I2062" s="26" t="s">
        <v>337</v>
      </c>
      <c r="J2062" s="26" t="s">
        <v>338</v>
      </c>
      <c r="K2062" s="26" t="n">
        <v>9200</v>
      </c>
      <c r="L2062" s="26" t="s">
        <v>284</v>
      </c>
      <c r="M2062" s="26" t="s">
        <v>284</v>
      </c>
    </row>
    <row r="2063" s="10" customFormat="true" ht="13.2" hidden="false" customHeight="false" outlineLevel="0" collapsed="false">
      <c r="A2063" s="51" t="s">
        <v>2602</v>
      </c>
      <c r="C2063" s="10" t="n">
        <v>1</v>
      </c>
      <c r="F2063" s="19" t="n">
        <v>1</v>
      </c>
      <c r="G2063" s="19" t="n">
        <v>1</v>
      </c>
      <c r="H2063" s="26" t="s">
        <v>281</v>
      </c>
      <c r="I2063" s="26" t="s">
        <v>2578</v>
      </c>
      <c r="J2063" s="26" t="s">
        <v>2579</v>
      </c>
      <c r="K2063" s="26" t="n">
        <v>9524</v>
      </c>
      <c r="L2063" s="26" t="s">
        <v>2577</v>
      </c>
      <c r="M2063" s="26" t="s">
        <v>1698</v>
      </c>
    </row>
    <row r="2064" s="10" customFormat="true" ht="13.2" hidden="false" customHeight="false" outlineLevel="0" collapsed="false">
      <c r="A2064" s="51" t="s">
        <v>2602</v>
      </c>
      <c r="C2064" s="10" t="n">
        <v>1</v>
      </c>
      <c r="F2064" s="19" t="n">
        <v>2</v>
      </c>
      <c r="G2064" s="19" t="n">
        <v>4</v>
      </c>
      <c r="H2064" s="26" t="s">
        <v>233</v>
      </c>
      <c r="I2064" s="26" t="s">
        <v>234</v>
      </c>
      <c r="J2064" s="26" t="s">
        <v>235</v>
      </c>
      <c r="K2064" s="26" t="n">
        <v>1163</v>
      </c>
      <c r="L2064" s="26" t="s">
        <v>76</v>
      </c>
      <c r="M2064" s="26" t="s">
        <v>70</v>
      </c>
    </row>
    <row r="2065" s="10" customFormat="true" ht="13.2" hidden="false" customHeight="false" outlineLevel="0" collapsed="false">
      <c r="A2065" s="51" t="s">
        <v>2602</v>
      </c>
      <c r="C2065" s="10" t="n">
        <v>1</v>
      </c>
      <c r="F2065" s="19" t="n">
        <v>5</v>
      </c>
      <c r="G2065" s="19" t="n">
        <v>5</v>
      </c>
      <c r="H2065" s="26" t="s">
        <v>114</v>
      </c>
      <c r="I2065" s="26" t="s">
        <v>115</v>
      </c>
      <c r="J2065" s="26" t="s">
        <v>116</v>
      </c>
      <c r="K2065" s="26" t="n">
        <v>5745</v>
      </c>
      <c r="L2065" s="26" t="s">
        <v>117</v>
      </c>
      <c r="M2065" s="26" t="s">
        <v>117</v>
      </c>
    </row>
    <row r="2066" s="10" customFormat="true" ht="13.2" hidden="false" customHeight="false" outlineLevel="0" collapsed="false">
      <c r="A2066" s="51" t="s">
        <v>2602</v>
      </c>
      <c r="C2066" s="10" t="n">
        <v>1</v>
      </c>
      <c r="F2066" s="19" t="n">
        <v>1</v>
      </c>
      <c r="G2066" s="19" t="n">
        <v>1</v>
      </c>
      <c r="H2066" s="26" t="s">
        <v>659</v>
      </c>
      <c r="I2066" s="26" t="s">
        <v>20</v>
      </c>
      <c r="J2066" s="26" t="s">
        <v>2603</v>
      </c>
      <c r="K2066" s="26" t="n">
        <v>3800</v>
      </c>
      <c r="L2066" s="26" t="s">
        <v>2604</v>
      </c>
      <c r="M2066" s="26" t="s">
        <v>316</v>
      </c>
    </row>
    <row r="2067" s="10" customFormat="true" ht="13.2" hidden="false" customHeight="false" outlineLevel="0" collapsed="false">
      <c r="A2067" s="51" t="s">
        <v>2602</v>
      </c>
      <c r="C2067" s="10" t="n">
        <v>1</v>
      </c>
      <c r="F2067" s="19" t="n">
        <v>2</v>
      </c>
      <c r="G2067" s="19" t="n">
        <v>2</v>
      </c>
      <c r="H2067" s="26" t="s">
        <v>1205</v>
      </c>
      <c r="I2067" s="26" t="s">
        <v>1700</v>
      </c>
      <c r="J2067" s="26" t="s">
        <v>2605</v>
      </c>
      <c r="K2067" s="26" t="n">
        <v>2022</v>
      </c>
      <c r="L2067" s="26" t="s">
        <v>156</v>
      </c>
      <c r="M2067" s="26" t="s">
        <v>391</v>
      </c>
    </row>
    <row r="2068" s="10" customFormat="true" ht="13.2" hidden="false" customHeight="false" outlineLevel="0" collapsed="false">
      <c r="A2068" s="10" t="s">
        <v>2602</v>
      </c>
      <c r="C2068" s="10" t="n">
        <v>1</v>
      </c>
      <c r="F2068" s="10" t="n">
        <v>1</v>
      </c>
      <c r="G2068" s="10" t="n">
        <v>1</v>
      </c>
      <c r="H2068" s="10" t="s">
        <v>285</v>
      </c>
      <c r="I2068" s="10" t="s">
        <v>463</v>
      </c>
      <c r="J2068" s="10" t="s">
        <v>286</v>
      </c>
      <c r="K2068" s="10" t="n">
        <v>8735</v>
      </c>
      <c r="L2068" s="10" t="s">
        <v>287</v>
      </c>
      <c r="M2068" s="10" t="s">
        <v>196</v>
      </c>
    </row>
    <row r="2069" s="10" customFormat="true" ht="13.2" hidden="false" customHeight="false" outlineLevel="0" collapsed="false">
      <c r="A2069" s="10" t="s">
        <v>2602</v>
      </c>
      <c r="C2069" s="10" t="n">
        <v>1</v>
      </c>
      <c r="F2069" s="19" t="n">
        <v>1</v>
      </c>
      <c r="G2069" s="19" t="n">
        <v>1</v>
      </c>
      <c r="H2069" s="10" t="s">
        <v>2264</v>
      </c>
      <c r="I2069" s="10" t="s">
        <v>25</v>
      </c>
      <c r="J2069" s="10" t="s">
        <v>2265</v>
      </c>
      <c r="K2069" s="10" t="n">
        <v>9203</v>
      </c>
      <c r="L2069" s="10" t="s">
        <v>2011</v>
      </c>
      <c r="M2069" s="10" t="s">
        <v>284</v>
      </c>
    </row>
    <row r="2070" s="10" customFormat="true" ht="13.2" hidden="false" customHeight="false" outlineLevel="0" collapsed="false">
      <c r="A2070" s="10" t="s">
        <v>2602</v>
      </c>
      <c r="C2070" s="10" t="n">
        <v>1</v>
      </c>
      <c r="F2070" s="10" t="n">
        <v>2</v>
      </c>
      <c r="G2070" s="10" t="n">
        <v>2</v>
      </c>
      <c r="H2070" s="10" t="s">
        <v>2348</v>
      </c>
      <c r="I2070" s="10" t="s">
        <v>2349</v>
      </c>
      <c r="J2070" s="10" t="s">
        <v>2350</v>
      </c>
      <c r="K2070" s="10" t="n">
        <v>4917</v>
      </c>
      <c r="L2070" s="10" t="s">
        <v>1678</v>
      </c>
      <c r="M2070" s="10" t="s">
        <v>1678</v>
      </c>
    </row>
    <row r="2071" s="10" customFormat="true" ht="13.2" hidden="false" customHeight="false" outlineLevel="0" collapsed="false">
      <c r="A2071" s="10" t="s">
        <v>2602</v>
      </c>
      <c r="C2071" s="10" t="n">
        <v>1</v>
      </c>
      <c r="F2071" s="10" t="n">
        <v>2</v>
      </c>
      <c r="G2071" s="10" t="n">
        <v>4</v>
      </c>
      <c r="H2071" s="26" t="s">
        <v>2606</v>
      </c>
      <c r="I2071" s="26" t="s">
        <v>1360</v>
      </c>
      <c r="J2071" s="26" t="s">
        <v>2607</v>
      </c>
      <c r="K2071" s="26" t="n">
        <v>2950</v>
      </c>
      <c r="L2071" s="26" t="s">
        <v>1068</v>
      </c>
      <c r="M2071" s="26" t="s">
        <v>1068</v>
      </c>
    </row>
    <row r="2072" s="10" customFormat="true" ht="13.2" hidden="false" customHeight="false" outlineLevel="0" collapsed="false">
      <c r="A2072" s="10" t="s">
        <v>2602</v>
      </c>
      <c r="C2072" s="10" t="n">
        <v>1</v>
      </c>
      <c r="F2072" s="10" t="n">
        <v>1</v>
      </c>
      <c r="G2072" s="10" t="n">
        <v>1</v>
      </c>
      <c r="H2072" s="26" t="s">
        <v>692</v>
      </c>
      <c r="I2072" s="26" t="s">
        <v>693</v>
      </c>
      <c r="J2072" s="26" t="s">
        <v>2574</v>
      </c>
      <c r="K2072" s="26" t="n">
        <v>2400</v>
      </c>
      <c r="L2072" s="26" t="s">
        <v>387</v>
      </c>
      <c r="M2072" s="26" t="s">
        <v>387</v>
      </c>
    </row>
    <row r="2073" s="10" customFormat="true" ht="13.2" hidden="false" customHeight="false" outlineLevel="0" collapsed="false">
      <c r="A2073" s="10" t="s">
        <v>2602</v>
      </c>
      <c r="C2073" s="10" t="n">
        <v>1</v>
      </c>
      <c r="F2073" s="10" t="n">
        <v>1</v>
      </c>
      <c r="G2073" s="10" t="n">
        <v>1</v>
      </c>
      <c r="H2073" s="26" t="s">
        <v>2608</v>
      </c>
      <c r="I2073" s="26" t="s">
        <v>2609</v>
      </c>
      <c r="J2073" s="26" t="s">
        <v>1812</v>
      </c>
      <c r="K2073" s="26" t="n">
        <v>6133</v>
      </c>
      <c r="L2073" s="26" t="s">
        <v>662</v>
      </c>
      <c r="M2073" s="26" t="s">
        <v>662</v>
      </c>
    </row>
    <row r="2074" s="10" customFormat="true" ht="13.2" hidden="false" customHeight="false" outlineLevel="0" collapsed="false">
      <c r="A2074" s="10" t="s">
        <v>2602</v>
      </c>
      <c r="C2074" s="10" t="n">
        <v>1</v>
      </c>
      <c r="F2074" s="19" t="n">
        <v>1</v>
      </c>
      <c r="G2074" s="19" t="n">
        <v>1</v>
      </c>
      <c r="H2074" s="10" t="s">
        <v>317</v>
      </c>
      <c r="I2074" s="10" t="s">
        <v>896</v>
      </c>
      <c r="J2074" s="10" t="s">
        <v>1797</v>
      </c>
      <c r="K2074" s="10" t="n">
        <v>9050</v>
      </c>
      <c r="L2074" s="10" t="s">
        <v>321</v>
      </c>
      <c r="M2074" s="10" t="s">
        <v>321</v>
      </c>
    </row>
    <row r="2075" s="10" customFormat="true" ht="13.2" hidden="false" customHeight="false" outlineLevel="0" collapsed="false">
      <c r="B2075" s="18"/>
      <c r="C2075" s="18" t="n">
        <f aca="false">SUM(C2060:C2074)</f>
        <v>15</v>
      </c>
      <c r="D2075" s="21" t="n">
        <f aca="false">SUM(F2060:F2074)</f>
        <v>25</v>
      </c>
      <c r="E2075" s="21" t="n">
        <f aca="false">SUM(G2060:G2074)</f>
        <v>31</v>
      </c>
      <c r="F2075" s="19"/>
      <c r="G2075" s="19"/>
      <c r="H2075" s="44" t="s">
        <v>430</v>
      </c>
    </row>
    <row r="2076" s="10" customFormat="true" ht="13.2" hidden="false" customHeight="false" outlineLevel="0" collapsed="false">
      <c r="A2076" s="26" t="s">
        <v>2602</v>
      </c>
      <c r="B2076" s="31" t="s">
        <v>52</v>
      </c>
      <c r="C2076" s="10" t="n">
        <v>1</v>
      </c>
      <c r="F2076" s="19" t="n">
        <v>1</v>
      </c>
      <c r="G2076" s="19" t="n">
        <v>1</v>
      </c>
      <c r="H2076" s="10" t="s">
        <v>285</v>
      </c>
      <c r="I2076" s="10" t="s">
        <v>463</v>
      </c>
      <c r="J2076" s="10" t="s">
        <v>286</v>
      </c>
      <c r="K2076" s="10" t="n">
        <v>8735</v>
      </c>
      <c r="L2076" s="10" t="s">
        <v>287</v>
      </c>
      <c r="M2076" s="10" t="s">
        <v>196</v>
      </c>
    </row>
    <row r="2077" s="10" customFormat="true" ht="13.2" hidden="false" customHeight="false" outlineLevel="0" collapsed="false">
      <c r="A2077" s="26"/>
      <c r="B2077" s="18" t="s">
        <v>52</v>
      </c>
      <c r="C2077" s="18" t="n">
        <f aca="false">SUM(C2076)</f>
        <v>1</v>
      </c>
      <c r="D2077" s="21" t="n">
        <f aca="false">SUM(F2076)</f>
        <v>1</v>
      </c>
      <c r="E2077" s="21" t="n">
        <f aca="false">SUM(G2076)</f>
        <v>1</v>
      </c>
      <c r="F2077" s="19"/>
      <c r="G2077" s="19"/>
      <c r="H2077" s="25" t="s">
        <v>51</v>
      </c>
    </row>
    <row r="2078" s="10" customFormat="true" ht="13.2" hidden="false" customHeight="false" outlineLevel="0" collapsed="false">
      <c r="A2078" s="18" t="s">
        <v>2610</v>
      </c>
      <c r="C2078" s="10" t="n">
        <v>1</v>
      </c>
      <c r="F2078" s="19" t="n">
        <v>1</v>
      </c>
      <c r="G2078" s="19" t="n">
        <v>1</v>
      </c>
      <c r="H2078" s="10" t="s">
        <v>285</v>
      </c>
      <c r="I2078" s="10" t="s">
        <v>463</v>
      </c>
      <c r="J2078" s="10" t="s">
        <v>286</v>
      </c>
      <c r="K2078" s="10" t="n">
        <v>8735</v>
      </c>
      <c r="L2078" s="10" t="s">
        <v>287</v>
      </c>
      <c r="M2078" s="10" t="s">
        <v>196</v>
      </c>
    </row>
    <row r="2079" s="10" customFormat="true" ht="13.2" hidden="false" customHeight="false" outlineLevel="0" collapsed="false">
      <c r="B2079" s="18"/>
      <c r="C2079" s="18" t="n">
        <f aca="false">SUM(C2078:C2078)</f>
        <v>1</v>
      </c>
      <c r="D2079" s="21" t="n">
        <f aca="false">SUM(F2078:F2078)</f>
        <v>1</v>
      </c>
      <c r="E2079" s="21" t="n">
        <f aca="false">SUM(G2078:G2078)</f>
        <v>1</v>
      </c>
      <c r="H2079" s="25" t="s">
        <v>51</v>
      </c>
    </row>
    <row r="2080" s="10" customFormat="true" ht="13.2" hidden="false" customHeight="false" outlineLevel="0" collapsed="false">
      <c r="A2080" s="18" t="s">
        <v>2611</v>
      </c>
      <c r="C2080" s="10" t="n">
        <v>1</v>
      </c>
      <c r="F2080" s="19" t="n">
        <v>1</v>
      </c>
      <c r="G2080" s="19" t="n">
        <v>3</v>
      </c>
      <c r="H2080" s="26" t="s">
        <v>377</v>
      </c>
      <c r="I2080" s="26" t="s">
        <v>296</v>
      </c>
      <c r="J2080" s="26" t="s">
        <v>2573</v>
      </c>
      <c r="K2080" s="26" t="n">
        <v>6017</v>
      </c>
      <c r="L2080" s="26" t="s">
        <v>449</v>
      </c>
      <c r="M2080" s="26" t="s">
        <v>449</v>
      </c>
    </row>
    <row r="2081" s="10" customFormat="true" ht="13.2" hidden="false" customHeight="false" outlineLevel="0" collapsed="false">
      <c r="A2081" s="26" t="s">
        <v>2611</v>
      </c>
      <c r="C2081" s="10" t="n">
        <v>1</v>
      </c>
      <c r="F2081" s="19" t="n">
        <v>1</v>
      </c>
      <c r="G2081" s="19" t="n">
        <v>1</v>
      </c>
      <c r="H2081" s="26" t="s">
        <v>336</v>
      </c>
      <c r="I2081" s="26" t="s">
        <v>337</v>
      </c>
      <c r="J2081" s="26" t="s">
        <v>338</v>
      </c>
      <c r="K2081" s="26" t="n">
        <v>9200</v>
      </c>
      <c r="L2081" s="26" t="s">
        <v>284</v>
      </c>
      <c r="M2081" s="26" t="s">
        <v>284</v>
      </c>
    </row>
    <row r="2082" s="10" customFormat="true" ht="13.2" hidden="false" customHeight="false" outlineLevel="0" collapsed="false">
      <c r="A2082" s="10" t="s">
        <v>2611</v>
      </c>
      <c r="C2082" s="10" t="n">
        <v>1</v>
      </c>
      <c r="F2082" s="10" t="n">
        <v>1</v>
      </c>
      <c r="G2082" s="10" t="n">
        <v>1</v>
      </c>
      <c r="H2082" s="10" t="s">
        <v>285</v>
      </c>
      <c r="I2082" s="10" t="s">
        <v>463</v>
      </c>
      <c r="J2082" s="10" t="s">
        <v>286</v>
      </c>
      <c r="K2082" s="10" t="n">
        <v>8735</v>
      </c>
      <c r="L2082" s="10" t="s">
        <v>287</v>
      </c>
      <c r="M2082" s="10" t="s">
        <v>196</v>
      </c>
    </row>
    <row r="2083" s="10" customFormat="true" ht="13.2" hidden="false" customHeight="false" outlineLevel="0" collapsed="false">
      <c r="B2083" s="18"/>
      <c r="C2083" s="18" t="n">
        <f aca="false">SUM(C2080:C2082)</f>
        <v>3</v>
      </c>
      <c r="D2083" s="21" t="n">
        <f aca="false">SUM(F2080:F2082)</f>
        <v>3</v>
      </c>
      <c r="E2083" s="21" t="n">
        <f aca="false">SUM(G2080:G2082)</f>
        <v>5</v>
      </c>
      <c r="H2083" s="23" t="s">
        <v>34</v>
      </c>
    </row>
    <row r="2084" s="10" customFormat="true" ht="13.2" hidden="false" customHeight="false" outlineLevel="0" collapsed="false">
      <c r="A2084" s="18" t="s">
        <v>2612</v>
      </c>
      <c r="C2084" s="10" t="n">
        <v>1</v>
      </c>
      <c r="F2084" s="10" t="n">
        <v>1</v>
      </c>
      <c r="G2084" s="10" t="n">
        <v>1</v>
      </c>
      <c r="H2084" s="26" t="s">
        <v>114</v>
      </c>
      <c r="I2084" s="26" t="s">
        <v>115</v>
      </c>
      <c r="J2084" s="26" t="s">
        <v>116</v>
      </c>
      <c r="K2084" s="26" t="n">
        <v>5746</v>
      </c>
      <c r="L2084" s="26" t="s">
        <v>117</v>
      </c>
      <c r="M2084" s="26" t="s">
        <v>117</v>
      </c>
    </row>
    <row r="2085" s="10" customFormat="true" ht="13.2" hidden="false" customHeight="false" outlineLevel="0" collapsed="false">
      <c r="A2085" s="26"/>
      <c r="B2085" s="18"/>
      <c r="C2085" s="18" t="n">
        <f aca="false">SUM(C2084)</f>
        <v>1</v>
      </c>
      <c r="D2085" s="18" t="n">
        <f aca="false">SUM(F2084)</f>
        <v>1</v>
      </c>
      <c r="E2085" s="18" t="n">
        <f aca="false">SUM(G2084)</f>
        <v>1</v>
      </c>
      <c r="H2085" s="25" t="s">
        <v>51</v>
      </c>
    </row>
    <row r="2086" s="10" customFormat="true" ht="13.2" hidden="false" customHeight="false" outlineLevel="0" collapsed="false">
      <c r="A2086" s="18" t="s">
        <v>2613</v>
      </c>
      <c r="C2086" s="10" t="n">
        <v>1</v>
      </c>
      <c r="F2086" s="19" t="n">
        <v>1</v>
      </c>
      <c r="G2086" s="19" t="n">
        <v>1</v>
      </c>
      <c r="H2086" s="26" t="s">
        <v>114</v>
      </c>
      <c r="I2086" s="26" t="s">
        <v>115</v>
      </c>
      <c r="J2086" s="26" t="s">
        <v>116</v>
      </c>
      <c r="K2086" s="26" t="n">
        <v>5745</v>
      </c>
      <c r="L2086" s="26" t="s">
        <v>117</v>
      </c>
      <c r="M2086" s="26" t="s">
        <v>117</v>
      </c>
    </row>
    <row r="2087" s="10" customFormat="true" ht="13.2" hidden="false" customHeight="false" outlineLevel="0" collapsed="false">
      <c r="A2087" s="10" t="s">
        <v>2613</v>
      </c>
      <c r="C2087" s="10" t="n">
        <v>1</v>
      </c>
      <c r="F2087" s="10" t="n">
        <v>1</v>
      </c>
      <c r="G2087" s="10" t="n">
        <v>1</v>
      </c>
      <c r="H2087" s="10" t="s">
        <v>285</v>
      </c>
      <c r="I2087" s="10" t="s">
        <v>463</v>
      </c>
      <c r="J2087" s="10" t="s">
        <v>286</v>
      </c>
      <c r="K2087" s="10" t="n">
        <v>8735</v>
      </c>
      <c r="L2087" s="10" t="s">
        <v>287</v>
      </c>
      <c r="M2087" s="10" t="s">
        <v>196</v>
      </c>
    </row>
    <row r="2088" s="10" customFormat="true" ht="13.2" hidden="false" customHeight="false" outlineLevel="0" collapsed="false">
      <c r="B2088" s="18"/>
      <c r="C2088" s="18" t="n">
        <f aca="false">SUM(C2086:C2087)</f>
        <v>2</v>
      </c>
      <c r="D2088" s="21" t="n">
        <f aca="false">SUM(F2086:F2087)</f>
        <v>2</v>
      </c>
      <c r="E2088" s="21" t="n">
        <f aca="false">SUM(G2086:G2087)</f>
        <v>2</v>
      </c>
      <c r="H2088" s="25" t="s">
        <v>51</v>
      </c>
    </row>
    <row r="2089" s="10" customFormat="true" ht="13.2" hidden="false" customHeight="false" outlineLevel="0" collapsed="false">
      <c r="A2089" s="50" t="s">
        <v>2614</v>
      </c>
      <c r="C2089" s="10" t="n">
        <v>1</v>
      </c>
      <c r="F2089" s="19" t="n">
        <v>3</v>
      </c>
      <c r="G2089" s="19" t="n">
        <v>3</v>
      </c>
      <c r="H2089" s="26" t="s">
        <v>1275</v>
      </c>
      <c r="I2089" s="26" t="s">
        <v>1276</v>
      </c>
      <c r="J2089" s="26" t="s">
        <v>2615</v>
      </c>
      <c r="K2089" s="26" t="n">
        <v>8500</v>
      </c>
      <c r="L2089" s="26" t="s">
        <v>137</v>
      </c>
      <c r="M2089" s="26" t="s">
        <v>137</v>
      </c>
    </row>
    <row r="2090" s="10" customFormat="true" ht="13.2" hidden="false" customHeight="false" outlineLevel="0" collapsed="false">
      <c r="A2090" s="26" t="s">
        <v>2614</v>
      </c>
      <c r="C2090" s="10" t="n">
        <v>1</v>
      </c>
      <c r="F2090" s="19" t="n">
        <v>2</v>
      </c>
      <c r="G2090" s="19" t="n">
        <v>2</v>
      </c>
      <c r="H2090" s="10" t="s">
        <v>2101</v>
      </c>
      <c r="I2090" s="10" t="s">
        <v>2410</v>
      </c>
      <c r="J2090" s="10" t="s">
        <v>2584</v>
      </c>
      <c r="K2090" s="10" t="n">
        <v>2405</v>
      </c>
      <c r="L2090" s="10" t="s">
        <v>575</v>
      </c>
      <c r="M2090" s="10" t="s">
        <v>387</v>
      </c>
    </row>
    <row r="2091" s="10" customFormat="true" ht="13.2" hidden="false" customHeight="false" outlineLevel="0" collapsed="false">
      <c r="A2091" s="26" t="s">
        <v>2614</v>
      </c>
      <c r="C2091" s="10" t="n">
        <v>1</v>
      </c>
      <c r="F2091" s="19" t="n">
        <v>1</v>
      </c>
      <c r="G2091" s="19" t="n">
        <v>1</v>
      </c>
      <c r="H2091" s="26" t="s">
        <v>377</v>
      </c>
      <c r="I2091" s="26" t="s">
        <v>296</v>
      </c>
      <c r="J2091" s="26" t="s">
        <v>2573</v>
      </c>
      <c r="K2091" s="26" t="n">
        <v>6017</v>
      </c>
      <c r="L2091" s="26" t="s">
        <v>449</v>
      </c>
      <c r="M2091" s="26" t="s">
        <v>449</v>
      </c>
    </row>
    <row r="2092" s="10" customFormat="true" ht="13.2" hidden="false" customHeight="false" outlineLevel="0" collapsed="false">
      <c r="A2092" s="26" t="s">
        <v>2614</v>
      </c>
      <c r="C2092" s="10" t="n">
        <v>1</v>
      </c>
      <c r="F2092" s="19" t="n">
        <v>1</v>
      </c>
      <c r="G2092" s="19" t="n">
        <v>1</v>
      </c>
      <c r="H2092" s="26" t="s">
        <v>281</v>
      </c>
      <c r="I2092" s="26" t="s">
        <v>2578</v>
      </c>
      <c r="J2092" s="26" t="s">
        <v>2579</v>
      </c>
      <c r="K2092" s="26" t="n">
        <v>9524</v>
      </c>
      <c r="L2092" s="26" t="s">
        <v>2577</v>
      </c>
      <c r="M2092" s="26" t="s">
        <v>1698</v>
      </c>
    </row>
    <row r="2093" s="10" customFormat="true" ht="13.2" hidden="false" customHeight="false" outlineLevel="0" collapsed="false">
      <c r="A2093" s="26" t="s">
        <v>2614</v>
      </c>
      <c r="C2093" s="10" t="n">
        <v>1</v>
      </c>
      <c r="F2093" s="19" t="n">
        <v>2</v>
      </c>
      <c r="G2093" s="19" t="n">
        <v>2</v>
      </c>
      <c r="H2093" s="26" t="s">
        <v>114</v>
      </c>
      <c r="I2093" s="26" t="s">
        <v>115</v>
      </c>
      <c r="J2093" s="26" t="s">
        <v>116</v>
      </c>
      <c r="K2093" s="26" t="n">
        <v>5745</v>
      </c>
      <c r="L2093" s="26" t="s">
        <v>117</v>
      </c>
      <c r="M2093" s="26" t="s">
        <v>117</v>
      </c>
    </row>
    <row r="2094" s="10" customFormat="true" ht="13.2" hidden="false" customHeight="false" outlineLevel="0" collapsed="false">
      <c r="A2094" s="26" t="s">
        <v>2614</v>
      </c>
      <c r="C2094" s="10" t="n">
        <v>1</v>
      </c>
      <c r="F2094" s="19" t="n">
        <v>2</v>
      </c>
      <c r="G2094" s="19" t="n">
        <v>2</v>
      </c>
      <c r="H2094" s="26" t="s">
        <v>1205</v>
      </c>
      <c r="I2094" s="26" t="s">
        <v>1700</v>
      </c>
      <c r="J2094" s="26" t="s">
        <v>2605</v>
      </c>
      <c r="K2094" s="26" t="n">
        <v>2022</v>
      </c>
      <c r="L2094" s="26" t="s">
        <v>156</v>
      </c>
      <c r="M2094" s="26" t="s">
        <v>391</v>
      </c>
    </row>
    <row r="2095" s="10" customFormat="true" ht="13.2" hidden="false" customHeight="false" outlineLevel="0" collapsed="false">
      <c r="A2095" s="26" t="s">
        <v>2614</v>
      </c>
      <c r="C2095" s="10" t="n">
        <v>1</v>
      </c>
      <c r="F2095" s="19" t="n">
        <v>1</v>
      </c>
      <c r="G2095" s="19" t="n">
        <v>1</v>
      </c>
      <c r="H2095" s="10" t="s">
        <v>2616</v>
      </c>
      <c r="I2095" s="10" t="s">
        <v>2617</v>
      </c>
      <c r="J2095" s="10" t="s">
        <v>2618</v>
      </c>
      <c r="K2095" s="10" t="n">
        <v>8852</v>
      </c>
      <c r="L2095" s="10" t="s">
        <v>2480</v>
      </c>
      <c r="M2095" s="10" t="s">
        <v>365</v>
      </c>
    </row>
    <row r="2096" s="10" customFormat="true" ht="13.2" hidden="false" customHeight="false" outlineLevel="0" collapsed="false">
      <c r="A2096" s="26" t="s">
        <v>2614</v>
      </c>
      <c r="C2096" s="10" t="n">
        <v>1</v>
      </c>
      <c r="F2096" s="19" t="n">
        <v>1</v>
      </c>
      <c r="G2096" s="19" t="n">
        <v>1</v>
      </c>
      <c r="H2096" s="10" t="s">
        <v>425</v>
      </c>
      <c r="I2096" s="10" t="s">
        <v>600</v>
      </c>
      <c r="J2096" s="10" t="s">
        <v>427</v>
      </c>
      <c r="K2096" s="10" t="n">
        <v>9643</v>
      </c>
      <c r="L2096" s="10" t="s">
        <v>428</v>
      </c>
      <c r="M2096" s="10" t="s">
        <v>429</v>
      </c>
    </row>
    <row r="2097" s="10" customFormat="true" ht="13.2" hidden="false" customHeight="false" outlineLevel="0" collapsed="false">
      <c r="A2097" s="26" t="s">
        <v>2614</v>
      </c>
      <c r="C2097" s="10" t="n">
        <v>1</v>
      </c>
      <c r="F2097" s="19" t="n">
        <v>1</v>
      </c>
      <c r="G2097" s="19" t="n">
        <v>1</v>
      </c>
      <c r="H2097" s="10" t="s">
        <v>2264</v>
      </c>
      <c r="I2097" s="10" t="s">
        <v>25</v>
      </c>
      <c r="J2097" s="10" t="s">
        <v>2265</v>
      </c>
      <c r="K2097" s="10" t="n">
        <v>9203</v>
      </c>
      <c r="L2097" s="10" t="s">
        <v>2011</v>
      </c>
      <c r="M2097" s="10" t="s">
        <v>284</v>
      </c>
    </row>
    <row r="2098" s="10" customFormat="true" ht="13.2" hidden="false" customHeight="false" outlineLevel="0" collapsed="false">
      <c r="A2098" s="10" t="s">
        <v>2614</v>
      </c>
      <c r="C2098" s="10" t="n">
        <v>1</v>
      </c>
      <c r="F2098" s="10" t="n">
        <v>1</v>
      </c>
      <c r="G2098" s="10" t="n">
        <v>1</v>
      </c>
      <c r="H2098" s="10" t="s">
        <v>285</v>
      </c>
      <c r="I2098" s="10" t="s">
        <v>463</v>
      </c>
      <c r="J2098" s="10" t="s">
        <v>286</v>
      </c>
      <c r="K2098" s="10" t="n">
        <v>8735</v>
      </c>
      <c r="L2098" s="10" t="s">
        <v>287</v>
      </c>
      <c r="M2098" s="10" t="s">
        <v>196</v>
      </c>
    </row>
    <row r="2099" s="10" customFormat="true" ht="13.2" hidden="false" customHeight="false" outlineLevel="0" collapsed="false">
      <c r="B2099" s="18"/>
      <c r="C2099" s="18" t="n">
        <f aca="false">SUM(C2089:C2098)</f>
        <v>10</v>
      </c>
      <c r="D2099" s="21" t="n">
        <f aca="false">SUM(F2089:F2098)</f>
        <v>15</v>
      </c>
      <c r="E2099" s="21" t="n">
        <f aca="false">SUM(G2089:G2098)</f>
        <v>15</v>
      </c>
      <c r="H2099" s="39" t="s">
        <v>178</v>
      </c>
    </row>
    <row r="2100" s="10" customFormat="true" ht="13.2" hidden="false" customHeight="false" outlineLevel="0" collapsed="false">
      <c r="A2100" s="55" t="s">
        <v>2619</v>
      </c>
      <c r="C2100" s="10" t="n">
        <v>1</v>
      </c>
      <c r="F2100" s="19" t="n">
        <v>1</v>
      </c>
      <c r="G2100" s="19" t="n">
        <v>1</v>
      </c>
      <c r="H2100" s="26" t="s">
        <v>114</v>
      </c>
      <c r="I2100" s="26" t="s">
        <v>115</v>
      </c>
      <c r="J2100" s="26" t="s">
        <v>116</v>
      </c>
      <c r="K2100" s="26" t="n">
        <v>5745</v>
      </c>
      <c r="L2100" s="26" t="s">
        <v>117</v>
      </c>
      <c r="M2100" s="26" t="s">
        <v>117</v>
      </c>
    </row>
    <row r="2101" s="10" customFormat="true" ht="13.2" hidden="false" customHeight="false" outlineLevel="0" collapsed="false">
      <c r="A2101" s="10" t="s">
        <v>2619</v>
      </c>
      <c r="C2101" s="10" t="n">
        <v>1</v>
      </c>
      <c r="F2101" s="10" t="n">
        <v>3</v>
      </c>
      <c r="G2101" s="10" t="n">
        <v>3</v>
      </c>
      <c r="H2101" s="10" t="s">
        <v>285</v>
      </c>
      <c r="I2101" s="10" t="s">
        <v>463</v>
      </c>
      <c r="J2101" s="10" t="s">
        <v>286</v>
      </c>
      <c r="K2101" s="10" t="n">
        <v>8735</v>
      </c>
      <c r="L2101" s="10" t="s">
        <v>287</v>
      </c>
      <c r="M2101" s="10" t="s">
        <v>196</v>
      </c>
    </row>
    <row r="2102" s="10" customFormat="true" ht="13.2" hidden="false" customHeight="false" outlineLevel="0" collapsed="false">
      <c r="B2102" s="18"/>
      <c r="C2102" s="18" t="n">
        <f aca="false">SUM(C2100:C2101)</f>
        <v>2</v>
      </c>
      <c r="D2102" s="21" t="n">
        <f aca="false">SUM(F2100:F2101)</f>
        <v>4</v>
      </c>
      <c r="E2102" s="21" t="n">
        <f aca="false">SUM(G2100:G2101)</f>
        <v>4</v>
      </c>
      <c r="H2102" s="25" t="s">
        <v>51</v>
      </c>
    </row>
    <row r="2103" s="10" customFormat="true" ht="13.2" hidden="false" customHeight="false" outlineLevel="0" collapsed="false">
      <c r="A2103" s="18" t="s">
        <v>2620</v>
      </c>
      <c r="B2103" s="26"/>
      <c r="C2103" s="10" t="n">
        <v>1</v>
      </c>
      <c r="F2103" s="19" t="n">
        <v>1</v>
      </c>
      <c r="G2103" s="19" t="n">
        <v>1</v>
      </c>
      <c r="H2103" s="26" t="s">
        <v>336</v>
      </c>
      <c r="I2103" s="26" t="s">
        <v>337</v>
      </c>
      <c r="J2103" s="26" t="s">
        <v>338</v>
      </c>
      <c r="K2103" s="26" t="n">
        <v>9200</v>
      </c>
      <c r="L2103" s="26" t="s">
        <v>284</v>
      </c>
      <c r="M2103" s="26" t="s">
        <v>284</v>
      </c>
    </row>
    <row r="2104" s="10" customFormat="true" ht="13.2" hidden="false" customHeight="false" outlineLevel="0" collapsed="false">
      <c r="A2104" s="10" t="s">
        <v>2620</v>
      </c>
      <c r="C2104" s="10" t="n">
        <v>1</v>
      </c>
      <c r="F2104" s="10" t="n">
        <v>2</v>
      </c>
      <c r="G2104" s="10" t="n">
        <v>2</v>
      </c>
      <c r="H2104" s="10" t="s">
        <v>285</v>
      </c>
      <c r="I2104" s="10" t="s">
        <v>463</v>
      </c>
      <c r="J2104" s="10" t="s">
        <v>286</v>
      </c>
      <c r="K2104" s="10" t="n">
        <v>8735</v>
      </c>
      <c r="L2104" s="10" t="s">
        <v>287</v>
      </c>
      <c r="M2104" s="10" t="s">
        <v>196</v>
      </c>
    </row>
    <row r="2105" s="10" customFormat="true" ht="13.2" hidden="false" customHeight="false" outlineLevel="0" collapsed="false">
      <c r="B2105" s="18"/>
      <c r="C2105" s="18" t="n">
        <f aca="false">SUM(C2103:C2104)</f>
        <v>2</v>
      </c>
      <c r="D2105" s="21" t="n">
        <f aca="false">SUM(F2103:F2104)</f>
        <v>3</v>
      </c>
      <c r="E2105" s="21" t="n">
        <f aca="false">SUM(G2103:G2104)</f>
        <v>3</v>
      </c>
      <c r="H2105" s="25" t="s">
        <v>51</v>
      </c>
    </row>
    <row r="2106" s="10" customFormat="true" ht="13.2" hidden="false" customHeight="false" outlineLevel="0" collapsed="false">
      <c r="A2106" s="50" t="s">
        <v>2621</v>
      </c>
      <c r="C2106" s="10" t="n">
        <v>1</v>
      </c>
      <c r="F2106" s="19" t="n">
        <v>2</v>
      </c>
      <c r="G2106" s="19" t="n">
        <v>2</v>
      </c>
      <c r="H2106" s="26" t="s">
        <v>281</v>
      </c>
      <c r="I2106" s="26" t="s">
        <v>2578</v>
      </c>
      <c r="J2106" s="26" t="s">
        <v>2579</v>
      </c>
      <c r="K2106" s="26" t="n">
        <v>9524</v>
      </c>
      <c r="L2106" s="26" t="s">
        <v>2577</v>
      </c>
      <c r="M2106" s="26" t="s">
        <v>1698</v>
      </c>
    </row>
    <row r="2107" s="10" customFormat="true" ht="13.2" hidden="false" customHeight="false" outlineLevel="0" collapsed="false">
      <c r="A2107" s="10" t="s">
        <v>2621</v>
      </c>
      <c r="C2107" s="10" t="n">
        <v>1</v>
      </c>
      <c r="F2107" s="10" t="n">
        <v>1</v>
      </c>
      <c r="G2107" s="10" t="n">
        <v>1</v>
      </c>
      <c r="H2107" s="10" t="s">
        <v>285</v>
      </c>
      <c r="I2107" s="10" t="s">
        <v>463</v>
      </c>
      <c r="J2107" s="10" t="s">
        <v>286</v>
      </c>
      <c r="K2107" s="10" t="n">
        <v>8735</v>
      </c>
      <c r="L2107" s="10" t="s">
        <v>287</v>
      </c>
      <c r="M2107" s="10" t="s">
        <v>196</v>
      </c>
    </row>
    <row r="2108" s="10" customFormat="true" ht="13.2" hidden="false" customHeight="false" outlineLevel="0" collapsed="false">
      <c r="B2108" s="18"/>
      <c r="C2108" s="18" t="n">
        <f aca="false">SUM(C2106:C2107)</f>
        <v>2</v>
      </c>
      <c r="D2108" s="21" t="n">
        <f aca="false">SUM(F2106:F2107)</f>
        <v>3</v>
      </c>
      <c r="E2108" s="21" t="n">
        <f aca="false">SUM(G2106:G2107)</f>
        <v>3</v>
      </c>
      <c r="H2108" s="25" t="s">
        <v>51</v>
      </c>
    </row>
    <row r="2109" s="10" customFormat="true" ht="13.2" hidden="false" customHeight="false" outlineLevel="0" collapsed="false">
      <c r="A2109" s="50" t="s">
        <v>2622</v>
      </c>
      <c r="C2109" s="10" t="n">
        <v>1</v>
      </c>
      <c r="F2109" s="19" t="n">
        <v>1</v>
      </c>
      <c r="G2109" s="19" t="n">
        <v>1</v>
      </c>
      <c r="H2109" s="26" t="s">
        <v>1391</v>
      </c>
      <c r="I2109" s="26" t="s">
        <v>2575</v>
      </c>
      <c r="J2109" s="26" t="s">
        <v>2576</v>
      </c>
      <c r="K2109" s="26" t="n">
        <v>9524</v>
      </c>
      <c r="L2109" s="26" t="s">
        <v>2577</v>
      </c>
      <c r="M2109" s="26" t="s">
        <v>1698</v>
      </c>
    </row>
    <row r="2110" s="10" customFormat="true" ht="13.2" hidden="false" customHeight="false" outlineLevel="0" collapsed="false">
      <c r="A2110" s="10" t="s">
        <v>2622</v>
      </c>
      <c r="C2110" s="10" t="n">
        <v>1</v>
      </c>
      <c r="F2110" s="10" t="n">
        <v>1</v>
      </c>
      <c r="G2110" s="10" t="n">
        <v>1</v>
      </c>
      <c r="H2110" s="10" t="s">
        <v>285</v>
      </c>
      <c r="I2110" s="10" t="s">
        <v>463</v>
      </c>
      <c r="J2110" s="10" t="s">
        <v>286</v>
      </c>
      <c r="K2110" s="10" t="n">
        <v>8735</v>
      </c>
      <c r="L2110" s="10" t="s">
        <v>287</v>
      </c>
      <c r="M2110" s="10" t="s">
        <v>196</v>
      </c>
    </row>
    <row r="2111" s="10" customFormat="true" ht="13.2" hidden="false" customHeight="false" outlineLevel="0" collapsed="false">
      <c r="B2111" s="18"/>
      <c r="C2111" s="18" t="n">
        <f aca="false">SUM(C2109:C2110)</f>
        <v>2</v>
      </c>
      <c r="D2111" s="21" t="n">
        <f aca="false">SUM(F2109:F2110)</f>
        <v>2</v>
      </c>
      <c r="E2111" s="21" t="n">
        <f aca="false">SUM(G2109:G2110)</f>
        <v>2</v>
      </c>
      <c r="H2111" s="25" t="s">
        <v>51</v>
      </c>
    </row>
    <row r="2112" s="10" customFormat="true" ht="13.2" hidden="false" customHeight="false" outlineLevel="0" collapsed="false">
      <c r="A2112" s="18" t="s">
        <v>2623</v>
      </c>
      <c r="C2112" s="10" t="n">
        <v>1</v>
      </c>
      <c r="F2112" s="19" t="n">
        <v>1</v>
      </c>
      <c r="G2112" s="19" t="n">
        <v>1</v>
      </c>
      <c r="H2112" s="26" t="s">
        <v>377</v>
      </c>
      <c r="I2112" s="26" t="s">
        <v>296</v>
      </c>
      <c r="J2112" s="26" t="s">
        <v>2573</v>
      </c>
      <c r="K2112" s="26" t="n">
        <v>6017</v>
      </c>
      <c r="L2112" s="26" t="s">
        <v>449</v>
      </c>
      <c r="M2112" s="26" t="s">
        <v>449</v>
      </c>
    </row>
    <row r="2113" s="10" customFormat="true" ht="13.2" hidden="false" customHeight="false" outlineLevel="0" collapsed="false">
      <c r="A2113" s="26" t="s">
        <v>2623</v>
      </c>
      <c r="C2113" s="10" t="n">
        <v>1</v>
      </c>
      <c r="F2113" s="19" t="n">
        <v>1</v>
      </c>
      <c r="G2113" s="19" t="n">
        <v>1</v>
      </c>
      <c r="H2113" s="26" t="s">
        <v>1391</v>
      </c>
      <c r="I2113" s="26" t="s">
        <v>2575</v>
      </c>
      <c r="J2113" s="26" t="s">
        <v>2576</v>
      </c>
      <c r="K2113" s="26" t="n">
        <v>9524</v>
      </c>
      <c r="L2113" s="26" t="s">
        <v>2577</v>
      </c>
      <c r="M2113" s="26" t="s">
        <v>1698</v>
      </c>
    </row>
    <row r="2114" s="10" customFormat="true" ht="13.2" hidden="false" customHeight="false" outlineLevel="0" collapsed="false">
      <c r="A2114" s="26" t="s">
        <v>2623</v>
      </c>
      <c r="C2114" s="10" t="n">
        <v>1</v>
      </c>
      <c r="F2114" s="19" t="n">
        <v>1</v>
      </c>
      <c r="G2114" s="19" t="n">
        <v>1</v>
      </c>
      <c r="H2114" s="26" t="s">
        <v>281</v>
      </c>
      <c r="I2114" s="26" t="s">
        <v>2578</v>
      </c>
      <c r="J2114" s="26" t="s">
        <v>2579</v>
      </c>
      <c r="K2114" s="26" t="n">
        <v>9524</v>
      </c>
      <c r="L2114" s="26" t="s">
        <v>2577</v>
      </c>
      <c r="M2114" s="26" t="s">
        <v>1698</v>
      </c>
    </row>
    <row r="2115" s="10" customFormat="true" ht="13.2" hidden="false" customHeight="false" outlineLevel="0" collapsed="false">
      <c r="A2115" s="26" t="s">
        <v>2623</v>
      </c>
      <c r="C2115" s="10" t="n">
        <v>1</v>
      </c>
      <c r="F2115" s="19" t="n">
        <v>1</v>
      </c>
      <c r="G2115" s="19" t="n">
        <v>1</v>
      </c>
      <c r="H2115" s="26" t="s">
        <v>2624</v>
      </c>
      <c r="I2115" s="26" t="s">
        <v>2625</v>
      </c>
      <c r="J2115" s="26" t="s">
        <v>2626</v>
      </c>
      <c r="K2115" s="26" t="n">
        <v>6130</v>
      </c>
      <c r="L2115" s="26" t="s">
        <v>661</v>
      </c>
      <c r="M2115" s="26" t="s">
        <v>662</v>
      </c>
    </row>
    <row r="2116" s="10" customFormat="true" ht="13.2" hidden="false" customHeight="false" outlineLevel="0" collapsed="false">
      <c r="A2116" s="26" t="s">
        <v>2623</v>
      </c>
      <c r="C2116" s="10" t="n">
        <v>1</v>
      </c>
      <c r="F2116" s="19" t="n">
        <v>1</v>
      </c>
      <c r="G2116" s="19" t="n">
        <v>1</v>
      </c>
      <c r="H2116" s="10" t="s">
        <v>438</v>
      </c>
      <c r="I2116" s="10" t="s">
        <v>1515</v>
      </c>
      <c r="J2116" s="10" t="s">
        <v>440</v>
      </c>
      <c r="K2116" s="10" t="n">
        <v>1867</v>
      </c>
      <c r="L2116" s="10" t="s">
        <v>441</v>
      </c>
      <c r="M2116" s="10" t="s">
        <v>70</v>
      </c>
    </row>
    <row r="2117" s="10" customFormat="true" ht="13.2" hidden="false" customHeight="false" outlineLevel="0" collapsed="false">
      <c r="A2117" s="26" t="s">
        <v>2623</v>
      </c>
      <c r="C2117" s="10" t="n">
        <v>1</v>
      </c>
      <c r="F2117" s="10" t="n">
        <v>1</v>
      </c>
      <c r="G2117" s="10" t="n">
        <v>1</v>
      </c>
      <c r="H2117" s="10" t="s">
        <v>285</v>
      </c>
      <c r="I2117" s="10" t="s">
        <v>463</v>
      </c>
      <c r="J2117" s="10" t="s">
        <v>286</v>
      </c>
      <c r="K2117" s="10" t="n">
        <v>8735</v>
      </c>
      <c r="L2117" s="10" t="s">
        <v>287</v>
      </c>
      <c r="M2117" s="10" t="s">
        <v>196</v>
      </c>
    </row>
    <row r="2118" s="10" customFormat="true" ht="13.2" hidden="false" customHeight="false" outlineLevel="0" collapsed="false">
      <c r="A2118" s="26"/>
      <c r="B2118" s="18"/>
      <c r="C2118" s="18" t="n">
        <f aca="false">SUM(C2112:C2117)</f>
        <v>6</v>
      </c>
      <c r="D2118" s="21" t="n">
        <f aca="false">SUM(F2112:F2117)</f>
        <v>6</v>
      </c>
      <c r="E2118" s="21" t="n">
        <f aca="false">SUM(G2112:G2117)</f>
        <v>6</v>
      </c>
      <c r="H2118" s="39" t="s">
        <v>178</v>
      </c>
    </row>
    <row r="2119" s="10" customFormat="true" ht="13.2" hidden="false" customHeight="false" outlineLevel="0" collapsed="false">
      <c r="A2119" s="18" t="s">
        <v>2627</v>
      </c>
      <c r="C2119" s="10" t="n">
        <v>1</v>
      </c>
      <c r="F2119" s="10" t="n">
        <v>1</v>
      </c>
      <c r="G2119" s="10" t="n">
        <v>1</v>
      </c>
      <c r="H2119" s="10" t="s">
        <v>285</v>
      </c>
      <c r="I2119" s="10" t="s">
        <v>463</v>
      </c>
      <c r="J2119" s="10" t="s">
        <v>286</v>
      </c>
      <c r="K2119" s="10" t="n">
        <v>8735</v>
      </c>
      <c r="L2119" s="10" t="s">
        <v>287</v>
      </c>
      <c r="M2119" s="10" t="s">
        <v>196</v>
      </c>
    </row>
    <row r="2120" s="10" customFormat="true" ht="13.2" hidden="false" customHeight="false" outlineLevel="0" collapsed="false">
      <c r="B2120" s="18"/>
      <c r="C2120" s="18" t="n">
        <f aca="false">SUM(C2119)</f>
        <v>1</v>
      </c>
      <c r="D2120" s="18" t="n">
        <f aca="false">SUM(F2119)</f>
        <v>1</v>
      </c>
      <c r="E2120" s="18" t="n">
        <f aca="false">SUM(G2119)</f>
        <v>1</v>
      </c>
      <c r="H2120" s="25" t="s">
        <v>51</v>
      </c>
    </row>
    <row r="2121" s="10" customFormat="true" ht="13.2" hidden="false" customHeight="false" outlineLevel="0" collapsed="false">
      <c r="A2121" s="50" t="s">
        <v>2628</v>
      </c>
      <c r="C2121" s="10" t="n">
        <v>1</v>
      </c>
      <c r="F2121" s="19" t="n">
        <v>1</v>
      </c>
      <c r="G2121" s="19" t="n">
        <v>1</v>
      </c>
      <c r="H2121" s="26" t="s">
        <v>1275</v>
      </c>
      <c r="I2121" s="26" t="s">
        <v>1276</v>
      </c>
      <c r="J2121" s="26" t="s">
        <v>2615</v>
      </c>
      <c r="K2121" s="26" t="n">
        <v>8500</v>
      </c>
      <c r="L2121" s="26" t="s">
        <v>137</v>
      </c>
      <c r="M2121" s="26" t="s">
        <v>137</v>
      </c>
    </row>
    <row r="2122" s="10" customFormat="true" ht="13.2" hidden="false" customHeight="false" outlineLevel="0" collapsed="false">
      <c r="A2122" s="10" t="s">
        <v>2628</v>
      </c>
      <c r="C2122" s="10" t="n">
        <v>1</v>
      </c>
      <c r="F2122" s="19" t="n">
        <v>1</v>
      </c>
      <c r="G2122" s="19" t="n">
        <v>1</v>
      </c>
      <c r="H2122" s="26" t="s">
        <v>114</v>
      </c>
      <c r="I2122" s="26" t="s">
        <v>115</v>
      </c>
      <c r="J2122" s="26" t="s">
        <v>116</v>
      </c>
      <c r="K2122" s="26" t="n">
        <v>5745</v>
      </c>
      <c r="L2122" s="26" t="s">
        <v>117</v>
      </c>
      <c r="M2122" s="26" t="s">
        <v>117</v>
      </c>
    </row>
    <row r="2123" s="10" customFormat="true" ht="13.2" hidden="false" customHeight="false" outlineLevel="0" collapsed="false">
      <c r="A2123" s="10" t="s">
        <v>2628</v>
      </c>
      <c r="C2123" s="10" t="n">
        <v>1</v>
      </c>
      <c r="F2123" s="19" t="n">
        <v>1</v>
      </c>
      <c r="G2123" s="19" t="n">
        <v>1</v>
      </c>
      <c r="H2123" s="26" t="s">
        <v>377</v>
      </c>
      <c r="I2123" s="26" t="s">
        <v>296</v>
      </c>
      <c r="J2123" s="26" t="s">
        <v>2573</v>
      </c>
      <c r="K2123" s="26" t="n">
        <v>6017</v>
      </c>
      <c r="L2123" s="26" t="s">
        <v>449</v>
      </c>
      <c r="M2123" s="26" t="s">
        <v>449</v>
      </c>
    </row>
    <row r="2124" s="10" customFormat="true" ht="13.2" hidden="false" customHeight="false" outlineLevel="0" collapsed="false">
      <c r="A2124" s="10" t="s">
        <v>2628</v>
      </c>
      <c r="C2124" s="10" t="n">
        <v>1</v>
      </c>
      <c r="F2124" s="19" t="n">
        <v>1</v>
      </c>
      <c r="G2124" s="19" t="n">
        <v>1</v>
      </c>
      <c r="H2124" s="10" t="s">
        <v>425</v>
      </c>
      <c r="I2124" s="10" t="s">
        <v>673</v>
      </c>
      <c r="J2124" s="10" t="s">
        <v>427</v>
      </c>
      <c r="K2124" s="10" t="n">
        <v>9643</v>
      </c>
      <c r="L2124" s="10" t="s">
        <v>428</v>
      </c>
      <c r="M2124" s="10" t="s">
        <v>429</v>
      </c>
    </row>
    <row r="2125" s="10" customFormat="true" ht="13.2" hidden="false" customHeight="false" outlineLevel="0" collapsed="false">
      <c r="A2125" s="10" t="s">
        <v>2628</v>
      </c>
      <c r="C2125" s="10" t="n">
        <v>1</v>
      </c>
      <c r="F2125" s="10" t="n">
        <v>1</v>
      </c>
      <c r="G2125" s="10" t="n">
        <v>1</v>
      </c>
      <c r="H2125" s="10" t="s">
        <v>285</v>
      </c>
      <c r="I2125" s="10" t="s">
        <v>463</v>
      </c>
      <c r="J2125" s="10" t="s">
        <v>286</v>
      </c>
      <c r="K2125" s="10" t="n">
        <v>8735</v>
      </c>
      <c r="L2125" s="10" t="s">
        <v>287</v>
      </c>
      <c r="M2125" s="10" t="s">
        <v>196</v>
      </c>
    </row>
    <row r="2126" s="10" customFormat="true" ht="13.2" hidden="false" customHeight="false" outlineLevel="0" collapsed="false">
      <c r="B2126" s="18"/>
      <c r="C2126" s="18" t="n">
        <f aca="false">SUM(C2121:C2125)</f>
        <v>5</v>
      </c>
      <c r="D2126" s="21" t="n">
        <f aca="false">SUM(F2121:F2125)</f>
        <v>5</v>
      </c>
      <c r="E2126" s="21" t="n">
        <f aca="false">SUM(G2121:G2125)</f>
        <v>5</v>
      </c>
      <c r="H2126" s="39" t="s">
        <v>178</v>
      </c>
    </row>
    <row r="2127" s="10" customFormat="true" ht="13.2" hidden="false" customHeight="false" outlineLevel="0" collapsed="false">
      <c r="A2127" s="50" t="s">
        <v>2629</v>
      </c>
      <c r="C2127" s="10" t="n">
        <v>1</v>
      </c>
      <c r="F2127" s="19" t="n">
        <v>1</v>
      </c>
      <c r="G2127" s="19" t="n">
        <v>1</v>
      </c>
      <c r="H2127" s="26" t="s">
        <v>377</v>
      </c>
      <c r="I2127" s="26" t="s">
        <v>296</v>
      </c>
      <c r="J2127" s="26" t="s">
        <v>2573</v>
      </c>
      <c r="K2127" s="26" t="n">
        <v>6017</v>
      </c>
      <c r="L2127" s="26" t="s">
        <v>449</v>
      </c>
      <c r="M2127" s="26" t="s">
        <v>449</v>
      </c>
    </row>
    <row r="2128" s="10" customFormat="true" ht="13.2" hidden="false" customHeight="false" outlineLevel="0" collapsed="false">
      <c r="A2128" s="26" t="s">
        <v>2629</v>
      </c>
      <c r="C2128" s="10" t="n">
        <v>1</v>
      </c>
      <c r="F2128" s="19" t="n">
        <v>1</v>
      </c>
      <c r="G2128" s="19" t="n">
        <v>1</v>
      </c>
      <c r="H2128" s="26" t="s">
        <v>1391</v>
      </c>
      <c r="I2128" s="26" t="s">
        <v>2575</v>
      </c>
      <c r="J2128" s="26" t="s">
        <v>2576</v>
      </c>
      <c r="K2128" s="26" t="n">
        <v>9524</v>
      </c>
      <c r="L2128" s="26" t="s">
        <v>2577</v>
      </c>
      <c r="M2128" s="26" t="s">
        <v>1698</v>
      </c>
    </row>
    <row r="2129" s="10" customFormat="true" ht="13.2" hidden="false" customHeight="false" outlineLevel="0" collapsed="false">
      <c r="A2129" s="26" t="s">
        <v>2629</v>
      </c>
      <c r="C2129" s="10" t="n">
        <v>1</v>
      </c>
      <c r="F2129" s="19" t="n">
        <v>1</v>
      </c>
      <c r="G2129" s="19" t="n">
        <v>1</v>
      </c>
      <c r="H2129" s="26" t="s">
        <v>114</v>
      </c>
      <c r="I2129" s="26" t="s">
        <v>115</v>
      </c>
      <c r="J2129" s="26" t="s">
        <v>116</v>
      </c>
      <c r="K2129" s="26" t="n">
        <v>5745</v>
      </c>
      <c r="L2129" s="26" t="s">
        <v>117</v>
      </c>
      <c r="M2129" s="26" t="s">
        <v>117</v>
      </c>
    </row>
    <row r="2130" s="10" customFormat="true" ht="13.2" hidden="false" customHeight="false" outlineLevel="0" collapsed="false">
      <c r="A2130" s="10" t="s">
        <v>2629</v>
      </c>
      <c r="C2130" s="10" t="n">
        <v>1</v>
      </c>
      <c r="F2130" s="10" t="n">
        <v>1</v>
      </c>
      <c r="G2130" s="10" t="n">
        <v>1</v>
      </c>
      <c r="H2130" s="10" t="s">
        <v>285</v>
      </c>
      <c r="I2130" s="10" t="s">
        <v>463</v>
      </c>
      <c r="J2130" s="10" t="s">
        <v>286</v>
      </c>
      <c r="K2130" s="10" t="n">
        <v>8735</v>
      </c>
      <c r="L2130" s="10" t="s">
        <v>287</v>
      </c>
      <c r="M2130" s="10" t="s">
        <v>196</v>
      </c>
    </row>
    <row r="2131" s="10" customFormat="true" ht="13.2" hidden="false" customHeight="false" outlineLevel="0" collapsed="false">
      <c r="B2131" s="18"/>
      <c r="C2131" s="18" t="n">
        <f aca="false">SUM(C2127:C2130)</f>
        <v>4</v>
      </c>
      <c r="D2131" s="21" t="n">
        <f aca="false">SUM(F2127:F2130)</f>
        <v>4</v>
      </c>
      <c r="E2131" s="21" t="n">
        <f aca="false">SUM(G2127:G2130)</f>
        <v>4</v>
      </c>
      <c r="H2131" s="24" t="s">
        <v>49</v>
      </c>
    </row>
    <row r="2132" s="10" customFormat="true" ht="13.2" hidden="false" customHeight="false" outlineLevel="0" collapsed="false">
      <c r="A2132" s="28"/>
      <c r="F2132" s="19"/>
      <c r="G2132" s="19"/>
    </row>
    <row r="2133" s="10" customFormat="true" ht="13.2" hidden="false" customHeight="false" outlineLevel="0" collapsed="false">
      <c r="A2133" s="1"/>
      <c r="B2133" s="1"/>
      <c r="C2133" s="1"/>
      <c r="D2133" s="1"/>
      <c r="E2133" s="1"/>
      <c r="F2133" s="38" t="s">
        <v>77</v>
      </c>
      <c r="G2133" s="38" t="s">
        <v>77</v>
      </c>
      <c r="H2133" s="1"/>
      <c r="I2133" s="1"/>
      <c r="J2133" s="1"/>
      <c r="K2133" s="1"/>
      <c r="L2133" s="1"/>
      <c r="M2133" s="1"/>
    </row>
    <row r="2134" s="10" customFormat="true" ht="13.2" hidden="false" customHeight="false" outlineLevel="0" collapsed="false">
      <c r="A2134" s="11" t="s">
        <v>6</v>
      </c>
      <c r="B2134" s="11" t="s">
        <v>2630</v>
      </c>
      <c r="C2134" s="56" t="n">
        <f aca="false">SUM(C8:C2133)</f>
        <v>3032</v>
      </c>
      <c r="D2134" s="56" t="n">
        <f aca="false">SUM(D8:D2133)</f>
        <v>2471</v>
      </c>
      <c r="E2134" s="56" t="n">
        <f aca="false">SUM(E8:E2133)</f>
        <v>7930</v>
      </c>
      <c r="F2134" s="56" t="n">
        <f aca="false">SUM(F8:F2133)</f>
        <v>2471</v>
      </c>
      <c r="G2134" s="56" t="n">
        <f aca="false">SUM(G8:G2133)</f>
        <v>7930</v>
      </c>
      <c r="H2134" s="11"/>
      <c r="I2134" s="11"/>
      <c r="J2134" s="11"/>
      <c r="K2134" s="11"/>
      <c r="L2134" s="11"/>
      <c r="M2134" s="11"/>
    </row>
    <row r="2135" s="10" customFormat="true" ht="13.2" hidden="false" customHeight="false" outlineLevel="0" collapsed="false">
      <c r="A2135" s="11"/>
      <c r="B2135" s="57" t="s">
        <v>2631</v>
      </c>
      <c r="C2135" s="57" t="n">
        <f aca="false">SUM(C2134/2)</f>
        <v>1516</v>
      </c>
      <c r="D2135" s="57"/>
      <c r="E2135" s="57"/>
      <c r="F2135" s="58" t="s">
        <v>77</v>
      </c>
      <c r="G2135" s="58" t="n">
        <f aca="false">SUM(F2134:G2134)</f>
        <v>10401</v>
      </c>
      <c r="H2135" s="11"/>
      <c r="I2135" s="11"/>
      <c r="J2135" s="11"/>
      <c r="K2135" s="11"/>
      <c r="L2135" s="11"/>
      <c r="M2135" s="11"/>
    </row>
    <row r="2136" s="10" customFormat="true" ht="13.2" hidden="false" customHeight="false" outlineLevel="0" collapsed="false">
      <c r="A2136" s="1"/>
      <c r="B2136" s="1"/>
      <c r="C2136" s="1"/>
      <c r="D2136" s="1"/>
      <c r="E2136" s="1"/>
      <c r="F2136" s="38" t="s">
        <v>77</v>
      </c>
      <c r="G2136" s="38"/>
      <c r="H2136" s="1"/>
      <c r="I2136" s="1"/>
      <c r="J2136" s="1"/>
      <c r="K2136" s="1"/>
      <c r="L2136" s="1"/>
      <c r="M2136" s="1"/>
    </row>
    <row r="2137" s="10" customFormat="true" ht="13.2" hidden="false" customHeight="false" outlineLevel="0" collapsed="false">
      <c r="A2137" s="1"/>
      <c r="B2137" s="1"/>
      <c r="C2137" s="1"/>
      <c r="D2137" s="1"/>
      <c r="E2137" s="1"/>
      <c r="F2137" s="2"/>
      <c r="G2137" s="2"/>
      <c r="H2137" s="1" t="s">
        <v>16</v>
      </c>
      <c r="I2137" s="1" t="n">
        <f aca="false">SUM(C8:C28)</f>
        <v>26</v>
      </c>
      <c r="J2137" s="1" t="n">
        <f aca="false">SUM(D8:D28)</f>
        <v>19</v>
      </c>
      <c r="K2137" s="1" t="n">
        <f aca="false">SUM(E8:E28)</f>
        <v>32</v>
      </c>
      <c r="L2137" s="1" t="n">
        <f aca="false">SUM(J2137:K2137)</f>
        <v>51</v>
      </c>
      <c r="M2137" s="1"/>
    </row>
    <row r="2138" s="10" customFormat="true" ht="13.2" hidden="false" customHeight="false" outlineLevel="0" collapsed="false">
      <c r="A2138" s="59" t="s">
        <v>2632</v>
      </c>
      <c r="B2138" s="59"/>
      <c r="C2138" s="1"/>
      <c r="D2138" s="1"/>
      <c r="E2138" s="1"/>
      <c r="F2138" s="38" t="s">
        <v>77</v>
      </c>
      <c r="G2138" s="38"/>
      <c r="H2138" s="1" t="s">
        <v>82</v>
      </c>
      <c r="I2138" s="1" t="n">
        <f aca="false">SUM(C30:C42)</f>
        <v>16</v>
      </c>
      <c r="J2138" s="1" t="n">
        <f aca="false">SUM(D30:D42)</f>
        <v>11</v>
      </c>
      <c r="K2138" s="1" t="n">
        <f aca="false">SUM(E30:E42)</f>
        <v>30</v>
      </c>
      <c r="L2138" s="1" t="n">
        <f aca="false">SUM(J2138:K2138)</f>
        <v>41</v>
      </c>
      <c r="M2138" s="60"/>
    </row>
    <row r="2139" s="10" customFormat="true" ht="13.2" hidden="false" customHeight="false" outlineLevel="0" collapsed="false">
      <c r="A2139" s="61" t="s">
        <v>2633</v>
      </c>
      <c r="B2139" s="1"/>
      <c r="C2139" s="1"/>
      <c r="D2139" s="1"/>
      <c r="E2139" s="1"/>
      <c r="F2139" s="38"/>
      <c r="G2139" s="38"/>
      <c r="H2139" s="1" t="s">
        <v>104</v>
      </c>
      <c r="I2139" s="1" t="n">
        <f aca="false">SUM(C44:C94)</f>
        <v>72</v>
      </c>
      <c r="J2139" s="1" t="n">
        <f aca="false">SUM(D44:D94)</f>
        <v>52</v>
      </c>
      <c r="K2139" s="1" t="n">
        <f aca="false">SUM(E44:E94)</f>
        <v>79</v>
      </c>
      <c r="L2139" s="1" t="n">
        <f aca="false">SUM(J2139:K2139)</f>
        <v>131</v>
      </c>
      <c r="M2139" s="60"/>
    </row>
    <row r="2140" s="26" customFormat="true" ht="13.2" hidden="false" customHeight="false" outlineLevel="0" collapsed="false">
      <c r="A2140" s="32" t="s">
        <v>2634</v>
      </c>
      <c r="B2140" s="49"/>
      <c r="C2140" s="49"/>
      <c r="D2140" s="62"/>
      <c r="E2140" s="62"/>
      <c r="F2140" s="62"/>
      <c r="G2140" s="62"/>
      <c r="H2140" s="62" t="s">
        <v>224</v>
      </c>
      <c r="I2140" s="49" t="n">
        <f aca="false">SUM(C96:C218)</f>
        <v>180</v>
      </c>
      <c r="J2140" s="49" t="n">
        <f aca="false">SUM(D96:D218)</f>
        <v>149</v>
      </c>
      <c r="K2140" s="49" t="n">
        <f aca="false">SUM(E96:E218)</f>
        <v>267</v>
      </c>
      <c r="L2140" s="49" t="n">
        <f aca="false">SUM(J2140:K2140)</f>
        <v>416</v>
      </c>
      <c r="M2140" s="62"/>
    </row>
    <row r="2141" s="26" customFormat="true" ht="13.2" hidden="false" customHeight="false" outlineLevel="0" collapsed="false">
      <c r="A2141" s="49"/>
      <c r="B2141" s="49"/>
      <c r="C2141" s="49"/>
      <c r="D2141" s="62"/>
      <c r="E2141" s="62"/>
      <c r="F2141" s="62"/>
      <c r="G2141" s="62"/>
      <c r="H2141" s="62" t="s">
        <v>442</v>
      </c>
      <c r="I2141" s="49" t="n">
        <f aca="false">SUM(C220:C865)</f>
        <v>960</v>
      </c>
      <c r="J2141" s="49" t="n">
        <f aca="false">SUM(D220:D865)</f>
        <v>778</v>
      </c>
      <c r="K2141" s="49" t="n">
        <f aca="false">SUM(E220:E865)</f>
        <v>3063</v>
      </c>
      <c r="L2141" s="49" t="n">
        <f aca="false">SUM(J2141:K2141)</f>
        <v>3841</v>
      </c>
      <c r="M2141" s="62"/>
    </row>
    <row r="2142" s="10" customFormat="true" ht="13.2" hidden="false" customHeight="false" outlineLevel="0" collapsed="false">
      <c r="A2142" s="63" t="s">
        <v>51</v>
      </c>
      <c r="B2142" s="64" t="s">
        <v>2635</v>
      </c>
      <c r="C2142" s="64"/>
      <c r="D2142" s="64"/>
      <c r="E2142" s="64"/>
      <c r="F2142" s="64"/>
      <c r="G2142" s="64"/>
      <c r="H2142" s="64" t="s">
        <v>1474</v>
      </c>
      <c r="I2142" s="1" t="n">
        <f aca="false">SUM(C867:C1872)</f>
        <v>1424</v>
      </c>
      <c r="J2142" s="1" t="n">
        <f aca="false">SUM(D867:D1872)</f>
        <v>1211</v>
      </c>
      <c r="K2142" s="1" t="n">
        <f aca="false">SUM(E867:E1872)</f>
        <v>4174</v>
      </c>
      <c r="L2142" s="1" t="n">
        <f aca="false">SUM(J2142:K2142)</f>
        <v>5385</v>
      </c>
      <c r="M2142" s="64"/>
    </row>
    <row r="2143" s="10" customFormat="true" ht="13.2" hidden="false" customHeight="false" outlineLevel="0" collapsed="false">
      <c r="A2143" s="65" t="s">
        <v>34</v>
      </c>
      <c r="B2143" s="64" t="s">
        <v>2636</v>
      </c>
      <c r="C2143" s="64"/>
      <c r="D2143" s="64"/>
      <c r="E2143" s="64"/>
      <c r="F2143" s="64"/>
      <c r="G2143" s="64"/>
      <c r="H2143" s="64" t="s">
        <v>2637</v>
      </c>
      <c r="I2143" s="1" t="n">
        <f aca="false">SUM(C1874:C2132)</f>
        <v>354</v>
      </c>
      <c r="J2143" s="1" t="n">
        <f aca="false">SUM(D1874:D2132)</f>
        <v>251</v>
      </c>
      <c r="K2143" s="1" t="n">
        <f aca="false">SUM(E1874:E2132)</f>
        <v>285</v>
      </c>
      <c r="L2143" s="1" t="n">
        <f aca="false">SUM(J2143:K2143)</f>
        <v>536</v>
      </c>
      <c r="M2143" s="64"/>
    </row>
    <row r="2144" s="10" customFormat="true" ht="13.2" hidden="false" customHeight="false" outlineLevel="0" collapsed="false">
      <c r="A2144" s="66" t="s">
        <v>49</v>
      </c>
      <c r="B2144" s="64" t="s">
        <v>2638</v>
      </c>
      <c r="C2144" s="64"/>
      <c r="D2144" s="64"/>
      <c r="E2144" s="64"/>
      <c r="F2144" s="64"/>
      <c r="G2144" s="64"/>
      <c r="H2144" s="64"/>
      <c r="I2144" s="64"/>
      <c r="J2144" s="64"/>
      <c r="K2144" s="64"/>
      <c r="L2144" s="64"/>
      <c r="M2144" s="64"/>
    </row>
    <row r="2145" s="1" customFormat="true" ht="13.2" hidden="false" customHeight="false" outlineLevel="0" collapsed="false">
      <c r="A2145" s="67" t="s">
        <v>178</v>
      </c>
      <c r="B2145" s="64" t="s">
        <v>2639</v>
      </c>
      <c r="C2145" s="64"/>
      <c r="D2145" s="64"/>
      <c r="E2145" s="64"/>
      <c r="F2145" s="64"/>
      <c r="G2145" s="64"/>
      <c r="H2145" s="64" t="s">
        <v>6</v>
      </c>
      <c r="I2145" s="68" t="n">
        <f aca="false">SUM(I2137:I2143)</f>
        <v>3032</v>
      </c>
      <c r="J2145" s="68" t="n">
        <f aca="false">SUM(J2137:J2143)</f>
        <v>2471</v>
      </c>
      <c r="K2145" s="68" t="n">
        <f aca="false">SUM(K2137:K2143)</f>
        <v>7930</v>
      </c>
      <c r="L2145" s="68" t="n">
        <f aca="false">SUM(L2137:L2143)</f>
        <v>10401</v>
      </c>
      <c r="M2145" s="64"/>
    </row>
    <row r="2146" s="1" customFormat="true" ht="13.2" hidden="false" customHeight="false" outlineLevel="0" collapsed="false">
      <c r="A2146" s="69" t="s">
        <v>430</v>
      </c>
      <c r="B2146" s="64" t="s">
        <v>2640</v>
      </c>
      <c r="C2146" s="64"/>
      <c r="F2146" s="38"/>
      <c r="G2146" s="38"/>
      <c r="M2146" s="60"/>
    </row>
    <row r="2147" s="1" customFormat="true" ht="13.2" hidden="false" customHeight="false" outlineLevel="0" collapsed="false">
      <c r="A2147" s="70" t="s">
        <v>1966</v>
      </c>
      <c r="B2147" s="64" t="s">
        <v>2641</v>
      </c>
      <c r="C2147" s="64"/>
      <c r="F2147" s="38"/>
      <c r="G2147" s="38"/>
      <c r="H2147" s="1" t="s">
        <v>2642</v>
      </c>
      <c r="I2147" s="38" t="n">
        <f aca="false">SUM(C2135)</f>
        <v>1516</v>
      </c>
      <c r="M2147" s="60"/>
    </row>
    <row r="2148" s="1" customFormat="true" ht="13.2" hidden="false" customHeight="false" outlineLevel="0" collapsed="false">
      <c r="F2148" s="38"/>
      <c r="G2148" s="38"/>
    </row>
    <row r="2149" s="1" customFormat="true" ht="13.2" hidden="false" customHeight="false" outlineLevel="0" collapsed="false">
      <c r="F2149" s="38"/>
      <c r="G2149" s="38"/>
      <c r="H2149" s="1" t="s">
        <v>77</v>
      </c>
      <c r="I2149" s="1" t="s">
        <v>77</v>
      </c>
    </row>
    <row r="2150" s="1" customFormat="true" ht="13.2" hidden="false" customHeight="false" outlineLevel="0" collapsed="false">
      <c r="F2150" s="38"/>
      <c r="G2150" s="38"/>
    </row>
    <row r="2151" s="1" customFormat="true" ht="13.2" hidden="false" customHeight="false" outlineLevel="0" collapsed="false">
      <c r="A2151" s="1" t="s">
        <v>2643</v>
      </c>
      <c r="F2151" s="38"/>
      <c r="G2151" s="38"/>
    </row>
    <row r="2152" s="1" customFormat="true" ht="13.2" hidden="false" customHeight="false" outlineLevel="0" collapsed="false">
      <c r="B2152" s="1" t="s">
        <v>2644</v>
      </c>
      <c r="C2152" s="1" t="n">
        <v>11</v>
      </c>
      <c r="D2152" s="1" t="n">
        <v>25</v>
      </c>
      <c r="E2152" s="1" t="n">
        <v>37</v>
      </c>
      <c r="F2152" s="38" t="n">
        <f aca="false">SUM(D2152:E2152)</f>
        <v>62</v>
      </c>
      <c r="G2152" s="38"/>
    </row>
    <row r="2153" s="1" customFormat="true" ht="13.2" hidden="false" customHeight="false" outlineLevel="0" collapsed="false">
      <c r="B2153" s="1" t="s">
        <v>2645</v>
      </c>
      <c r="C2153" s="1" t="n">
        <v>9</v>
      </c>
      <c r="D2153" s="1" t="n">
        <v>13</v>
      </c>
      <c r="E2153" s="1" t="n">
        <v>28</v>
      </c>
      <c r="F2153" s="38" t="n">
        <f aca="false">SUM(D2153:E2153)</f>
        <v>41</v>
      </c>
      <c r="G2153" s="38"/>
    </row>
    <row r="2154" s="1" customFormat="true" ht="13.2" hidden="false" customHeight="false" outlineLevel="0" collapsed="false">
      <c r="B2154" s="1" t="s">
        <v>2646</v>
      </c>
      <c r="C2154" s="1" t="n">
        <v>9</v>
      </c>
      <c r="D2154" s="1" t="n">
        <v>12</v>
      </c>
      <c r="E2154" s="1" t="n">
        <v>18</v>
      </c>
      <c r="F2154" s="38" t="n">
        <f aca="false">SUM(D2154:E2154)</f>
        <v>30</v>
      </c>
      <c r="G2154" s="38"/>
    </row>
    <row r="2155" s="1" customFormat="true" ht="13.2" hidden="false" customHeight="false" outlineLevel="0" collapsed="false">
      <c r="B2155" s="1" t="s">
        <v>198</v>
      </c>
      <c r="C2155" s="1" t="n">
        <v>7</v>
      </c>
      <c r="D2155" s="1" t="n">
        <v>10</v>
      </c>
      <c r="E2155" s="1" t="n">
        <v>20</v>
      </c>
      <c r="F2155" s="38" t="n">
        <f aca="false">SUM(D2155:E2155)</f>
        <v>30</v>
      </c>
      <c r="G2155" s="38"/>
    </row>
    <row r="2156" s="10" customFormat="true" ht="13.2" hidden="false" customHeight="false" outlineLevel="0" collapsed="false">
      <c r="A2156" s="1"/>
      <c r="B2156" s="1" t="s">
        <v>2647</v>
      </c>
      <c r="C2156" s="1" t="n">
        <v>7</v>
      </c>
      <c r="D2156" s="1" t="n">
        <v>11</v>
      </c>
      <c r="E2156" s="1" t="n">
        <v>15</v>
      </c>
      <c r="F2156" s="38" t="n">
        <f aca="false">SUM(D2156:E2156)</f>
        <v>26</v>
      </c>
      <c r="G2156" s="38"/>
      <c r="H2156" s="1"/>
      <c r="I2156" s="1"/>
      <c r="J2156" s="1"/>
      <c r="K2156" s="1"/>
      <c r="L2156" s="1"/>
      <c r="M2156" s="1"/>
    </row>
    <row r="2157" s="10" customFormat="true" ht="13.2" hidden="false" customHeight="false" outlineLevel="0" collapsed="false">
      <c r="A2157" s="1"/>
      <c r="B2157" s="1"/>
      <c r="C2157" s="1"/>
      <c r="D2157" s="1"/>
      <c r="E2157" s="1"/>
      <c r="F2157" s="38" t="s">
        <v>77</v>
      </c>
      <c r="G2157" s="38"/>
      <c r="H2157" s="1"/>
      <c r="I2157" s="1"/>
      <c r="J2157" s="1"/>
      <c r="K2157" s="1"/>
      <c r="L2157" s="1"/>
      <c r="M2157" s="1"/>
    </row>
    <row r="2158" s="10" customFormat="true" ht="13.2" hidden="false" customHeight="false" outlineLevel="0" collapsed="false">
      <c r="A2158" s="1" t="s">
        <v>2648</v>
      </c>
      <c r="B2158" s="1" t="s">
        <v>2649</v>
      </c>
      <c r="C2158" s="1" t="n">
        <v>19</v>
      </c>
      <c r="D2158" s="1" t="n">
        <v>39</v>
      </c>
      <c r="E2158" s="1" t="n">
        <v>391</v>
      </c>
      <c r="F2158" s="38" t="n">
        <f aca="false">SUM(D2158:E2158)</f>
        <v>430</v>
      </c>
      <c r="G2158" s="38"/>
      <c r="H2158" s="1"/>
      <c r="I2158" s="1"/>
      <c r="J2158" s="1"/>
      <c r="K2158" s="1"/>
      <c r="L2158" s="1"/>
      <c r="M2158" s="1"/>
    </row>
    <row r="2159" s="1" customFormat="true" ht="13.2" hidden="false" customHeight="false" outlineLevel="0" collapsed="false">
      <c r="B2159" s="1" t="s">
        <v>1179</v>
      </c>
      <c r="C2159" s="1" t="n">
        <v>16</v>
      </c>
      <c r="D2159" s="1" t="n">
        <v>26</v>
      </c>
      <c r="E2159" s="1" t="n">
        <v>125</v>
      </c>
      <c r="F2159" s="38" t="n">
        <f aca="false">SUM(D2159:E2159)</f>
        <v>151</v>
      </c>
      <c r="G2159" s="38"/>
    </row>
    <row r="2160" s="10" customFormat="true" ht="13.2" hidden="false" customHeight="false" outlineLevel="0" collapsed="false">
      <c r="A2160" s="1"/>
      <c r="B2160" s="1" t="s">
        <v>2650</v>
      </c>
      <c r="C2160" s="1" t="n">
        <v>16</v>
      </c>
      <c r="D2160" s="1" t="n">
        <v>26</v>
      </c>
      <c r="E2160" s="1" t="n">
        <v>124</v>
      </c>
      <c r="F2160" s="38" t="n">
        <f aca="false">SUM(D2160:E2160)</f>
        <v>150</v>
      </c>
      <c r="G2160" s="38"/>
      <c r="H2160" s="1"/>
      <c r="I2160" s="1"/>
      <c r="J2160" s="1"/>
      <c r="K2160" s="1"/>
      <c r="L2160" s="1"/>
      <c r="M2160" s="1"/>
    </row>
    <row r="2161" s="10" customFormat="true" ht="13.2" hidden="false" customHeight="false" outlineLevel="0" collapsed="false">
      <c r="A2161" s="1"/>
      <c r="B2161" s="1" t="s">
        <v>2651</v>
      </c>
      <c r="C2161" s="1" t="n">
        <v>15</v>
      </c>
      <c r="D2161" s="1" t="n">
        <v>22</v>
      </c>
      <c r="E2161" s="1" t="n">
        <v>103</v>
      </c>
      <c r="F2161" s="38" t="n">
        <f aca="false">SUM(D2161:E2161)</f>
        <v>125</v>
      </c>
      <c r="G2161" s="38"/>
      <c r="H2161" s="1"/>
      <c r="I2161" s="1"/>
      <c r="J2161" s="1"/>
      <c r="K2161" s="1"/>
      <c r="L2161" s="1"/>
      <c r="M2161" s="1"/>
    </row>
    <row r="2162" s="10" customFormat="true" ht="13.2" hidden="false" customHeight="false" outlineLevel="0" collapsed="false">
      <c r="A2162" s="1"/>
      <c r="B2162" s="1" t="s">
        <v>2652</v>
      </c>
      <c r="C2162" s="1" t="n">
        <v>13</v>
      </c>
      <c r="D2162" s="1" t="n">
        <v>18</v>
      </c>
      <c r="E2162" s="1" t="n">
        <v>86</v>
      </c>
      <c r="F2162" s="38" t="n">
        <f aca="false">SUM(D2162:E2162)</f>
        <v>104</v>
      </c>
      <c r="G2162" s="38"/>
      <c r="H2162" s="1"/>
      <c r="I2162" s="1"/>
      <c r="J2162" s="1"/>
      <c r="K2162" s="1"/>
      <c r="L2162" s="1"/>
      <c r="M2162" s="1"/>
    </row>
    <row r="2163" s="10" customFormat="true" ht="13.2" hidden="false" customHeight="false" outlineLevel="0" collapsed="false">
      <c r="A2163" s="1"/>
      <c r="B2163" s="1" t="s">
        <v>2653</v>
      </c>
      <c r="C2163" s="1" t="n">
        <v>11</v>
      </c>
      <c r="D2163" s="1" t="n">
        <v>14</v>
      </c>
      <c r="E2163" s="1" t="n">
        <v>77</v>
      </c>
      <c r="F2163" s="38" t="n">
        <f aca="false">SUM(D2163:E2163)</f>
        <v>91</v>
      </c>
      <c r="G2163" s="38"/>
      <c r="H2163" s="1"/>
      <c r="I2163" s="1"/>
      <c r="J2163" s="1"/>
      <c r="K2163" s="1"/>
      <c r="L2163" s="1"/>
      <c r="M2163" s="1"/>
    </row>
    <row r="2164" s="10" customFormat="true" ht="13.2" hidden="false" customHeight="false" outlineLevel="0" collapsed="false">
      <c r="A2164" s="1"/>
      <c r="B2164" s="1" t="s">
        <v>2654</v>
      </c>
      <c r="C2164" s="1" t="n">
        <v>11</v>
      </c>
      <c r="D2164" s="1" t="n">
        <v>17</v>
      </c>
      <c r="E2164" s="1" t="n">
        <v>47</v>
      </c>
      <c r="F2164" s="38" t="n">
        <f aca="false">SUM(D2164:E2164)</f>
        <v>64</v>
      </c>
      <c r="G2164" s="38"/>
      <c r="H2164" s="1"/>
      <c r="I2164" s="1"/>
      <c r="J2164" s="1"/>
      <c r="K2164" s="1"/>
      <c r="L2164" s="1"/>
      <c r="M2164" s="1"/>
    </row>
    <row r="2165" s="10" customFormat="true" ht="13.2" hidden="false" customHeight="false" outlineLevel="0" collapsed="false">
      <c r="A2165" s="1"/>
      <c r="B2165" s="1" t="s">
        <v>2655</v>
      </c>
      <c r="C2165" s="1" t="n">
        <v>10</v>
      </c>
      <c r="D2165" s="1" t="n">
        <v>24</v>
      </c>
      <c r="E2165" s="1" t="n">
        <v>70</v>
      </c>
      <c r="F2165" s="38" t="n">
        <f aca="false">SUM(D2165:E2165)</f>
        <v>94</v>
      </c>
      <c r="G2165" s="38"/>
      <c r="H2165" s="1"/>
      <c r="I2165" s="1"/>
      <c r="J2165" s="1"/>
      <c r="K2165" s="1"/>
      <c r="L2165" s="1"/>
      <c r="M2165" s="1"/>
    </row>
    <row r="2166" s="10" customFormat="true" ht="13.2" hidden="false" customHeight="false" outlineLevel="0" collapsed="false">
      <c r="A2166" s="1"/>
      <c r="B2166" s="1" t="s">
        <v>2656</v>
      </c>
      <c r="C2166" s="1" t="n">
        <v>9</v>
      </c>
      <c r="D2166" s="1" t="n">
        <v>24</v>
      </c>
      <c r="E2166" s="1" t="n">
        <v>89</v>
      </c>
      <c r="F2166" s="38" t="n">
        <f aca="false">SUM(D2166:E2166)</f>
        <v>113</v>
      </c>
      <c r="G2166" s="38"/>
      <c r="H2166" s="1"/>
      <c r="I2166" s="1"/>
      <c r="J2166" s="1"/>
      <c r="K2166" s="1"/>
      <c r="L2166" s="1"/>
      <c r="M2166" s="1"/>
    </row>
    <row r="2167" s="10" customFormat="true" ht="13.2" hidden="false" customHeight="false" outlineLevel="0" collapsed="false">
      <c r="A2167" s="1"/>
      <c r="B2167" s="1" t="s">
        <v>2657</v>
      </c>
      <c r="C2167" s="1" t="n">
        <v>9</v>
      </c>
      <c r="D2167" s="1" t="n">
        <v>20</v>
      </c>
      <c r="E2167" s="1" t="n">
        <v>67</v>
      </c>
      <c r="F2167" s="38" t="n">
        <f aca="false">SUM(D2167:E2167)</f>
        <v>87</v>
      </c>
      <c r="G2167" s="38"/>
      <c r="H2167" s="1"/>
      <c r="I2167" s="1"/>
      <c r="J2167" s="1"/>
      <c r="K2167" s="1"/>
      <c r="L2167" s="1"/>
      <c r="M2167" s="1"/>
    </row>
    <row r="2168" s="10" customFormat="true" ht="13.2" hidden="false" customHeight="false" outlineLevel="0" collapsed="false">
      <c r="A2168" s="1"/>
      <c r="B2168" s="1"/>
      <c r="C2168" s="1"/>
      <c r="D2168" s="1"/>
      <c r="E2168" s="1"/>
      <c r="F2168" s="38" t="s">
        <v>77</v>
      </c>
      <c r="G2168" s="38"/>
      <c r="H2168" s="1"/>
      <c r="I2168" s="1"/>
      <c r="J2168" s="1"/>
      <c r="K2168" s="1"/>
      <c r="L2168" s="1"/>
      <c r="M2168" s="1"/>
    </row>
    <row r="2169" s="10" customFormat="true" ht="13.2" hidden="false" customHeight="false" outlineLevel="0" collapsed="false">
      <c r="A2169" s="1" t="s">
        <v>2658</v>
      </c>
      <c r="B2169" s="1" t="s">
        <v>2659</v>
      </c>
      <c r="C2169" s="1" t="n">
        <v>28</v>
      </c>
      <c r="D2169" s="1" t="n">
        <v>59</v>
      </c>
      <c r="E2169" s="1" t="n">
        <v>227</v>
      </c>
      <c r="F2169" s="38" t="n">
        <f aca="false">SUM(D2169:E2169)</f>
        <v>286</v>
      </c>
      <c r="G2169" s="38"/>
      <c r="H2169" s="1"/>
      <c r="I2169" s="1"/>
      <c r="J2169" s="1"/>
      <c r="K2169" s="1"/>
      <c r="L2169" s="1"/>
      <c r="M2169" s="1"/>
    </row>
    <row r="2170" s="10" customFormat="true" ht="13.2" hidden="false" customHeight="false" outlineLevel="0" collapsed="false">
      <c r="A2170" s="1"/>
      <c r="B2170" s="1" t="s">
        <v>2660</v>
      </c>
      <c r="C2170" s="1" t="n">
        <v>24</v>
      </c>
      <c r="D2170" s="1" t="n">
        <v>39</v>
      </c>
      <c r="E2170" s="1" t="n">
        <v>152</v>
      </c>
      <c r="F2170" s="38" t="n">
        <f aca="false">SUM(D2170:E2170)</f>
        <v>191</v>
      </c>
      <c r="G2170" s="38"/>
      <c r="H2170" s="1"/>
      <c r="I2170" s="1"/>
      <c r="J2170" s="1"/>
      <c r="K2170" s="1"/>
      <c r="L2170" s="1"/>
      <c r="M2170" s="1"/>
    </row>
    <row r="2171" s="10" customFormat="true" ht="13.2" hidden="false" customHeight="false" outlineLevel="0" collapsed="false">
      <c r="A2171" s="1"/>
      <c r="B2171" s="1" t="s">
        <v>2661</v>
      </c>
      <c r="C2171" s="1" t="n">
        <v>16</v>
      </c>
      <c r="D2171" s="1" t="n">
        <v>19</v>
      </c>
      <c r="E2171" s="1" t="n">
        <v>123</v>
      </c>
      <c r="F2171" s="38" t="n">
        <f aca="false">SUM(D2171:E2171)</f>
        <v>142</v>
      </c>
      <c r="G2171" s="38"/>
      <c r="H2171" s="1"/>
      <c r="I2171" s="1"/>
      <c r="J2171" s="1"/>
      <c r="K2171" s="1"/>
      <c r="L2171" s="1"/>
      <c r="M2171" s="1"/>
    </row>
    <row r="2172" s="10" customFormat="true" ht="13.2" hidden="false" customHeight="false" outlineLevel="0" collapsed="false">
      <c r="A2172" s="1"/>
      <c r="B2172" s="1" t="s">
        <v>2662</v>
      </c>
      <c r="C2172" s="1" t="n">
        <v>12</v>
      </c>
      <c r="D2172" s="1" t="n">
        <v>22</v>
      </c>
      <c r="E2172" s="1" t="n">
        <v>124</v>
      </c>
      <c r="F2172" s="38" t="n">
        <f aca="false">SUM(D2172:E2172)</f>
        <v>146</v>
      </c>
      <c r="G2172" s="38"/>
      <c r="H2172" s="1"/>
      <c r="I2172" s="1"/>
      <c r="J2172" s="1"/>
      <c r="K2172" s="1"/>
      <c r="L2172" s="1"/>
      <c r="M2172" s="1"/>
    </row>
    <row r="2173" s="10" customFormat="true" ht="13.2" hidden="false" customHeight="false" outlineLevel="0" collapsed="false">
      <c r="A2173" s="1"/>
      <c r="B2173" s="1" t="s">
        <v>2663</v>
      </c>
      <c r="C2173" s="1" t="n">
        <v>10</v>
      </c>
      <c r="D2173" s="1" t="n">
        <v>18</v>
      </c>
      <c r="E2173" s="1" t="n">
        <v>61</v>
      </c>
      <c r="F2173" s="38" t="n">
        <f aca="false">SUM(D2173:E2173)</f>
        <v>79</v>
      </c>
      <c r="G2173" s="38"/>
      <c r="H2173" s="1"/>
      <c r="I2173" s="1"/>
      <c r="J2173" s="1"/>
      <c r="K2173" s="1"/>
      <c r="L2173" s="1"/>
      <c r="M2173" s="1"/>
    </row>
    <row r="2174" s="10" customFormat="true" ht="13.2" hidden="false" customHeight="false" outlineLevel="0" collapsed="false">
      <c r="A2174" s="1"/>
      <c r="B2174" s="1" t="s">
        <v>2664</v>
      </c>
      <c r="C2174" s="1" t="n">
        <v>10</v>
      </c>
      <c r="D2174" s="1" t="n">
        <v>14</v>
      </c>
      <c r="E2174" s="1" t="n">
        <v>62</v>
      </c>
      <c r="F2174" s="38" t="n">
        <f aca="false">SUM(D2174:E2174)</f>
        <v>76</v>
      </c>
      <c r="G2174" s="38"/>
      <c r="H2174" s="1"/>
      <c r="I2174" s="1"/>
      <c r="J2174" s="1"/>
      <c r="K2174" s="1"/>
      <c r="L2174" s="1"/>
      <c r="M2174" s="1"/>
    </row>
    <row r="2175" s="10" customFormat="true" ht="13.2" hidden="false" customHeight="false" outlineLevel="0" collapsed="false">
      <c r="A2175" s="1"/>
      <c r="B2175" s="1" t="s">
        <v>2665</v>
      </c>
      <c r="C2175" s="1" t="n">
        <v>10</v>
      </c>
      <c r="D2175" s="1" t="n">
        <v>14</v>
      </c>
      <c r="E2175" s="1" t="n">
        <v>56</v>
      </c>
      <c r="F2175" s="38" t="n">
        <f aca="false">SUM(D2175:E2175)</f>
        <v>70</v>
      </c>
      <c r="G2175" s="38"/>
      <c r="H2175" s="1"/>
      <c r="I2175" s="1"/>
      <c r="J2175" s="1"/>
      <c r="K2175" s="1"/>
      <c r="L2175" s="1"/>
      <c r="M2175" s="1"/>
    </row>
    <row r="2176" s="10" customFormat="true" ht="13.2" hidden="false" customHeight="false" outlineLevel="0" collapsed="false">
      <c r="A2176" s="1"/>
      <c r="B2176" s="1" t="s">
        <v>2666</v>
      </c>
      <c r="C2176" s="1" t="n">
        <v>9</v>
      </c>
      <c r="D2176" s="1" t="n">
        <v>18</v>
      </c>
      <c r="E2176" s="1" t="n">
        <v>74</v>
      </c>
      <c r="F2176" s="38" t="n">
        <f aca="false">SUM(D2176:E2176)</f>
        <v>92</v>
      </c>
      <c r="G2176" s="38"/>
      <c r="H2176" s="1"/>
      <c r="I2176" s="1"/>
      <c r="J2176" s="1"/>
      <c r="K2176" s="1"/>
      <c r="L2176" s="1"/>
      <c r="M2176" s="1"/>
    </row>
    <row r="2177" s="10" customFormat="true" ht="13.2" hidden="false" customHeight="false" outlineLevel="0" collapsed="false">
      <c r="A2177" s="1"/>
      <c r="B2177" s="1" t="s">
        <v>2667</v>
      </c>
      <c r="C2177" s="1" t="n">
        <v>8</v>
      </c>
      <c r="D2177" s="1" t="n">
        <v>16</v>
      </c>
      <c r="E2177" s="1" t="n">
        <v>51</v>
      </c>
      <c r="F2177" s="38" t="n">
        <f aca="false">SUM(D2177:E2177)</f>
        <v>67</v>
      </c>
      <c r="G2177" s="38"/>
      <c r="H2177" s="1"/>
      <c r="I2177" s="1"/>
      <c r="J2177" s="1"/>
      <c r="K2177" s="1"/>
      <c r="L2177" s="1"/>
      <c r="M2177" s="1"/>
    </row>
    <row r="2178" s="10" customFormat="true" ht="13.2" hidden="false" customHeight="false" outlineLevel="0" collapsed="false">
      <c r="A2178" s="1"/>
      <c r="B2178" s="1" t="s">
        <v>2668</v>
      </c>
      <c r="C2178" s="1" t="n">
        <v>8</v>
      </c>
      <c r="D2178" s="1" t="n">
        <v>15</v>
      </c>
      <c r="E2178" s="1" t="n">
        <v>51</v>
      </c>
      <c r="F2178" s="38" t="n">
        <f aca="false">SUM(D2178:E2178)</f>
        <v>66</v>
      </c>
      <c r="G2178" s="38"/>
      <c r="H2178" s="1"/>
      <c r="I2178" s="1"/>
      <c r="J2178" s="1"/>
      <c r="K2178" s="1"/>
      <c r="L2178" s="1"/>
      <c r="M2178" s="1"/>
    </row>
    <row r="2179" s="1" customFormat="true" ht="13.2" hidden="false" customHeight="false" outlineLevel="0" collapsed="false">
      <c r="B2179" s="1" t="s">
        <v>2669</v>
      </c>
      <c r="C2179" s="1" t="n">
        <v>8</v>
      </c>
      <c r="D2179" s="1" t="n">
        <v>13</v>
      </c>
      <c r="E2179" s="1" t="n">
        <v>48</v>
      </c>
      <c r="F2179" s="38" t="n">
        <f aca="false">SUM(D2179:E2179)</f>
        <v>61</v>
      </c>
      <c r="G2179" s="38"/>
    </row>
    <row r="2180" s="10" customFormat="true" ht="13.2" hidden="false" customHeight="false" outlineLevel="0" collapsed="false">
      <c r="A2180" s="1"/>
      <c r="B2180" s="1"/>
      <c r="C2180" s="1"/>
      <c r="D2180" s="1"/>
      <c r="E2180" s="1"/>
      <c r="F2180" s="38"/>
      <c r="G2180" s="38"/>
      <c r="H2180" s="1"/>
      <c r="I2180" s="1"/>
      <c r="J2180" s="1"/>
      <c r="K2180" s="1"/>
      <c r="L2180" s="1"/>
      <c r="M2180" s="1"/>
    </row>
    <row r="2181" s="10" customFormat="true" ht="13.2" hidden="false" customHeight="false" outlineLevel="0" collapsed="false">
      <c r="A2181" s="1" t="s">
        <v>2670</v>
      </c>
      <c r="B2181" s="1" t="s">
        <v>2602</v>
      </c>
      <c r="C2181" s="1" t="n">
        <v>15</v>
      </c>
      <c r="D2181" s="1" t="n">
        <v>25</v>
      </c>
      <c r="E2181" s="1" t="n">
        <v>31</v>
      </c>
      <c r="F2181" s="38" t="n">
        <f aca="false">SUM(D2181:E2181)</f>
        <v>56</v>
      </c>
      <c r="G2181" s="38"/>
      <c r="H2181" s="1"/>
      <c r="I2181" s="1"/>
      <c r="J2181" s="1"/>
      <c r="K2181" s="1"/>
      <c r="L2181" s="1"/>
      <c r="M2181" s="1"/>
    </row>
    <row r="2182" s="10" customFormat="true" ht="13.2" hidden="false" customHeight="false" outlineLevel="0" collapsed="false">
      <c r="A2182" s="1"/>
      <c r="B2182" s="1" t="s">
        <v>2614</v>
      </c>
      <c r="C2182" s="1" t="n">
        <v>10</v>
      </c>
      <c r="D2182" s="1" t="n">
        <v>15</v>
      </c>
      <c r="E2182" s="1" t="n">
        <v>15</v>
      </c>
      <c r="F2182" s="38" t="n">
        <f aca="false">SUM(D2182:E2182)</f>
        <v>30</v>
      </c>
      <c r="G2182" s="38"/>
      <c r="H2182" s="1"/>
      <c r="I2182" s="1"/>
      <c r="J2182" s="1"/>
      <c r="K2182" s="1"/>
      <c r="L2182" s="1"/>
      <c r="M2182" s="1"/>
    </row>
    <row r="2183" customFormat="false" ht="13.2" hidden="false" customHeight="false" outlineLevel="0" collapsed="false">
      <c r="B2183" s="1" t="s">
        <v>2583</v>
      </c>
      <c r="C2183" s="1" t="n">
        <v>8</v>
      </c>
      <c r="D2183" s="1" t="n">
        <v>12</v>
      </c>
      <c r="E2183" s="1" t="n">
        <v>16</v>
      </c>
      <c r="F2183" s="38" t="n">
        <f aca="false">SUM(D2183:E2183)</f>
        <v>28</v>
      </c>
      <c r="G2183" s="38"/>
    </row>
    <row r="2184" s="10" customFormat="true" ht="13.2" hidden="false" customHeight="false" outlineLevel="0" collapsed="false">
      <c r="A2184" s="1"/>
      <c r="B2184" s="1" t="s">
        <v>2671</v>
      </c>
      <c r="C2184" s="1" t="n">
        <v>6</v>
      </c>
      <c r="D2184" s="1" t="n">
        <v>12</v>
      </c>
      <c r="E2184" s="1" t="n">
        <v>20</v>
      </c>
      <c r="F2184" s="38" t="n">
        <f aca="false">SUM(D2184:E2184)</f>
        <v>32</v>
      </c>
      <c r="G2184" s="38"/>
      <c r="H2184" s="1"/>
      <c r="I2184" s="1"/>
      <c r="J2184" s="1"/>
      <c r="K2184" s="1"/>
      <c r="L2184" s="1"/>
      <c r="M2184" s="1"/>
    </row>
    <row r="2185" customFormat="false" ht="13.2" hidden="false" customHeight="false" outlineLevel="0" collapsed="false">
      <c r="B2185" s="1" t="s">
        <v>2623</v>
      </c>
      <c r="C2185" s="1" t="n">
        <v>6</v>
      </c>
      <c r="D2185" s="1" t="n">
        <v>6</v>
      </c>
      <c r="E2185" s="1" t="n">
        <v>6</v>
      </c>
      <c r="F2185" s="71" t="n">
        <f aca="false">SUM(D2185:E2185)</f>
        <v>12</v>
      </c>
    </row>
    <row r="2187" customFormat="false" ht="13.2" hidden="false" customHeight="false" outlineLevel="0" collapsed="false">
      <c r="F2187" s="38"/>
      <c r="G2187" s="38"/>
    </row>
    <row r="2188" customFormat="false" ht="13.2" hidden="false" customHeight="false" outlineLevel="0" collapsed="false">
      <c r="F2188" s="38"/>
      <c r="G2188" s="38"/>
    </row>
    <row r="2189" customFormat="false" ht="13.2" hidden="false" customHeight="false" outlineLevel="0" collapsed="false">
      <c r="F2189" s="38"/>
      <c r="G2189" s="38"/>
    </row>
    <row r="2190" customFormat="false" ht="13.2" hidden="false" customHeight="false" outlineLevel="0" collapsed="false">
      <c r="F2190" s="38"/>
      <c r="G2190" s="38"/>
    </row>
    <row r="2191" customFormat="false" ht="13.2" hidden="false" customHeight="false" outlineLevel="0" collapsed="false">
      <c r="F2191" s="38"/>
      <c r="G2191" s="38"/>
    </row>
    <row r="2192" customFormat="false" ht="13.2" hidden="false" customHeight="false" outlineLevel="0" collapsed="false">
      <c r="F2192" s="38"/>
      <c r="G2192" s="38"/>
    </row>
    <row r="2193" customFormat="false" ht="13.2" hidden="false" customHeight="false" outlineLevel="0" collapsed="false">
      <c r="F2193" s="38"/>
      <c r="G2193" s="38"/>
    </row>
    <row r="2194" customFormat="false" ht="13.2" hidden="false" customHeight="false" outlineLevel="0" collapsed="false">
      <c r="F2194" s="38"/>
      <c r="G2194" s="38"/>
    </row>
    <row r="2195" customFormat="false" ht="13.2" hidden="false" customHeight="false" outlineLevel="0" collapsed="false">
      <c r="F2195" s="38"/>
      <c r="G2195" s="38"/>
    </row>
    <row r="2196" customFormat="false" ht="13.2" hidden="false" customHeight="false" outlineLevel="0" collapsed="false">
      <c r="F2196" s="38"/>
      <c r="G2196" s="38"/>
    </row>
    <row r="2197" customFormat="false" ht="13.2" hidden="false" customHeight="false" outlineLevel="0" collapsed="false">
      <c r="F2197" s="38"/>
      <c r="G2197" s="38"/>
    </row>
    <row r="2198" customFormat="false" ht="13.2" hidden="false" customHeight="false" outlineLevel="0" collapsed="false">
      <c r="F2198" s="38"/>
      <c r="G2198" s="38"/>
    </row>
    <row r="2199" customFormat="false" ht="13.2" hidden="false" customHeight="false" outlineLevel="0" collapsed="false">
      <c r="F2199" s="38"/>
      <c r="G2199" s="38"/>
    </row>
    <row r="2200" customFormat="false" ht="13.2" hidden="false" customHeight="false" outlineLevel="0" collapsed="false">
      <c r="F2200" s="38"/>
      <c r="G2200" s="38"/>
    </row>
    <row r="2201" customFormat="false" ht="13.2" hidden="false" customHeight="false" outlineLevel="0" collapsed="false">
      <c r="F2201" s="38"/>
      <c r="G2201" s="38"/>
    </row>
    <row r="2202" customFormat="false" ht="13.2" hidden="false" customHeight="false" outlineLevel="0" collapsed="false">
      <c r="F2202" s="38"/>
      <c r="G2202" s="38"/>
    </row>
    <row r="2203" customFormat="false" ht="13.2" hidden="false" customHeight="false" outlineLevel="0" collapsed="false">
      <c r="F2203" s="38"/>
      <c r="G2203" s="38"/>
    </row>
    <row r="2204" customFormat="false" ht="13.2" hidden="false" customHeight="false" outlineLevel="0" collapsed="false">
      <c r="F2204" s="38"/>
      <c r="G2204" s="38"/>
    </row>
    <row r="2205" customFormat="false" ht="13.2" hidden="false" customHeight="false" outlineLevel="0" collapsed="false">
      <c r="F2205" s="38"/>
      <c r="G2205" s="38"/>
    </row>
    <row r="2206" customFormat="false" ht="13.2" hidden="false" customHeight="false" outlineLevel="0" collapsed="false">
      <c r="F2206" s="38"/>
      <c r="G2206" s="38"/>
    </row>
    <row r="2207" customFormat="false" ht="13.2" hidden="false" customHeight="false" outlineLevel="0" collapsed="false">
      <c r="F2207" s="38"/>
      <c r="G2207" s="38"/>
    </row>
    <row r="2208" customFormat="false" ht="13.2" hidden="false" customHeight="false" outlineLevel="0" collapsed="false">
      <c r="F2208" s="38"/>
      <c r="G2208" s="38"/>
    </row>
    <row r="2209" customFormat="false" ht="13.2" hidden="false" customHeight="false" outlineLevel="0" collapsed="false">
      <c r="F2209" s="38"/>
      <c r="G2209" s="38"/>
    </row>
    <row r="2210" customFormat="false" ht="13.2" hidden="false" customHeight="false" outlineLevel="0" collapsed="false">
      <c r="F2210" s="38"/>
      <c r="G2210" s="38"/>
    </row>
    <row r="2211" customFormat="false" ht="13.2" hidden="false" customHeight="false" outlineLevel="0" collapsed="false">
      <c r="F2211" s="38"/>
      <c r="G2211" s="38"/>
    </row>
    <row r="2212" customFormat="false" ht="13.2" hidden="false" customHeight="false" outlineLevel="0" collapsed="false">
      <c r="F2212" s="38"/>
      <c r="G2212" s="38"/>
    </row>
    <row r="2213" customFormat="false" ht="13.2" hidden="false" customHeight="false" outlineLevel="0" collapsed="false">
      <c r="F2213" s="38"/>
      <c r="G2213" s="38"/>
    </row>
    <row r="2214" customFormat="false" ht="13.2" hidden="false" customHeight="false" outlineLevel="0" collapsed="false">
      <c r="F2214" s="38"/>
      <c r="G2214" s="38"/>
    </row>
    <row r="2215" customFormat="false" ht="13.2" hidden="false" customHeight="false" outlineLevel="0" collapsed="false">
      <c r="F2215" s="38"/>
      <c r="G2215" s="38"/>
    </row>
    <row r="2216" customFormat="false" ht="13.2" hidden="false" customHeight="false" outlineLevel="0" collapsed="false">
      <c r="F2216" s="38"/>
      <c r="G2216" s="38"/>
    </row>
    <row r="2217" customFormat="false" ht="13.2" hidden="false" customHeight="false" outlineLevel="0" collapsed="false">
      <c r="F2217" s="38"/>
      <c r="G2217" s="38"/>
    </row>
    <row r="2218" customFormat="false" ht="13.2" hidden="false" customHeight="false" outlineLevel="0" collapsed="false">
      <c r="F2218" s="38"/>
      <c r="G2218" s="38"/>
    </row>
    <row r="2219" customFormat="false" ht="13.2" hidden="false" customHeight="false" outlineLevel="0" collapsed="false">
      <c r="F2219" s="38"/>
      <c r="G2219" s="38"/>
    </row>
    <row r="2220" customFormat="false" ht="13.2" hidden="false" customHeight="false" outlineLevel="0" collapsed="false">
      <c r="F2220" s="38"/>
      <c r="G2220" s="38"/>
    </row>
    <row r="2221" customFormat="false" ht="13.2" hidden="false" customHeight="false" outlineLevel="0" collapsed="false">
      <c r="F2221" s="38"/>
      <c r="G2221" s="38"/>
    </row>
    <row r="2222" customFormat="false" ht="13.2" hidden="false" customHeight="false" outlineLevel="0" collapsed="false">
      <c r="F2222" s="38"/>
      <c r="G2222" s="38"/>
    </row>
    <row r="2223" customFormat="false" ht="13.2" hidden="false" customHeight="false" outlineLevel="0" collapsed="false">
      <c r="F2223" s="38"/>
      <c r="G2223" s="38"/>
    </row>
    <row r="2224" customFormat="false" ht="13.2" hidden="false" customHeight="false" outlineLevel="0" collapsed="false">
      <c r="F2224" s="38"/>
      <c r="G2224" s="38"/>
    </row>
    <row r="2225" customFormat="false" ht="13.2" hidden="false" customHeight="false" outlineLevel="0" collapsed="false">
      <c r="F2225" s="38"/>
      <c r="G2225" s="38"/>
    </row>
    <row r="2226" customFormat="false" ht="13.2" hidden="false" customHeight="false" outlineLevel="0" collapsed="false">
      <c r="F2226" s="38"/>
      <c r="G2226" s="38"/>
    </row>
    <row r="2227" customFormat="false" ht="13.2" hidden="false" customHeight="false" outlineLevel="0" collapsed="false">
      <c r="F2227" s="38"/>
    </row>
    <row r="2228" customFormat="false" ht="13.2" hidden="false" customHeight="false" outlineLevel="0" collapsed="false">
      <c r="F2228" s="38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09:38Z</dcterms:created>
  <dc:creator>Urs Lochmann</dc:creator>
  <dc:description/>
  <dc:language>en-US</dc:language>
  <cp:lastModifiedBy>Esther Graber</cp:lastModifiedBy>
  <cp:lastPrinted>2015-06-21T17:31:48Z</cp:lastPrinted>
  <dcterms:modified xsi:type="dcterms:W3CDTF">2015-08-24T09:16:47Z</dcterms:modified>
  <cp:revision>0</cp:revision>
  <dc:subject/>
  <dc:title/>
</cp:coreProperties>
</file>